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9 h12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rFont val="ＭＳ ゴシック"/>
        <family val="3"/>
        <charset val="128"/>
      </rPr>
      <t xml:space="preserve">129</t>
    </r>
    <r>
      <rPr>
        <sz val="14"/>
        <rFont val="Noto Sans"/>
        <family val="2"/>
      </rPr>
      <t xml:space="preserve">金   融   機   関   別</t>
    </r>
  </si>
  <si>
    <t xml:space="preserve">貸出残高</t>
  </si>
  <si>
    <t xml:space="preserve">（単位　百万円）</t>
  </si>
  <si>
    <t xml:space="preserve">年　　　度</t>
  </si>
  <si>
    <t xml:space="preserve">総　　額</t>
  </si>
  <si>
    <t xml:space="preserve">銀　　行</t>
  </si>
  <si>
    <t xml:space="preserve">第二地方銀行</t>
  </si>
  <si>
    <t xml:space="preserve">信用金庫</t>
  </si>
  <si>
    <t xml:space="preserve">労働金庫</t>
  </si>
  <si>
    <t xml:space="preserve">信用組合</t>
  </si>
  <si>
    <t xml:space="preserve">商工中金</t>
  </si>
  <si>
    <t xml:space="preserve">中小企業
金融公庫</t>
  </si>
  <si>
    <t xml:space="preserve">国民金融公庫</t>
  </si>
  <si>
    <t xml:space="preserve">農　　協</t>
  </si>
  <si>
    <t xml:space="preserve">日本政策
投資銀行</t>
  </si>
  <si>
    <t xml:space="preserve">漁　　協</t>
  </si>
  <si>
    <t xml:space="preserve">農林中金</t>
  </si>
  <si>
    <r>
      <rPr>
        <sz val="7"/>
        <rFont val="Noto Sans"/>
        <family val="2"/>
      </rPr>
      <t xml:space="preserve">平成 </t>
    </r>
    <r>
      <rPr>
        <sz val="7"/>
        <rFont val="ＭＳ 明朝"/>
        <family val="1"/>
        <charset val="128"/>
      </rPr>
      <t xml:space="preserve">8</t>
    </r>
    <r>
      <rPr>
        <sz val="7"/>
        <rFont val="Noto Sans"/>
        <family val="2"/>
      </rPr>
      <t xml:space="preserve">年度末</t>
    </r>
  </si>
  <si>
    <r>
      <rPr>
        <sz val="7"/>
        <rFont val="Noto Sans"/>
        <family val="2"/>
      </rPr>
      <t xml:space="preserve">平成 </t>
    </r>
    <r>
      <rPr>
        <sz val="7"/>
        <rFont val="ＭＳ 明朝"/>
        <family val="1"/>
        <charset val="128"/>
      </rPr>
      <t xml:space="preserve">9</t>
    </r>
    <r>
      <rPr>
        <sz val="7"/>
        <rFont val="Noto Sans"/>
        <family val="2"/>
      </rPr>
      <t xml:space="preserve">年度末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年度末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1</t>
    </r>
    <r>
      <rPr>
        <sz val="7"/>
        <rFont val="Noto Sans"/>
        <family val="2"/>
      </rPr>
      <t xml:space="preserve">年度末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12</t>
    </r>
    <r>
      <rPr>
        <sz val="7"/>
        <rFont val="Noto Sans"/>
        <family val="2"/>
      </rPr>
      <t xml:space="preserve">年度末</t>
    </r>
  </si>
  <si>
    <t xml:space="preserve">-</t>
  </si>
  <si>
    <t xml:space="preserve">資料　北陸財務局富山財務事務所、富山県中小企業課、富山県信用農業協同組合連合会、
　　　日本政策投資銀行北陸支店、富山県信用漁業協同組合連合会、農林中央金庫金沢支店、
　　　富山県労働雇用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#\ ##0\ 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74"/>
    <col collapsed="false" customWidth="true" hidden="false" outlineLevel="0" max="7" min="2" style="1" width="10.37"/>
    <col collapsed="false" customWidth="true" hidden="false" outlineLevel="0" max="14" min="8" style="1" width="11.24"/>
    <col collapsed="false" customWidth="true" hidden="false" outlineLevel="0" max="15" min="15" style="1" width="5.49"/>
    <col collapsed="false" customWidth="true" hidden="false" outlineLevel="0" max="16" min="16" style="1" width="2.37"/>
    <col collapsed="false" customWidth="true" hidden="false" outlineLevel="0" max="18" min="17" style="1" width="9.75"/>
    <col collapsed="false" customWidth="false" hidden="false" outlineLevel="0" max="257" min="19" style="1" width="8.99"/>
  </cols>
  <sheetData>
    <row r="1" customFormat="false" ht="20.45" hidden="false" customHeight="true" outlineLevel="0" collapsed="false">
      <c r="C1" s="2" t="s">
        <v>0</v>
      </c>
      <c r="D1" s="2"/>
      <c r="E1" s="2"/>
      <c r="F1" s="2"/>
      <c r="G1" s="2"/>
      <c r="H1" s="3" t="s">
        <v>1</v>
      </c>
      <c r="I1" s="3"/>
      <c r="J1" s="3"/>
      <c r="K1" s="4"/>
      <c r="M1" s="5" t="s">
        <v>2</v>
      </c>
      <c r="N1" s="6"/>
    </row>
    <row r="2" customFormat="false" ht="3" hidden="false" customHeight="true" outlineLevel="0" collapsed="false">
      <c r="D2" s="7"/>
      <c r="E2" s="7"/>
      <c r="F2" s="7"/>
    </row>
    <row r="3" s="13" customFormat="true" ht="23.25" hidden="false" customHeight="true" outlineLevel="0" collapsed="false">
      <c r="A3" s="8" t="s">
        <v>3</v>
      </c>
      <c r="B3" s="8" t="s">
        <v>4</v>
      </c>
      <c r="C3" s="9" t="s">
        <v>5</v>
      </c>
      <c r="D3" s="10" t="s">
        <v>6</v>
      </c>
      <c r="E3" s="9" t="s">
        <v>7</v>
      </c>
      <c r="F3" s="9" t="s">
        <v>8</v>
      </c>
      <c r="G3" s="11" t="s">
        <v>9</v>
      </c>
      <c r="H3" s="8" t="s">
        <v>10</v>
      </c>
      <c r="I3" s="12" t="s">
        <v>11</v>
      </c>
      <c r="J3" s="9" t="s">
        <v>12</v>
      </c>
      <c r="K3" s="12" t="s">
        <v>13</v>
      </c>
      <c r="L3" s="12" t="s">
        <v>14</v>
      </c>
      <c r="M3" s="12" t="s">
        <v>15</v>
      </c>
      <c r="N3" s="11" t="s">
        <v>16</v>
      </c>
    </row>
    <row r="4" s="15" customFormat="true" ht="3" hidden="false" customHeight="true" outlineLevel="0" collapsed="false">
      <c r="A4" s="14"/>
      <c r="F4" s="16"/>
    </row>
    <row r="5" s="13" customFormat="true" ht="9.6" hidden="false" customHeight="true" outlineLevel="0" collapsed="false">
      <c r="A5" s="17" t="s">
        <v>17</v>
      </c>
      <c r="B5" s="18" t="n">
        <v>4328785</v>
      </c>
      <c r="C5" s="18" t="n">
        <v>2282061</v>
      </c>
      <c r="D5" s="19" t="n">
        <v>559790</v>
      </c>
      <c r="E5" s="19" t="n">
        <v>604493</v>
      </c>
      <c r="F5" s="19" t="n">
        <v>86033</v>
      </c>
      <c r="G5" s="19" t="n">
        <v>98250</v>
      </c>
      <c r="H5" s="18" t="n">
        <v>124558</v>
      </c>
      <c r="I5" s="18" t="n">
        <v>116772</v>
      </c>
      <c r="J5" s="18" t="n">
        <v>93247</v>
      </c>
      <c r="K5" s="18" t="n">
        <v>200683</v>
      </c>
      <c r="L5" s="18" t="n">
        <v>108517</v>
      </c>
      <c r="M5" s="18" t="n">
        <v>3643</v>
      </c>
      <c r="N5" s="18" t="n">
        <v>45907</v>
      </c>
    </row>
    <row r="6" s="13" customFormat="true" ht="9.6" hidden="false" customHeight="true" outlineLevel="0" collapsed="false">
      <c r="A6" s="17" t="s">
        <v>18</v>
      </c>
      <c r="B6" s="18" t="n">
        <v>4409479</v>
      </c>
      <c r="C6" s="18" t="n">
        <v>2326843</v>
      </c>
      <c r="D6" s="19" t="n">
        <v>579540</v>
      </c>
      <c r="E6" s="19" t="n">
        <v>607044</v>
      </c>
      <c r="F6" s="19" t="n">
        <v>87933</v>
      </c>
      <c r="G6" s="19" t="n">
        <v>97025</v>
      </c>
      <c r="H6" s="18" t="n">
        <v>129290</v>
      </c>
      <c r="I6" s="18" t="n">
        <v>115156</v>
      </c>
      <c r="J6" s="18" t="n">
        <v>98957</v>
      </c>
      <c r="K6" s="18" t="n">
        <v>210097</v>
      </c>
      <c r="L6" s="18" t="n">
        <v>98324</v>
      </c>
      <c r="M6" s="18" t="n">
        <v>3816</v>
      </c>
      <c r="N6" s="18" t="n">
        <v>52754</v>
      </c>
    </row>
    <row r="7" s="13" customFormat="true" ht="9.6" hidden="false" customHeight="true" outlineLevel="0" collapsed="false">
      <c r="A7" s="17" t="s">
        <v>19</v>
      </c>
      <c r="B7" s="18" t="n">
        <v>4384252</v>
      </c>
      <c r="C7" s="18" t="n">
        <v>2260876</v>
      </c>
      <c r="D7" s="19" t="n">
        <v>603281</v>
      </c>
      <c r="E7" s="19" t="n">
        <v>599361</v>
      </c>
      <c r="F7" s="19" t="n">
        <v>96741</v>
      </c>
      <c r="G7" s="19" t="n">
        <v>99944</v>
      </c>
      <c r="H7" s="18" t="n">
        <v>133489</v>
      </c>
      <c r="I7" s="18" t="n">
        <v>119265</v>
      </c>
      <c r="J7" s="18" t="n">
        <v>105611</v>
      </c>
      <c r="K7" s="18" t="n">
        <v>218709</v>
      </c>
      <c r="L7" s="18" t="n">
        <v>95091</v>
      </c>
      <c r="M7" s="18" t="n">
        <v>1226</v>
      </c>
      <c r="N7" s="18" t="n">
        <v>50657</v>
      </c>
    </row>
    <row r="8" s="13" customFormat="true" ht="9.6" hidden="false" customHeight="true" outlineLevel="0" collapsed="false">
      <c r="A8" s="17" t="s">
        <v>20</v>
      </c>
      <c r="B8" s="18" t="n">
        <f aca="false">SUM(C8:N8)</f>
        <v>4366829</v>
      </c>
      <c r="C8" s="18" t="n">
        <v>2313942</v>
      </c>
      <c r="D8" s="19" t="n">
        <v>602351</v>
      </c>
      <c r="E8" s="19" t="n">
        <v>585807</v>
      </c>
      <c r="F8" s="19" t="n">
        <v>99056</v>
      </c>
      <c r="G8" s="19" t="n">
        <v>88395</v>
      </c>
      <c r="H8" s="18" t="n">
        <f aca="false">88073</f>
        <v>88073</v>
      </c>
      <c r="I8" s="18" t="n">
        <v>123126</v>
      </c>
      <c r="J8" s="18" t="n">
        <v>108211</v>
      </c>
      <c r="K8" s="18" t="n">
        <v>216278</v>
      </c>
      <c r="L8" s="18" t="n">
        <v>93939</v>
      </c>
      <c r="M8" s="18" t="n">
        <v>884</v>
      </c>
      <c r="N8" s="18" t="n">
        <v>46767</v>
      </c>
    </row>
    <row r="9" s="22" customFormat="true" ht="9.6" hidden="false" customHeight="true" outlineLevel="0" collapsed="false">
      <c r="A9" s="17" t="s">
        <v>21</v>
      </c>
      <c r="B9" s="20" t="n">
        <f aca="false">SUM(C9:N9)</f>
        <v>4347298</v>
      </c>
      <c r="C9" s="20" t="n">
        <v>2299798</v>
      </c>
      <c r="D9" s="21" t="n">
        <v>607304</v>
      </c>
      <c r="E9" s="21" t="n">
        <v>587400</v>
      </c>
      <c r="F9" s="20" t="n">
        <v>102622</v>
      </c>
      <c r="G9" s="21" t="n">
        <v>86621</v>
      </c>
      <c r="H9" s="20" t="n">
        <f aca="false">84767</f>
        <v>84767</v>
      </c>
      <c r="I9" s="20" t="n">
        <v>127229</v>
      </c>
      <c r="J9" s="20" t="n">
        <v>110071</v>
      </c>
      <c r="K9" s="20" t="n">
        <v>211888</v>
      </c>
      <c r="L9" s="20" t="n">
        <v>88767</v>
      </c>
      <c r="M9" s="20" t="s">
        <v>22</v>
      </c>
      <c r="N9" s="20" t="n">
        <v>40831</v>
      </c>
    </row>
    <row r="10" s="13" customFormat="true" ht="3" hidden="false" customHeight="true" outlineLevel="0" collapsed="false">
      <c r="A10" s="23"/>
      <c r="B10" s="24"/>
      <c r="C10" s="24"/>
      <c r="D10" s="24"/>
      <c r="E10" s="24"/>
      <c r="F10" s="24"/>
      <c r="G10" s="25"/>
      <c r="H10" s="25"/>
      <c r="I10" s="25"/>
      <c r="J10" s="25"/>
      <c r="K10" s="25"/>
      <c r="L10" s="25"/>
      <c r="M10" s="25"/>
      <c r="N10" s="25"/>
    </row>
    <row r="11" customFormat="false" ht="6" hidden="false" customHeight="true" outlineLevel="0" collapsed="false">
      <c r="A11" s="13"/>
      <c r="D11" s="26"/>
      <c r="E11" s="26"/>
      <c r="F11" s="26"/>
    </row>
    <row r="12" customFormat="false" ht="34.5" hidden="false" customHeight="true" outlineLevel="0" collapsed="false">
      <c r="A12" s="27" t="s">
        <v>23</v>
      </c>
      <c r="B12" s="27"/>
      <c r="C12" s="27"/>
      <c r="D12" s="27"/>
      <c r="E12" s="27"/>
      <c r="F12" s="27"/>
      <c r="G12" s="27"/>
    </row>
  </sheetData>
  <mergeCells count="3">
    <mergeCell ref="C1:G1"/>
    <mergeCell ref="H1:J1"/>
    <mergeCell ref="A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23:49:00Z</dcterms:created>
  <dc:creator>競技式典課</dc:creator>
  <dc:description/>
  <dc:language>en-US</dc:language>
  <cp:lastModifiedBy>統計調査課</cp:lastModifiedBy>
  <dcterms:modified xsi:type="dcterms:W3CDTF">2003-03-13T01:30:50Z</dcterms:modified>
  <cp:revision>0</cp:revision>
  <dc:subject/>
  <dc:title/>
</cp:coreProperties>
</file>