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ゴシック"/>
        <family val="3"/>
        <charset val="128"/>
      </rPr>
      <t xml:space="preserve">128</t>
    </r>
    <r>
      <rPr>
        <sz val="14"/>
        <rFont val="Noto Sans"/>
        <family val="2"/>
      </rPr>
      <t xml:space="preserve">金融機関別</t>
    </r>
  </si>
  <si>
    <t xml:space="preserve">預　  金 　 残 　 高</t>
  </si>
  <si>
    <t xml:space="preserve">（単位　百万円）</t>
  </si>
  <si>
    <t xml:space="preserve">年　　　度</t>
  </si>
  <si>
    <t xml:space="preserve">総　　額</t>
  </si>
  <si>
    <t xml:space="preserve">銀　　行</t>
  </si>
  <si>
    <t xml:space="preserve">第二地方銀行</t>
  </si>
  <si>
    <t xml:space="preserve">信用金庫</t>
  </si>
  <si>
    <t xml:space="preserve">労働金庫</t>
  </si>
  <si>
    <t xml:space="preserve">信用組合</t>
  </si>
  <si>
    <t xml:space="preserve">商工中金</t>
  </si>
  <si>
    <t xml:space="preserve">農　　協</t>
  </si>
  <si>
    <t xml:space="preserve">漁　　協</t>
  </si>
  <si>
    <t xml:space="preserve">郵便局</t>
  </si>
  <si>
    <t xml:space="preserve">農林中金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末</t>
    </r>
  </si>
  <si>
    <t xml:space="preserve">152 901 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末</t>
    </r>
  </si>
  <si>
    <t xml:space="preserve">-</t>
  </si>
  <si>
    <r>
      <rPr>
        <sz val="8"/>
        <rFont val="Noto Sans"/>
        <family val="2"/>
      </rPr>
      <t xml:space="preserve">資料　北陸財務局富山財務事務所、富山県中小企業課、富山県信用農業協同組合連合会、
　　　富山県信用漁業協同組合連合会、金沢貯金事務センター、農林中央金庫金沢支店、
　　　富山県労働雇用課
注　　第二地方銀行、信用金庫については、今年度から、昨年までの表面預金から実質預金に表示方法を
　　　過去に遡って変更した。
　　　実質預金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総預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未決済の他店券入金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0.5" zeroHeight="false" outlineLevelRow="0" outlineLevelCol="0"/>
  <cols>
    <col collapsed="false" customWidth="true" hidden="false" outlineLevel="0" max="6" min="1" style="1" width="11.75"/>
    <col collapsed="false" customWidth="true" hidden="false" outlineLevel="0" max="12" min="7" style="1" width="13.36"/>
    <col collapsed="false" customWidth="true" hidden="false" outlineLevel="0" max="13" min="13" style="1" width="7.12"/>
    <col collapsed="false" customWidth="true" hidden="false" outlineLevel="0" max="14" min="14" style="1" width="1.49"/>
    <col collapsed="false" customWidth="true" hidden="false" outlineLevel="0" max="15" min="15" style="1" width="1.87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9.9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4"/>
      <c r="J1" s="4"/>
      <c r="L1" s="5" t="s">
        <v>2</v>
      </c>
    </row>
    <row r="2" customFormat="false" ht="3" hidden="false" customHeight="true" outlineLevel="0" collapsed="false">
      <c r="D2" s="6"/>
      <c r="E2" s="6"/>
      <c r="F2" s="6"/>
    </row>
    <row r="3" s="14" customFormat="true" ht="23.2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11" t="s">
        <v>9</v>
      </c>
      <c r="H3" s="8" t="s">
        <v>10</v>
      </c>
      <c r="I3" s="12" t="s">
        <v>11</v>
      </c>
      <c r="J3" s="12" t="s">
        <v>12</v>
      </c>
      <c r="K3" s="12" t="s">
        <v>13</v>
      </c>
      <c r="L3" s="13" t="s">
        <v>14</v>
      </c>
    </row>
    <row r="4" s="18" customFormat="true" ht="3" hidden="false" customHeight="true" outlineLevel="0" collapsed="false">
      <c r="A4" s="15"/>
      <c r="B4" s="16"/>
      <c r="C4" s="16"/>
      <c r="D4" s="16"/>
      <c r="E4" s="16"/>
      <c r="F4" s="17"/>
      <c r="G4" s="16"/>
      <c r="H4" s="16"/>
      <c r="I4" s="16"/>
      <c r="J4" s="16"/>
      <c r="K4" s="16"/>
      <c r="L4" s="16"/>
    </row>
    <row r="5" s="14" customFormat="true" ht="9.75" hidden="false" customHeight="true" outlineLevel="0" collapsed="false">
      <c r="A5" s="19" t="s">
        <v>15</v>
      </c>
      <c r="B5" s="20" t="n">
        <v>8973483</v>
      </c>
      <c r="C5" s="20" t="n">
        <v>3282062</v>
      </c>
      <c r="D5" s="21" t="n">
        <v>669578</v>
      </c>
      <c r="E5" s="21" t="n">
        <v>916991</v>
      </c>
      <c r="F5" s="21" t="n">
        <v>141784</v>
      </c>
      <c r="G5" s="21" t="n">
        <v>130194</v>
      </c>
      <c r="H5" s="20" t="n">
        <v>23091</v>
      </c>
      <c r="I5" s="20" t="n">
        <v>1147544</v>
      </c>
      <c r="J5" s="20" t="n">
        <v>16368</v>
      </c>
      <c r="K5" s="20" t="n">
        <v>2045125</v>
      </c>
      <c r="L5" s="20" t="n">
        <v>597673</v>
      </c>
    </row>
    <row r="6" s="14" customFormat="true" ht="9.6" hidden="false" customHeight="true" outlineLevel="0" collapsed="false">
      <c r="A6" s="19" t="s">
        <v>16</v>
      </c>
      <c r="B6" s="20" t="n">
        <v>8684880</v>
      </c>
      <c r="C6" s="20" t="n">
        <v>3055721</v>
      </c>
      <c r="D6" s="21" t="n">
        <v>691343</v>
      </c>
      <c r="E6" s="21" t="n">
        <v>936112</v>
      </c>
      <c r="F6" s="21" t="s">
        <v>17</v>
      </c>
      <c r="G6" s="21" t="n">
        <v>129259</v>
      </c>
      <c r="H6" s="20" t="n">
        <v>21718</v>
      </c>
      <c r="I6" s="20" t="n">
        <v>1159646</v>
      </c>
      <c r="J6" s="20" t="n">
        <v>15961</v>
      </c>
      <c r="K6" s="20" t="n">
        <v>2218081</v>
      </c>
      <c r="L6" s="20" t="n">
        <v>451626</v>
      </c>
    </row>
    <row r="7" s="14" customFormat="true" ht="9.6" hidden="false" customHeight="true" outlineLevel="0" collapsed="false">
      <c r="A7" s="19" t="s">
        <v>18</v>
      </c>
      <c r="B7" s="20" t="n">
        <v>9081199</v>
      </c>
      <c r="C7" s="20" t="n">
        <v>3075190</v>
      </c>
      <c r="D7" s="21" t="n">
        <v>712266</v>
      </c>
      <c r="E7" s="21" t="n">
        <v>952437</v>
      </c>
      <c r="F7" s="21" t="n">
        <v>160284</v>
      </c>
      <c r="G7" s="21" t="n">
        <v>137134</v>
      </c>
      <c r="H7" s="20" t="n">
        <v>23243</v>
      </c>
      <c r="I7" s="20" t="n">
        <v>1157521</v>
      </c>
      <c r="J7" s="20" t="n">
        <v>2747</v>
      </c>
      <c r="K7" s="20" t="n">
        <v>2344359</v>
      </c>
      <c r="L7" s="20" t="n">
        <v>512851</v>
      </c>
    </row>
    <row r="8" s="14" customFormat="true" ht="9.6" hidden="false" customHeight="true" outlineLevel="0" collapsed="false">
      <c r="A8" s="19" t="s">
        <v>19</v>
      </c>
      <c r="B8" s="20" t="n">
        <f aca="false">SUM(C8:L8)</f>
        <v>9467352</v>
      </c>
      <c r="C8" s="20" t="n">
        <v>3240434</v>
      </c>
      <c r="D8" s="21" t="n">
        <v>730065</v>
      </c>
      <c r="E8" s="21" t="n">
        <v>969189</v>
      </c>
      <c r="F8" s="21" t="n">
        <v>166849</v>
      </c>
      <c r="G8" s="21" t="n">
        <v>129801</v>
      </c>
      <c r="H8" s="20" t="n">
        <f aca="false">16985</f>
        <v>16985</v>
      </c>
      <c r="I8" s="20" t="n">
        <v>1157626</v>
      </c>
      <c r="J8" s="20" t="n">
        <v>2450</v>
      </c>
      <c r="K8" s="20" t="n">
        <v>2420166</v>
      </c>
      <c r="L8" s="20" t="n">
        <v>633787</v>
      </c>
    </row>
    <row r="9" s="24" customFormat="true" ht="9.6" hidden="false" customHeight="true" outlineLevel="0" collapsed="false">
      <c r="A9" s="19" t="s">
        <v>20</v>
      </c>
      <c r="B9" s="22" t="n">
        <f aca="false">SUM(C9:L9)</f>
        <v>9445592</v>
      </c>
      <c r="C9" s="22" t="n">
        <v>3280200</v>
      </c>
      <c r="D9" s="23" t="n">
        <v>750313</v>
      </c>
      <c r="E9" s="23" t="n">
        <v>1011810</v>
      </c>
      <c r="F9" s="22" t="n">
        <v>175141</v>
      </c>
      <c r="G9" s="22" t="n">
        <v>138532</v>
      </c>
      <c r="H9" s="22" t="n">
        <f aca="false">16434</f>
        <v>16434</v>
      </c>
      <c r="I9" s="22" t="n">
        <v>1175455</v>
      </c>
      <c r="J9" s="22" t="s">
        <v>21</v>
      </c>
      <c r="K9" s="22" t="n">
        <v>2325850</v>
      </c>
      <c r="L9" s="22" t="n">
        <v>571857</v>
      </c>
      <c r="P9" s="14"/>
      <c r="Q9" s="14"/>
    </row>
    <row r="10" s="14" customFormat="true" ht="3" hidden="false" customHeight="tru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</row>
    <row r="11" customFormat="false" ht="6" hidden="false" customHeight="true" outlineLevel="0" collapsed="false">
      <c r="A11" s="14"/>
      <c r="D11" s="28"/>
      <c r="E11" s="28"/>
      <c r="F11" s="28"/>
    </row>
    <row r="12" customFormat="false" ht="65.25" hidden="false" customHeight="true" outlineLevel="0" collapsed="false">
      <c r="A12" s="29" t="s">
        <v>22</v>
      </c>
      <c r="B12" s="29"/>
      <c r="C12" s="29"/>
      <c r="D12" s="29"/>
      <c r="E12" s="29"/>
      <c r="F12" s="29"/>
    </row>
    <row r="14" customFormat="false" ht="10.5" hidden="false" customHeight="false" outlineLevel="0" collapsed="false">
      <c r="I14" s="30"/>
    </row>
  </sheetData>
  <mergeCells count="3">
    <mergeCell ref="C1:F1"/>
    <mergeCell ref="G1:H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4:44Z</dcterms:created>
  <dc:creator>競技式典課</dc:creator>
  <dc:description/>
  <dc:language>en-US</dc:language>
  <cp:lastModifiedBy>統計調査課</cp:lastModifiedBy>
  <dcterms:modified xsi:type="dcterms:W3CDTF">2003-03-12T07:46:08Z</dcterms:modified>
  <cp:revision>0</cp:revision>
  <dc:subject/>
  <dc:title/>
</cp:coreProperties>
</file>