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 h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引受郵便</t>
    </r>
  </si>
  <si>
    <t xml:space="preserve">物取扱状況</t>
  </si>
  <si>
    <t xml:space="preserve">（単位　通常　千通、小包　千個）</t>
  </si>
  <si>
    <t xml:space="preserve">年度</t>
  </si>
  <si>
    <t xml:space="preserve">通常郵</t>
  </si>
  <si>
    <t xml:space="preserve">便物</t>
  </si>
  <si>
    <t xml:space="preserve">小包郵便物</t>
  </si>
  <si>
    <t xml:space="preserve">総　数</t>
  </si>
  <si>
    <t xml:space="preserve">普通扱</t>
  </si>
  <si>
    <t xml:space="preserve">特殊扱</t>
  </si>
  <si>
    <t xml:space="preserve">年賀郵便</t>
  </si>
  <si>
    <t xml:space="preserve">選挙郵便</t>
  </si>
  <si>
    <t xml:space="preserve">普　通</t>
  </si>
  <si>
    <t xml:space="preserve">書　留</t>
  </si>
  <si>
    <t xml:space="preserve">普通速達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種</t>
    </r>
  </si>
  <si>
    <t xml:space="preserve">配達記録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 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より、配達記録は、普通速達と書留の内数。
  資料　北陸郵政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" activeCellId="0" sqref="P1:R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62"/>
    <col collapsed="false" customWidth="true" hidden="false" outlineLevel="0" max="3" min="3" style="1" width="0.49"/>
    <col collapsed="false" customWidth="true" hidden="false" outlineLevel="0" max="9" min="4" style="1" width="12.12"/>
    <col collapsed="false" customWidth="true" hidden="false" outlineLevel="0" max="17" min="10" style="1" width="8.62"/>
    <col collapsed="false" customWidth="true" hidden="false" outlineLevel="0" max="18" min="18" style="1" width="8.49"/>
    <col collapsed="false" customWidth="true" hidden="false" outlineLevel="0" max="19" min="19" style="1" width="7.75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21" hidden="false" customHeight="true" outlineLevel="0" collapsed="false">
      <c r="F1" s="2" t="s">
        <v>0</v>
      </c>
      <c r="G1" s="2"/>
      <c r="H1" s="2"/>
      <c r="I1" s="2"/>
      <c r="J1" s="3"/>
      <c r="K1" s="2" t="s">
        <v>1</v>
      </c>
      <c r="L1" s="2"/>
      <c r="M1" s="2"/>
      <c r="N1" s="2"/>
      <c r="O1" s="3"/>
      <c r="P1" s="4" t="s">
        <v>2</v>
      </c>
      <c r="Q1" s="4"/>
      <c r="R1" s="4"/>
      <c r="S1" s="5"/>
    </row>
    <row r="2" customFormat="false" ht="3" hidden="false" customHeight="true" outlineLevel="0" collapsed="false">
      <c r="E2" s="6"/>
      <c r="F2" s="3"/>
      <c r="G2" s="3"/>
      <c r="H2" s="3"/>
      <c r="I2" s="3"/>
      <c r="J2" s="3"/>
      <c r="K2" s="3"/>
      <c r="L2" s="3"/>
      <c r="M2" s="3"/>
      <c r="N2" s="3"/>
      <c r="O2" s="3"/>
      <c r="Q2" s="7"/>
    </row>
    <row r="3" customFormat="false" ht="19.5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1"/>
      <c r="O3" s="11"/>
      <c r="P3" s="10" t="s">
        <v>6</v>
      </c>
      <c r="Q3" s="10"/>
      <c r="R3" s="10"/>
      <c r="S3" s="10"/>
    </row>
    <row r="4" customFormat="false" ht="19.5" hidden="false" customHeight="true" outlineLevel="0" collapsed="false">
      <c r="A4" s="12"/>
      <c r="B4" s="9"/>
      <c r="C4" s="12"/>
      <c r="D4" s="13" t="s">
        <v>7</v>
      </c>
      <c r="E4" s="10" t="s">
        <v>8</v>
      </c>
      <c r="F4" s="10"/>
      <c r="G4" s="10"/>
      <c r="H4" s="10"/>
      <c r="I4" s="10"/>
      <c r="J4" s="14" t="s">
        <v>9</v>
      </c>
      <c r="K4" s="14"/>
      <c r="L4" s="14"/>
      <c r="M4" s="14"/>
      <c r="N4" s="13" t="s">
        <v>10</v>
      </c>
      <c r="O4" s="13" t="s">
        <v>11</v>
      </c>
      <c r="P4" s="13" t="s">
        <v>7</v>
      </c>
      <c r="Q4" s="13" t="s">
        <v>12</v>
      </c>
      <c r="R4" s="13" t="s">
        <v>13</v>
      </c>
      <c r="S4" s="9" t="s">
        <v>14</v>
      </c>
    </row>
    <row r="5" customFormat="false" ht="19.5" hidden="false" customHeight="true" outlineLevel="0" collapsed="false">
      <c r="A5" s="15"/>
      <c r="B5" s="9"/>
      <c r="C5" s="15"/>
      <c r="D5" s="13"/>
      <c r="E5" s="13" t="s">
        <v>7</v>
      </c>
      <c r="F5" s="13" t="s">
        <v>15</v>
      </c>
      <c r="G5" s="13" t="s">
        <v>16</v>
      </c>
      <c r="H5" s="13" t="s">
        <v>17</v>
      </c>
      <c r="I5" s="10" t="s">
        <v>18</v>
      </c>
      <c r="J5" s="11" t="s">
        <v>7</v>
      </c>
      <c r="K5" s="13" t="s">
        <v>14</v>
      </c>
      <c r="L5" s="13" t="s">
        <v>13</v>
      </c>
      <c r="M5" s="13" t="s">
        <v>19</v>
      </c>
      <c r="N5" s="13"/>
      <c r="O5" s="13"/>
      <c r="P5" s="13"/>
      <c r="Q5" s="13"/>
      <c r="R5" s="13"/>
      <c r="S5" s="9"/>
    </row>
    <row r="6" customFormat="false" ht="3" hidden="false" customHeight="true" outlineLevel="0" collapsed="false">
      <c r="A6" s="8"/>
      <c r="B6" s="8"/>
      <c r="C6" s="8"/>
      <c r="D6" s="16"/>
    </row>
    <row r="7" customFormat="false" ht="9.6" hidden="false" customHeight="true" outlineLevel="0" collapsed="false">
      <c r="B7" s="17" t="s">
        <v>20</v>
      </c>
      <c r="D7" s="18" t="n">
        <v>161021</v>
      </c>
      <c r="E7" s="19" t="n">
        <v>118113</v>
      </c>
      <c r="F7" s="19" t="n">
        <v>69335</v>
      </c>
      <c r="G7" s="19" t="n">
        <v>45545</v>
      </c>
      <c r="H7" s="19" t="n">
        <v>3194</v>
      </c>
      <c r="I7" s="19" t="n">
        <v>39</v>
      </c>
      <c r="J7" s="19" t="n">
        <v>3716</v>
      </c>
      <c r="K7" s="19" t="n">
        <v>1339</v>
      </c>
      <c r="L7" s="19" t="n">
        <v>1879</v>
      </c>
      <c r="M7" s="19" t="n">
        <v>498</v>
      </c>
      <c r="N7" s="19" t="n">
        <v>38571</v>
      </c>
      <c r="O7" s="19" t="n">
        <v>621</v>
      </c>
      <c r="P7" s="19" t="n">
        <v>1339</v>
      </c>
      <c r="Q7" s="19" t="n">
        <v>1287</v>
      </c>
      <c r="R7" s="19" t="n">
        <v>12</v>
      </c>
      <c r="S7" s="19" t="n">
        <v>40</v>
      </c>
    </row>
    <row r="8" customFormat="false" ht="9.6" hidden="false" customHeight="true" outlineLevel="0" collapsed="false">
      <c r="B8" s="17" t="s">
        <v>21</v>
      </c>
      <c r="D8" s="18" t="n">
        <v>162698</v>
      </c>
      <c r="E8" s="19" t="n">
        <v>119751</v>
      </c>
      <c r="F8" s="19" t="n">
        <v>71068</v>
      </c>
      <c r="G8" s="19" t="n">
        <v>45737</v>
      </c>
      <c r="H8" s="19" t="n">
        <v>2910</v>
      </c>
      <c r="I8" s="19" t="n">
        <v>36</v>
      </c>
      <c r="J8" s="19" t="n">
        <v>3698</v>
      </c>
      <c r="K8" s="19" t="n">
        <v>1048</v>
      </c>
      <c r="L8" s="19" t="n">
        <v>2047</v>
      </c>
      <c r="M8" s="19" t="n">
        <v>603</v>
      </c>
      <c r="N8" s="19" t="n">
        <v>39061</v>
      </c>
      <c r="O8" s="19" t="n">
        <v>188</v>
      </c>
      <c r="P8" s="19" t="n">
        <v>1196</v>
      </c>
      <c r="Q8" s="19" t="n">
        <v>1178</v>
      </c>
      <c r="R8" s="19" t="n">
        <v>12</v>
      </c>
      <c r="S8" s="19" t="n">
        <v>6</v>
      </c>
    </row>
    <row r="9" customFormat="false" ht="10.5" hidden="false" customHeight="false" outlineLevel="0" collapsed="false">
      <c r="B9" s="20" t="s">
        <v>22</v>
      </c>
      <c r="C9" s="21"/>
      <c r="D9" s="18" t="n">
        <v>161709</v>
      </c>
      <c r="E9" s="19" t="n">
        <v>119029</v>
      </c>
      <c r="F9" s="19" t="n">
        <v>71005</v>
      </c>
      <c r="G9" s="19" t="n">
        <v>45056</v>
      </c>
      <c r="H9" s="19" t="n">
        <v>2932</v>
      </c>
      <c r="I9" s="19" t="n">
        <v>36</v>
      </c>
      <c r="J9" s="19" t="n">
        <v>3430</v>
      </c>
      <c r="K9" s="19" t="n">
        <v>1038</v>
      </c>
      <c r="L9" s="19" t="n">
        <v>2392</v>
      </c>
      <c r="M9" s="19" t="s">
        <v>23</v>
      </c>
      <c r="N9" s="19" t="n">
        <v>38674</v>
      </c>
      <c r="O9" s="19" t="n">
        <v>576</v>
      </c>
      <c r="P9" s="19" t="n">
        <v>1160</v>
      </c>
      <c r="Q9" s="19" t="n">
        <v>1144</v>
      </c>
      <c r="R9" s="19" t="n">
        <v>7</v>
      </c>
      <c r="S9" s="19" t="n">
        <v>9</v>
      </c>
    </row>
    <row r="10" customFormat="false" ht="10.5" hidden="false" customHeight="false" outlineLevel="0" collapsed="false">
      <c r="B10" s="20" t="s">
        <v>24</v>
      </c>
      <c r="C10" s="12"/>
      <c r="D10" s="18" t="n">
        <v>166014</v>
      </c>
      <c r="E10" s="19" t="n">
        <v>123949</v>
      </c>
      <c r="F10" s="19" t="n">
        <v>73137</v>
      </c>
      <c r="G10" s="19" t="n">
        <v>48141</v>
      </c>
      <c r="H10" s="19" t="n">
        <v>2630</v>
      </c>
      <c r="I10" s="19" t="n">
        <v>41</v>
      </c>
      <c r="J10" s="19" t="n">
        <v>3238</v>
      </c>
      <c r="K10" s="19" t="n">
        <v>1188</v>
      </c>
      <c r="L10" s="19" t="n">
        <v>2050</v>
      </c>
      <c r="M10" s="19" t="s">
        <v>23</v>
      </c>
      <c r="N10" s="19" t="n">
        <v>38187</v>
      </c>
      <c r="O10" s="19" t="n">
        <v>640</v>
      </c>
      <c r="P10" s="19" t="n">
        <v>1210</v>
      </c>
      <c r="Q10" s="19" t="n">
        <v>1144</v>
      </c>
      <c r="R10" s="19" t="n">
        <v>2</v>
      </c>
      <c r="S10" s="19" t="n">
        <v>64</v>
      </c>
    </row>
    <row r="11" s="22" customFormat="true" ht="10.5" hidden="false" customHeight="false" outlineLevel="0" collapsed="false">
      <c r="B11" s="20" t="s">
        <v>25</v>
      </c>
      <c r="C11" s="23"/>
      <c r="D11" s="24" t="n">
        <f aca="false">E11+J11+O11+N11</f>
        <v>166236</v>
      </c>
      <c r="E11" s="25" t="n">
        <v>123766</v>
      </c>
      <c r="F11" s="25" t="n">
        <v>73875</v>
      </c>
      <c r="G11" s="25" t="n">
        <v>47082</v>
      </c>
      <c r="H11" s="25" t="n">
        <v>2766</v>
      </c>
      <c r="I11" s="25" t="n">
        <v>43</v>
      </c>
      <c r="J11" s="25" t="n">
        <v>3246</v>
      </c>
      <c r="K11" s="25" t="n">
        <v>1022</v>
      </c>
      <c r="L11" s="25" t="n">
        <v>2224</v>
      </c>
      <c r="M11" s="19" t="s">
        <v>23</v>
      </c>
      <c r="N11" s="25" t="n">
        <v>38569</v>
      </c>
      <c r="O11" s="25" t="n">
        <v>655</v>
      </c>
      <c r="P11" s="25" t="n">
        <v>1305</v>
      </c>
      <c r="Q11" s="25" t="n">
        <v>1215</v>
      </c>
      <c r="R11" s="25" t="n">
        <v>9</v>
      </c>
      <c r="S11" s="25" t="n">
        <v>81</v>
      </c>
    </row>
    <row r="12" customFormat="false" ht="3" hidden="false" customHeight="true" outlineLevel="0" collapsed="false">
      <c r="D12" s="1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22.5" hidden="false" customHeight="true" outlineLevel="0" collapsed="false">
      <c r="B14" s="26" t="s">
        <v>26</v>
      </c>
      <c r="C14" s="26"/>
      <c r="D14" s="26"/>
      <c r="E14" s="26"/>
      <c r="F14" s="26"/>
    </row>
  </sheetData>
  <mergeCells count="17">
    <mergeCell ref="F1:I1"/>
    <mergeCell ref="K1:N1"/>
    <mergeCell ref="P1:R1"/>
    <mergeCell ref="B3:B5"/>
    <mergeCell ref="D3:I3"/>
    <mergeCell ref="J3:O3"/>
    <mergeCell ref="P3:S3"/>
    <mergeCell ref="D4:D5"/>
    <mergeCell ref="E4:I4"/>
    <mergeCell ref="J4:M4"/>
    <mergeCell ref="N4:N5"/>
    <mergeCell ref="O4:O5"/>
    <mergeCell ref="P4:P5"/>
    <mergeCell ref="Q4:Q5"/>
    <mergeCell ref="R4:R5"/>
    <mergeCell ref="S4:S5"/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7:09:53Z</dcterms:created>
  <dc:creator>統計調査課</dc:creator>
  <dc:description/>
  <dc:language>en-US</dc:language>
  <cp:lastModifiedBy>統計調査課</cp:lastModifiedBy>
  <dcterms:modified xsi:type="dcterms:W3CDTF">2003-03-13T04:48:14Z</dcterms:modified>
  <cp:revision>0</cp:revision>
  <dc:subject/>
  <dc:title/>
</cp:coreProperties>
</file>