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4 h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r>
      <rPr>
        <sz val="11"/>
        <rFont val="ＭＳ 明朝"/>
        <family val="1"/>
        <charset val="128"/>
      </rPr>
      <t xml:space="preserve">      106.4    </t>
    </r>
    <r>
      <rPr>
        <sz val="11"/>
        <rFont val="Noto Sans"/>
        <family val="2"/>
      </rPr>
      <t xml:space="preserve">移                          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山口</t>
  </si>
  <si>
    <t xml:space="preserve">紙・パルプ</t>
  </si>
  <si>
    <t xml:space="preserve">とうもろこし</t>
  </si>
  <si>
    <t xml:space="preserve">愛媛</t>
  </si>
  <si>
    <t xml:space="preserve">北海道</t>
  </si>
  <si>
    <t xml:space="preserve">新潟</t>
  </si>
  <si>
    <t xml:space="preserve">石油製品</t>
  </si>
  <si>
    <t xml:space="preserve">青森</t>
  </si>
  <si>
    <t xml:space="preserve">その他雑穀</t>
  </si>
  <si>
    <t xml:space="preserve">宮城</t>
  </si>
  <si>
    <t xml:space="preserve">水産品</t>
  </si>
  <si>
    <t xml:space="preserve">千葉</t>
  </si>
  <si>
    <t xml:space="preserve">海上</t>
  </si>
  <si>
    <t xml:space="preserve">愛知</t>
  </si>
  <si>
    <t xml:space="preserve">石炭</t>
  </si>
  <si>
    <t xml:space="preserve">大阪</t>
  </si>
  <si>
    <t xml:space="preserve">和歌山</t>
  </si>
  <si>
    <t xml:space="preserve">鉄鉱石</t>
  </si>
  <si>
    <t xml:space="preserve">岡山</t>
  </si>
  <si>
    <t xml:space="preserve">富山</t>
  </si>
  <si>
    <t xml:space="preserve">金属鉱</t>
  </si>
  <si>
    <t xml:space="preserve">大分</t>
  </si>
  <si>
    <t xml:space="preserve">徳島</t>
  </si>
  <si>
    <t xml:space="preserve">沖縄</t>
  </si>
  <si>
    <t xml:space="preserve">長崎</t>
  </si>
  <si>
    <t xml:space="preserve">ＬＰＧ（液化石油ｶﾞｽ）</t>
  </si>
  <si>
    <t xml:space="preserve">砂・砂利</t>
  </si>
  <si>
    <t xml:space="preserve">石川</t>
  </si>
  <si>
    <t xml:space="preserve">茨城</t>
  </si>
  <si>
    <t xml:space="preserve">広島</t>
  </si>
  <si>
    <t xml:space="preserve">佐賀</t>
  </si>
  <si>
    <t xml:space="preserve">鹿児島</t>
  </si>
  <si>
    <t xml:space="preserve">その他石油製品</t>
  </si>
  <si>
    <t xml:space="preserve">石材</t>
  </si>
  <si>
    <t xml:space="preserve">原油</t>
  </si>
  <si>
    <t xml:space="preserve">香川</t>
  </si>
  <si>
    <t xml:space="preserve">原塩</t>
  </si>
  <si>
    <t xml:space="preserve">重油</t>
  </si>
  <si>
    <t xml:space="preserve">非鉄金属</t>
  </si>
  <si>
    <t xml:space="preserve">福島</t>
  </si>
  <si>
    <t xml:space="preserve">神奈川</t>
  </si>
  <si>
    <t xml:space="preserve">山形</t>
  </si>
  <si>
    <t xml:space="preserve">兵庫</t>
  </si>
  <si>
    <t xml:space="preserve">島根</t>
  </si>
  <si>
    <t xml:space="preserve">石炭製品</t>
  </si>
  <si>
    <t xml:space="preserve">鉄鋼</t>
  </si>
  <si>
    <t xml:space="preserve">福岡</t>
  </si>
  <si>
    <t xml:space="preserve">化学薬品</t>
  </si>
  <si>
    <t xml:space="preserve">鋼材</t>
  </si>
  <si>
    <t xml:space="preserve">化学肥料</t>
  </si>
  <si>
    <t xml:space="preserve">電気機械</t>
  </si>
  <si>
    <t xml:space="preserve">セメント</t>
  </si>
  <si>
    <t xml:space="preserve">京都</t>
  </si>
  <si>
    <t xml:space="preserve">高知</t>
  </si>
  <si>
    <t xml:space="preserve">染料・塗料・合成樹脂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実績である。
資料　富山県港湾課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</row>
    <row r="4" customFormat="false" ht="3" hidden="false" customHeight="true" outlineLevel="0" collapsed="false">
      <c r="F4" s="10"/>
      <c r="K4" s="10"/>
      <c r="P4" s="11"/>
    </row>
    <row r="5" customFormat="false" ht="9" hidden="false" customHeight="true" outlineLevel="0" collapsed="false">
      <c r="B5" s="12" t="s">
        <v>4</v>
      </c>
      <c r="C5" s="12"/>
      <c r="D5" s="12"/>
      <c r="E5" s="13"/>
      <c r="F5" s="14" t="n">
        <v>2184925</v>
      </c>
      <c r="H5" s="15"/>
      <c r="I5" s="16" t="s">
        <v>5</v>
      </c>
      <c r="K5" s="14" t="n">
        <v>42139</v>
      </c>
      <c r="M5" s="12" t="s">
        <v>6</v>
      </c>
      <c r="N5" s="12"/>
      <c r="P5" s="17" t="n">
        <v>10503</v>
      </c>
    </row>
    <row r="6" customFormat="false" ht="9" hidden="false" customHeight="true" outlineLevel="0" collapsed="false">
      <c r="B6" s="18"/>
      <c r="C6" s="12" t="s">
        <v>7</v>
      </c>
      <c r="D6" s="12"/>
      <c r="E6" s="13"/>
      <c r="F6" s="14" t="n">
        <v>26300</v>
      </c>
      <c r="H6" s="16"/>
      <c r="I6" s="16" t="s">
        <v>8</v>
      </c>
      <c r="K6" s="14" t="n">
        <v>7200</v>
      </c>
      <c r="M6" s="18"/>
      <c r="N6" s="16" t="s">
        <v>9</v>
      </c>
      <c r="P6" s="17" t="n">
        <v>9973</v>
      </c>
    </row>
    <row r="7" customFormat="false" ht="9" hidden="false" customHeight="true" outlineLevel="0" collapsed="false">
      <c r="B7" s="18"/>
      <c r="C7" s="18"/>
      <c r="D7" s="16" t="s">
        <v>10</v>
      </c>
      <c r="F7" s="14" t="n">
        <v>26300</v>
      </c>
      <c r="H7" s="12" t="s">
        <v>11</v>
      </c>
      <c r="I7" s="12"/>
      <c r="K7" s="14" t="n">
        <v>825318</v>
      </c>
      <c r="M7" s="16"/>
      <c r="N7" s="16" t="s">
        <v>12</v>
      </c>
      <c r="P7" s="17" t="n">
        <v>530</v>
      </c>
    </row>
    <row r="8" customFormat="false" ht="9" hidden="false" customHeight="true" outlineLevel="0" collapsed="false">
      <c r="B8" s="18"/>
      <c r="C8" s="12" t="s">
        <v>13</v>
      </c>
      <c r="D8" s="12"/>
      <c r="F8" s="14" t="n">
        <v>4430</v>
      </c>
      <c r="H8" s="16"/>
      <c r="I8" s="16" t="s">
        <v>9</v>
      </c>
      <c r="K8" s="14" t="n">
        <v>257115</v>
      </c>
      <c r="N8" s="16"/>
      <c r="P8" s="17"/>
      <c r="Q8" s="19"/>
    </row>
    <row r="9" customFormat="false" ht="9" hidden="false" customHeight="true" outlineLevel="0" collapsed="false">
      <c r="B9" s="18"/>
      <c r="D9" s="16" t="s">
        <v>10</v>
      </c>
      <c r="F9" s="14" t="n">
        <v>4430</v>
      </c>
      <c r="H9" s="18"/>
      <c r="I9" s="16" t="s">
        <v>14</v>
      </c>
      <c r="K9" s="14" t="n">
        <v>2479</v>
      </c>
      <c r="M9" s="16"/>
      <c r="N9" s="16"/>
      <c r="P9" s="17"/>
      <c r="Q9" s="19"/>
    </row>
    <row r="10" customFormat="false" ht="9" hidden="false" customHeight="true" outlineLevel="0" collapsed="false">
      <c r="B10" s="18"/>
      <c r="C10" s="12" t="s">
        <v>15</v>
      </c>
      <c r="D10" s="12"/>
      <c r="F10" s="14" t="n">
        <v>7855</v>
      </c>
      <c r="I10" s="16" t="s">
        <v>16</v>
      </c>
      <c r="K10" s="14" t="n">
        <v>10000</v>
      </c>
      <c r="N10" s="16"/>
      <c r="P10" s="17"/>
      <c r="Q10" s="19"/>
    </row>
    <row r="11" customFormat="false" ht="9" hidden="false" customHeight="true" outlineLevel="0" collapsed="false">
      <c r="B11" s="18"/>
      <c r="D11" s="16" t="s">
        <v>17</v>
      </c>
      <c r="F11" s="14" t="n">
        <v>7855</v>
      </c>
      <c r="I11" s="16" t="s">
        <v>18</v>
      </c>
      <c r="K11" s="14" t="n">
        <v>10050</v>
      </c>
      <c r="N11" s="16"/>
      <c r="P11" s="17"/>
    </row>
    <row r="12" customFormat="false" ht="9" hidden="false" customHeight="true" outlineLevel="0" collapsed="false">
      <c r="B12" s="18"/>
      <c r="C12" s="12" t="s">
        <v>19</v>
      </c>
      <c r="D12" s="12"/>
      <c r="F12" s="14" t="n">
        <v>30400</v>
      </c>
      <c r="H12" s="18"/>
      <c r="I12" s="16" t="s">
        <v>20</v>
      </c>
      <c r="K12" s="14" t="n">
        <v>8410</v>
      </c>
      <c r="M12" s="16"/>
      <c r="N12" s="16"/>
      <c r="P12" s="17"/>
    </row>
    <row r="13" customFormat="false" ht="9" hidden="false" customHeight="true" outlineLevel="0" collapsed="false">
      <c r="B13" s="18"/>
      <c r="D13" s="16" t="s">
        <v>9</v>
      </c>
      <c r="F13" s="14" t="n">
        <v>30400</v>
      </c>
      <c r="H13" s="16"/>
      <c r="I13" s="16" t="s">
        <v>21</v>
      </c>
      <c r="K13" s="14" t="n">
        <v>187944</v>
      </c>
      <c r="M13" s="18"/>
      <c r="N13" s="16"/>
      <c r="P13" s="17"/>
    </row>
    <row r="14" customFormat="false" ht="9" hidden="false" customHeight="true" outlineLevel="0" collapsed="false">
      <c r="B14" s="18"/>
      <c r="C14" s="12" t="s">
        <v>22</v>
      </c>
      <c r="D14" s="12"/>
      <c r="F14" s="14" t="n">
        <v>2649</v>
      </c>
      <c r="H14" s="16"/>
      <c r="I14" s="16" t="s">
        <v>23</v>
      </c>
      <c r="K14" s="14" t="n">
        <v>20240</v>
      </c>
      <c r="M14" s="20"/>
      <c r="N14" s="20"/>
      <c r="P14" s="17"/>
    </row>
    <row r="15" customFormat="false" ht="9" hidden="false" customHeight="true" outlineLevel="0" collapsed="false">
      <c r="B15" s="18"/>
      <c r="C15" s="16"/>
      <c r="D15" s="16" t="s">
        <v>24</v>
      </c>
      <c r="F15" s="14" t="n">
        <v>1297</v>
      </c>
      <c r="H15" s="16"/>
      <c r="I15" s="16" t="s">
        <v>5</v>
      </c>
      <c r="K15" s="14" t="n">
        <v>311480</v>
      </c>
      <c r="M15" s="20"/>
      <c r="N15" s="20"/>
      <c r="P15" s="17"/>
    </row>
    <row r="16" customFormat="false" ht="9" hidden="false" customHeight="true" outlineLevel="0" collapsed="false">
      <c r="B16" s="18"/>
      <c r="C16" s="16"/>
      <c r="D16" s="16" t="s">
        <v>10</v>
      </c>
      <c r="F16" s="14" t="n">
        <v>1352</v>
      </c>
      <c r="H16" s="16"/>
      <c r="I16" s="16" t="s">
        <v>8</v>
      </c>
      <c r="K16" s="14" t="n">
        <v>1830</v>
      </c>
      <c r="M16" s="18"/>
      <c r="N16" s="16"/>
      <c r="P16" s="17"/>
    </row>
    <row r="17" customFormat="false" ht="9" hidden="false" customHeight="true" outlineLevel="0" collapsed="false">
      <c r="B17" s="18"/>
      <c r="C17" s="12" t="s">
        <v>25</v>
      </c>
      <c r="D17" s="12"/>
      <c r="F17" s="14" t="n">
        <v>1430</v>
      </c>
      <c r="H17" s="18"/>
      <c r="I17" s="16" t="s">
        <v>26</v>
      </c>
      <c r="K17" s="14" t="n">
        <v>7370</v>
      </c>
      <c r="M17" s="16"/>
      <c r="N17" s="16"/>
      <c r="P17" s="17"/>
    </row>
    <row r="18" customFormat="false" ht="9" hidden="false" customHeight="true" outlineLevel="0" collapsed="false">
      <c r="B18" s="18"/>
      <c r="C18" s="16"/>
      <c r="D18" s="16" t="s">
        <v>27</v>
      </c>
      <c r="F18" s="14" t="n">
        <v>1000</v>
      </c>
      <c r="H18" s="18"/>
      <c r="I18" s="16" t="s">
        <v>28</v>
      </c>
      <c r="K18" s="14" t="n">
        <v>8400</v>
      </c>
      <c r="N18" s="16"/>
      <c r="P18" s="17"/>
    </row>
    <row r="19" customFormat="false" ht="9" hidden="false" customHeight="true" outlineLevel="0" collapsed="false">
      <c r="B19" s="18"/>
      <c r="C19" s="16"/>
      <c r="D19" s="16" t="s">
        <v>29</v>
      </c>
      <c r="F19" s="14" t="n">
        <v>430</v>
      </c>
      <c r="H19" s="12" t="s">
        <v>30</v>
      </c>
      <c r="I19" s="12"/>
      <c r="K19" s="14" t="n">
        <v>50215</v>
      </c>
      <c r="M19" s="12"/>
      <c r="N19" s="12"/>
      <c r="P19" s="17"/>
    </row>
    <row r="20" customFormat="false" ht="9" hidden="false" customHeight="true" outlineLevel="0" collapsed="false">
      <c r="B20" s="18"/>
      <c r="C20" s="12" t="s">
        <v>31</v>
      </c>
      <c r="D20" s="12"/>
      <c r="F20" s="14" t="n">
        <v>17514</v>
      </c>
      <c r="I20" s="16" t="s">
        <v>10</v>
      </c>
      <c r="K20" s="14" t="n">
        <v>850</v>
      </c>
      <c r="M20" s="16"/>
      <c r="N20" s="16"/>
      <c r="P20" s="17"/>
    </row>
    <row r="21" customFormat="false" ht="9" hidden="false" customHeight="true" outlineLevel="0" collapsed="false">
      <c r="B21" s="18"/>
      <c r="C21" s="16"/>
      <c r="D21" s="16" t="s">
        <v>9</v>
      </c>
      <c r="F21" s="14" t="n">
        <v>1300</v>
      </c>
      <c r="H21" s="16"/>
      <c r="I21" s="16" t="s">
        <v>32</v>
      </c>
      <c r="K21" s="14" t="n">
        <v>1510</v>
      </c>
      <c r="M21" s="16"/>
      <c r="N21" s="16"/>
      <c r="P21" s="17"/>
    </row>
    <row r="22" customFormat="false" ht="9" hidden="false" customHeight="true" outlineLevel="0" collapsed="false">
      <c r="B22" s="18"/>
      <c r="C22" s="16"/>
      <c r="D22" s="16" t="s">
        <v>33</v>
      </c>
      <c r="F22" s="14" t="n">
        <v>3609</v>
      </c>
      <c r="H22" s="16"/>
      <c r="I22" s="16" t="s">
        <v>34</v>
      </c>
      <c r="K22" s="14" t="n">
        <v>750</v>
      </c>
      <c r="M22" s="12"/>
      <c r="N22" s="12"/>
      <c r="P22" s="17"/>
    </row>
    <row r="23" customFormat="false" ht="9" hidden="false" customHeight="true" outlineLevel="0" collapsed="false">
      <c r="B23" s="18"/>
      <c r="C23" s="16"/>
      <c r="D23" s="16" t="s">
        <v>16</v>
      </c>
      <c r="F23" s="14" t="n">
        <v>6005</v>
      </c>
      <c r="H23" s="16"/>
      <c r="I23" s="16" t="s">
        <v>35</v>
      </c>
      <c r="K23" s="14" t="n">
        <v>4720</v>
      </c>
      <c r="M23" s="16"/>
      <c r="N23" s="16"/>
      <c r="P23" s="17"/>
    </row>
    <row r="24" customFormat="false" ht="9" hidden="false" customHeight="true" outlineLevel="0" collapsed="false">
      <c r="B24" s="18"/>
      <c r="C24" s="16"/>
      <c r="D24" s="16" t="s">
        <v>20</v>
      </c>
      <c r="F24" s="14" t="n">
        <v>3000</v>
      </c>
      <c r="H24" s="16"/>
      <c r="I24" s="16" t="s">
        <v>29</v>
      </c>
      <c r="K24" s="14" t="n">
        <v>3160</v>
      </c>
      <c r="M24" s="12"/>
      <c r="N24" s="12"/>
      <c r="P24" s="17"/>
    </row>
    <row r="25" customFormat="false" ht="9" hidden="false" customHeight="true" outlineLevel="0" collapsed="false">
      <c r="B25" s="18"/>
      <c r="D25" s="16" t="s">
        <v>5</v>
      </c>
      <c r="F25" s="14" t="n">
        <v>3000</v>
      </c>
      <c r="I25" s="16" t="s">
        <v>26</v>
      </c>
      <c r="K25" s="14" t="n">
        <v>39225</v>
      </c>
      <c r="M25" s="18"/>
      <c r="N25" s="16"/>
      <c r="O25" s="21"/>
      <c r="P25" s="17"/>
    </row>
    <row r="26" customFormat="false" ht="9" hidden="false" customHeight="true" outlineLevel="0" collapsed="false">
      <c r="B26" s="18"/>
      <c r="C26" s="16"/>
      <c r="D26" s="16" t="s">
        <v>36</v>
      </c>
      <c r="F26" s="14" t="n">
        <v>600</v>
      </c>
      <c r="H26" s="12" t="s">
        <v>37</v>
      </c>
      <c r="I26" s="12"/>
      <c r="K26" s="14" t="n">
        <v>44932</v>
      </c>
      <c r="M26" s="12"/>
      <c r="N26" s="12"/>
      <c r="O26" s="21"/>
      <c r="P26" s="17"/>
    </row>
    <row r="27" customFormat="false" ht="9" hidden="false" customHeight="true" outlineLevel="0" collapsed="false">
      <c r="B27" s="18"/>
      <c r="C27" s="12" t="s">
        <v>38</v>
      </c>
      <c r="D27" s="12"/>
      <c r="F27" s="14" t="n">
        <v>3950</v>
      </c>
      <c r="H27" s="18"/>
      <c r="I27" s="16" t="s">
        <v>9</v>
      </c>
      <c r="K27" s="14" t="n">
        <v>20322</v>
      </c>
      <c r="M27" s="18"/>
      <c r="N27" s="16"/>
      <c r="P27" s="17"/>
    </row>
    <row r="28" customFormat="false" ht="9" hidden="false" customHeight="true" outlineLevel="0" collapsed="false">
      <c r="B28" s="18"/>
      <c r="C28" s="16"/>
      <c r="D28" s="16" t="s">
        <v>9</v>
      </c>
      <c r="F28" s="14" t="n">
        <v>2450</v>
      </c>
      <c r="H28" s="16"/>
      <c r="I28" s="16" t="s">
        <v>14</v>
      </c>
      <c r="K28" s="14" t="n">
        <v>3000</v>
      </c>
      <c r="M28" s="12"/>
      <c r="N28" s="12"/>
      <c r="P28" s="17"/>
    </row>
    <row r="29" customFormat="false" ht="9" hidden="false" customHeight="true" outlineLevel="0" collapsed="false">
      <c r="B29" s="18"/>
      <c r="D29" s="16" t="s">
        <v>20</v>
      </c>
      <c r="F29" s="14" t="n">
        <v>1500</v>
      </c>
      <c r="H29" s="18"/>
      <c r="I29" s="16" t="s">
        <v>10</v>
      </c>
      <c r="K29" s="14" t="n">
        <v>1510</v>
      </c>
      <c r="M29" s="18"/>
      <c r="N29" s="16"/>
      <c r="P29" s="17"/>
    </row>
    <row r="30" customFormat="false" ht="9" hidden="false" customHeight="true" outlineLevel="0" collapsed="false">
      <c r="B30" s="18"/>
      <c r="C30" s="12" t="s">
        <v>39</v>
      </c>
      <c r="D30" s="12"/>
      <c r="F30" s="14" t="n">
        <v>264171</v>
      </c>
      <c r="H30" s="16"/>
      <c r="I30" s="16" t="s">
        <v>34</v>
      </c>
      <c r="K30" s="14" t="n">
        <v>2100</v>
      </c>
      <c r="M30" s="12"/>
      <c r="N30" s="12"/>
      <c r="P30" s="17"/>
    </row>
    <row r="31" customFormat="false" ht="9" hidden="false" customHeight="true" outlineLevel="0" collapsed="false">
      <c r="B31" s="18"/>
      <c r="D31" s="16" t="s">
        <v>34</v>
      </c>
      <c r="F31" s="14" t="n">
        <v>10002</v>
      </c>
      <c r="I31" s="16" t="s">
        <v>5</v>
      </c>
      <c r="K31" s="14" t="n">
        <v>17000</v>
      </c>
      <c r="M31" s="18"/>
      <c r="N31" s="16"/>
      <c r="P31" s="17"/>
    </row>
    <row r="32" customFormat="false" ht="9" hidden="false" customHeight="true" outlineLevel="0" collapsed="false">
      <c r="B32" s="18"/>
      <c r="C32" s="16"/>
      <c r="D32" s="16" t="s">
        <v>36</v>
      </c>
      <c r="F32" s="14" t="n">
        <v>254169</v>
      </c>
      <c r="H32" s="18"/>
      <c r="I32" s="16" t="s">
        <v>40</v>
      </c>
      <c r="K32" s="14" t="n">
        <v>1000</v>
      </c>
      <c r="M32" s="12"/>
      <c r="N32" s="12"/>
      <c r="P32" s="17"/>
    </row>
    <row r="33" customFormat="false" ht="9" hidden="false" customHeight="true" outlineLevel="0" collapsed="false">
      <c r="B33" s="18"/>
      <c r="C33" s="12" t="s">
        <v>41</v>
      </c>
      <c r="D33" s="12"/>
      <c r="F33" s="14" t="n">
        <v>50300</v>
      </c>
      <c r="H33" s="12" t="s">
        <v>42</v>
      </c>
      <c r="I33" s="12"/>
      <c r="K33" s="14" t="n">
        <v>67219</v>
      </c>
      <c r="M33" s="18"/>
      <c r="N33" s="16"/>
      <c r="P33" s="17"/>
    </row>
    <row r="34" customFormat="false" ht="9" hidden="false" customHeight="true" outlineLevel="0" collapsed="false">
      <c r="B34" s="18"/>
      <c r="C34" s="16"/>
      <c r="D34" s="16" t="s">
        <v>34</v>
      </c>
      <c r="F34" s="14" t="n">
        <v>50300</v>
      </c>
      <c r="H34" s="18"/>
      <c r="I34" s="16" t="s">
        <v>9</v>
      </c>
      <c r="K34" s="14" t="n">
        <v>4140</v>
      </c>
      <c r="M34" s="12"/>
      <c r="N34" s="12"/>
      <c r="P34" s="17"/>
    </row>
    <row r="35" customFormat="false" ht="9" hidden="false" customHeight="true" outlineLevel="0" collapsed="false">
      <c r="B35" s="18"/>
      <c r="C35" s="12" t="s">
        <v>43</v>
      </c>
      <c r="D35" s="12"/>
      <c r="F35" s="14" t="n">
        <v>35165</v>
      </c>
      <c r="H35" s="16"/>
      <c r="I35" s="16" t="s">
        <v>44</v>
      </c>
      <c r="K35" s="14" t="n">
        <v>1360</v>
      </c>
      <c r="M35" s="18"/>
      <c r="N35" s="16"/>
      <c r="P35" s="17"/>
    </row>
    <row r="36" customFormat="false" ht="9" hidden="false" customHeight="true" outlineLevel="0" collapsed="false">
      <c r="B36" s="18"/>
      <c r="C36" s="16"/>
      <c r="D36" s="16" t="s">
        <v>9</v>
      </c>
      <c r="F36" s="14" t="n">
        <v>12234</v>
      </c>
      <c r="H36" s="16"/>
      <c r="I36" s="16" t="s">
        <v>33</v>
      </c>
      <c r="K36" s="14" t="n">
        <v>1301</v>
      </c>
      <c r="M36" s="12"/>
      <c r="N36" s="12"/>
      <c r="P36" s="17"/>
    </row>
    <row r="37" customFormat="false" ht="9" hidden="false" customHeight="true" outlineLevel="0" collapsed="false">
      <c r="B37" s="18"/>
      <c r="C37" s="16"/>
      <c r="D37" s="16" t="s">
        <v>14</v>
      </c>
      <c r="F37" s="14" t="n">
        <v>1448</v>
      </c>
      <c r="H37" s="18"/>
      <c r="I37" s="16" t="s">
        <v>45</v>
      </c>
      <c r="K37" s="14" t="n">
        <v>1350</v>
      </c>
      <c r="M37" s="18"/>
      <c r="N37" s="16"/>
      <c r="P37" s="17"/>
    </row>
    <row r="38" customFormat="false" ht="9" hidden="false" customHeight="true" outlineLevel="0" collapsed="false">
      <c r="B38" s="18"/>
      <c r="C38" s="18"/>
      <c r="D38" s="16" t="s">
        <v>46</v>
      </c>
      <c r="F38" s="14" t="n">
        <v>3111</v>
      </c>
      <c r="H38" s="16"/>
      <c r="I38" s="16" t="s">
        <v>47</v>
      </c>
      <c r="K38" s="14" t="n">
        <v>1207</v>
      </c>
      <c r="M38" s="12"/>
      <c r="N38" s="12"/>
      <c r="P38" s="17"/>
    </row>
    <row r="39" customFormat="false" ht="9" hidden="false" customHeight="true" outlineLevel="0" collapsed="false">
      <c r="B39" s="18"/>
      <c r="C39" s="18"/>
      <c r="D39" s="16" t="s">
        <v>10</v>
      </c>
      <c r="F39" s="14" t="n">
        <v>2434</v>
      </c>
      <c r="H39" s="16"/>
      <c r="I39" s="16" t="s">
        <v>23</v>
      </c>
      <c r="K39" s="14" t="n">
        <v>46165</v>
      </c>
      <c r="M39" s="18"/>
      <c r="N39" s="16"/>
      <c r="P39" s="17"/>
    </row>
    <row r="40" customFormat="false" ht="9" hidden="false" customHeight="true" outlineLevel="0" collapsed="false">
      <c r="B40" s="18"/>
      <c r="C40" s="18"/>
      <c r="D40" s="16" t="s">
        <v>48</v>
      </c>
      <c r="F40" s="14" t="n">
        <v>4350</v>
      </c>
      <c r="H40" s="16"/>
      <c r="I40" s="16" t="s">
        <v>34</v>
      </c>
      <c r="K40" s="14" t="n">
        <v>7833</v>
      </c>
      <c r="M40" s="12"/>
      <c r="N40" s="12"/>
      <c r="P40" s="17"/>
    </row>
    <row r="41" customFormat="false" ht="9" hidden="false" customHeight="true" outlineLevel="0" collapsed="false">
      <c r="B41" s="18"/>
      <c r="C41" s="16"/>
      <c r="D41" s="16" t="s">
        <v>16</v>
      </c>
      <c r="F41" s="14" t="n">
        <v>2956</v>
      </c>
      <c r="H41" s="18"/>
      <c r="I41" s="16" t="s">
        <v>40</v>
      </c>
      <c r="K41" s="14" t="n">
        <v>3863</v>
      </c>
      <c r="M41" s="18"/>
      <c r="N41" s="16"/>
      <c r="P41" s="17"/>
    </row>
    <row r="42" customFormat="false" ht="9" hidden="false" customHeight="true" outlineLevel="0" collapsed="false">
      <c r="B42" s="18"/>
      <c r="C42" s="18"/>
      <c r="D42" s="16" t="s">
        <v>5</v>
      </c>
      <c r="F42" s="14" t="n">
        <v>8632</v>
      </c>
      <c r="H42" s="12" t="s">
        <v>49</v>
      </c>
      <c r="I42" s="12"/>
      <c r="K42" s="14" t="n">
        <v>11342</v>
      </c>
      <c r="M42" s="12"/>
      <c r="N42" s="12"/>
      <c r="P42" s="17"/>
    </row>
    <row r="43" customFormat="false" ht="9" hidden="false" customHeight="true" outlineLevel="0" collapsed="false">
      <c r="B43" s="18"/>
      <c r="C43" s="12" t="s">
        <v>50</v>
      </c>
      <c r="D43" s="12"/>
      <c r="F43" s="14" t="n">
        <v>3924</v>
      </c>
      <c r="I43" s="16" t="s">
        <v>51</v>
      </c>
      <c r="K43" s="14" t="n">
        <v>11342</v>
      </c>
      <c r="M43" s="18"/>
      <c r="N43" s="16"/>
      <c r="P43" s="22"/>
    </row>
    <row r="44" customFormat="false" ht="9" hidden="false" customHeight="true" outlineLevel="0" collapsed="false">
      <c r="B44" s="18"/>
      <c r="C44" s="16"/>
      <c r="D44" s="16" t="s">
        <v>9</v>
      </c>
      <c r="F44" s="14" t="n">
        <v>2276</v>
      </c>
      <c r="H44" s="12" t="s">
        <v>52</v>
      </c>
      <c r="I44" s="12"/>
      <c r="K44" s="14" t="n">
        <v>48819</v>
      </c>
      <c r="M44" s="12"/>
      <c r="N44" s="12"/>
      <c r="P44" s="22"/>
    </row>
    <row r="45" customFormat="false" ht="9" hidden="false" customHeight="true" outlineLevel="0" collapsed="false">
      <c r="B45" s="18"/>
      <c r="C45" s="16"/>
      <c r="D45" s="16" t="s">
        <v>10</v>
      </c>
      <c r="F45" s="14" t="n">
        <v>682</v>
      </c>
      <c r="H45" s="18"/>
      <c r="I45" s="16" t="s">
        <v>21</v>
      </c>
      <c r="K45" s="14" t="n">
        <v>800</v>
      </c>
      <c r="N45" s="16"/>
      <c r="P45" s="22"/>
    </row>
    <row r="46" customFormat="false" ht="9" hidden="false" customHeight="true" outlineLevel="0" collapsed="false">
      <c r="B46" s="18"/>
      <c r="C46" s="18"/>
      <c r="D46" s="16" t="s">
        <v>20</v>
      </c>
      <c r="F46" s="14" t="n">
        <v>966</v>
      </c>
      <c r="H46" s="16"/>
      <c r="I46" s="16" t="s">
        <v>23</v>
      </c>
      <c r="K46" s="14" t="n">
        <v>2600</v>
      </c>
      <c r="M46" s="12"/>
      <c r="N46" s="12"/>
      <c r="P46" s="22"/>
    </row>
    <row r="47" customFormat="false" ht="9" hidden="false" customHeight="true" outlineLevel="0" collapsed="false">
      <c r="B47" s="18"/>
      <c r="C47" s="12" t="s">
        <v>53</v>
      </c>
      <c r="D47" s="12"/>
      <c r="F47" s="14" t="n">
        <v>31472</v>
      </c>
      <c r="H47" s="16"/>
      <c r="I47" s="16" t="s">
        <v>5</v>
      </c>
      <c r="K47" s="14" t="n">
        <v>44119</v>
      </c>
      <c r="M47" s="18"/>
      <c r="N47" s="16"/>
      <c r="P47" s="22"/>
    </row>
    <row r="48" customFormat="false" ht="9" hidden="false" customHeight="true" outlineLevel="0" collapsed="false">
      <c r="B48" s="18"/>
      <c r="D48" s="16" t="s">
        <v>10</v>
      </c>
      <c r="F48" s="14" t="n">
        <v>1551</v>
      </c>
      <c r="H48" s="16"/>
      <c r="I48" s="16" t="s">
        <v>8</v>
      </c>
      <c r="K48" s="14" t="n">
        <v>1300</v>
      </c>
      <c r="P48" s="22"/>
    </row>
    <row r="49" customFormat="false" ht="9" hidden="false" customHeight="true" outlineLevel="0" collapsed="false">
      <c r="B49" s="18"/>
      <c r="D49" s="16" t="s">
        <v>23</v>
      </c>
      <c r="F49" s="14" t="n">
        <v>29921</v>
      </c>
      <c r="H49" s="12" t="s">
        <v>54</v>
      </c>
      <c r="I49" s="12"/>
      <c r="K49" s="14" t="n">
        <v>40271</v>
      </c>
      <c r="P49" s="22"/>
    </row>
    <row r="50" customFormat="false" ht="9" hidden="false" customHeight="true" outlineLevel="0" collapsed="false">
      <c r="B50" s="18"/>
      <c r="C50" s="12" t="s">
        <v>43</v>
      </c>
      <c r="D50" s="12"/>
      <c r="F50" s="14" t="n">
        <v>886</v>
      </c>
      <c r="H50" s="16"/>
      <c r="I50" s="16" t="s">
        <v>9</v>
      </c>
      <c r="K50" s="14" t="n">
        <v>3501</v>
      </c>
      <c r="P50" s="22"/>
    </row>
    <row r="51" customFormat="false" ht="9" hidden="false" customHeight="true" outlineLevel="0" collapsed="false">
      <c r="B51" s="18"/>
      <c r="C51" s="18"/>
      <c r="D51" s="16" t="s">
        <v>12</v>
      </c>
      <c r="F51" s="14" t="n">
        <v>886</v>
      </c>
      <c r="H51" s="16"/>
      <c r="I51" s="16" t="s">
        <v>14</v>
      </c>
      <c r="K51" s="14" t="n">
        <v>1510</v>
      </c>
      <c r="P51" s="22"/>
    </row>
    <row r="52" customFormat="false" ht="9" hidden="false" customHeight="true" outlineLevel="0" collapsed="false">
      <c r="B52" s="18"/>
      <c r="C52" s="12" t="s">
        <v>55</v>
      </c>
      <c r="D52" s="12"/>
      <c r="F52" s="14" t="n">
        <v>18</v>
      </c>
      <c r="H52" s="16"/>
      <c r="I52" s="16" t="s">
        <v>16</v>
      </c>
      <c r="K52" s="14" t="n">
        <v>2470</v>
      </c>
      <c r="P52" s="22"/>
    </row>
    <row r="53" customFormat="false" ht="9" hidden="false" customHeight="true" outlineLevel="0" collapsed="false">
      <c r="B53" s="18"/>
      <c r="C53" s="18"/>
      <c r="D53" s="16" t="s">
        <v>47</v>
      </c>
      <c r="F53" s="14" t="n">
        <v>18</v>
      </c>
      <c r="H53" s="16"/>
      <c r="I53" s="16" t="s">
        <v>10</v>
      </c>
      <c r="K53" s="14" t="n">
        <v>2421</v>
      </c>
      <c r="P53" s="22"/>
    </row>
    <row r="54" customFormat="false" ht="9" hidden="false" customHeight="true" outlineLevel="0" collapsed="false">
      <c r="B54" s="18"/>
      <c r="C54" s="12" t="s">
        <v>56</v>
      </c>
      <c r="D54" s="12"/>
      <c r="F54" s="14" t="n">
        <v>271836</v>
      </c>
      <c r="H54" s="16"/>
      <c r="I54" s="23" t="s">
        <v>32</v>
      </c>
      <c r="K54" s="14" t="n">
        <v>1522</v>
      </c>
      <c r="M54" s="18"/>
      <c r="N54" s="16"/>
      <c r="P54" s="22"/>
    </row>
    <row r="55" customFormat="false" ht="9" hidden="false" customHeight="true" outlineLevel="0" collapsed="false">
      <c r="B55" s="18"/>
      <c r="C55" s="18"/>
      <c r="D55" s="16" t="s">
        <v>10</v>
      </c>
      <c r="F55" s="14" t="n">
        <v>69128</v>
      </c>
      <c r="H55" s="16"/>
      <c r="I55" s="16" t="s">
        <v>57</v>
      </c>
      <c r="K55" s="14" t="n">
        <v>3820</v>
      </c>
      <c r="P55" s="22"/>
    </row>
    <row r="56" customFormat="false" ht="9" hidden="false" customHeight="true" outlineLevel="0" collapsed="false">
      <c r="B56" s="18"/>
      <c r="C56" s="18"/>
      <c r="D56" s="16" t="s">
        <v>5</v>
      </c>
      <c r="F56" s="14" t="n">
        <v>97148</v>
      </c>
      <c r="H56" s="16"/>
      <c r="I56" s="16" t="s">
        <v>47</v>
      </c>
      <c r="K56" s="14" t="n">
        <v>5925</v>
      </c>
      <c r="P56" s="22"/>
    </row>
    <row r="57" customFormat="false" ht="9" hidden="false" customHeight="true" outlineLevel="0" collapsed="false">
      <c r="B57" s="18"/>
      <c r="D57" s="16" t="s">
        <v>51</v>
      </c>
      <c r="F57" s="14" t="n">
        <v>105560</v>
      </c>
      <c r="H57" s="16"/>
      <c r="I57" s="16" t="s">
        <v>23</v>
      </c>
      <c r="K57" s="14" t="n">
        <v>4333</v>
      </c>
      <c r="P57" s="22"/>
    </row>
    <row r="58" customFormat="false" ht="9" hidden="false" customHeight="true" outlineLevel="0" collapsed="false">
      <c r="B58" s="18"/>
      <c r="C58" s="12" t="s">
        <v>42</v>
      </c>
      <c r="D58" s="12"/>
      <c r="F58" s="14" t="n">
        <v>276126</v>
      </c>
      <c r="H58" s="16"/>
      <c r="I58" s="16" t="s">
        <v>34</v>
      </c>
      <c r="K58" s="14" t="n">
        <v>600</v>
      </c>
      <c r="P58" s="22"/>
    </row>
    <row r="59" customFormat="false" ht="9" hidden="false" customHeight="true" outlineLevel="0" collapsed="false">
      <c r="B59" s="18"/>
      <c r="C59" s="18"/>
      <c r="D59" s="16" t="s">
        <v>9</v>
      </c>
      <c r="F59" s="14" t="n">
        <v>117024</v>
      </c>
      <c r="H59" s="16"/>
      <c r="I59" s="16" t="s">
        <v>5</v>
      </c>
      <c r="K59" s="14" t="n">
        <v>3315</v>
      </c>
      <c r="P59" s="22"/>
    </row>
    <row r="60" customFormat="false" ht="9" hidden="false" customHeight="true" outlineLevel="0" collapsed="false">
      <c r="B60" s="18"/>
      <c r="C60" s="18"/>
      <c r="D60" s="16" t="s">
        <v>14</v>
      </c>
      <c r="F60" s="14" t="n">
        <v>52453</v>
      </c>
      <c r="H60" s="16"/>
      <c r="I60" s="16" t="s">
        <v>58</v>
      </c>
      <c r="K60" s="14" t="n">
        <v>9953</v>
      </c>
      <c r="M60" s="18"/>
      <c r="N60" s="16"/>
      <c r="P60" s="22"/>
    </row>
    <row r="61" customFormat="false" ht="9" hidden="false" customHeight="true" outlineLevel="0" collapsed="false">
      <c r="B61" s="18"/>
      <c r="C61" s="18"/>
      <c r="D61" s="16" t="s">
        <v>45</v>
      </c>
      <c r="F61" s="14" t="n">
        <v>11550</v>
      </c>
      <c r="H61" s="23"/>
      <c r="I61" s="16" t="s">
        <v>51</v>
      </c>
      <c r="K61" s="14" t="n">
        <v>901</v>
      </c>
      <c r="M61" s="18"/>
      <c r="N61" s="16"/>
      <c r="P61" s="22"/>
    </row>
    <row r="62" customFormat="false" ht="9" hidden="false" customHeight="true" outlineLevel="0" collapsed="false">
      <c r="B62" s="18"/>
      <c r="C62" s="16"/>
      <c r="D62" s="16" t="s">
        <v>10</v>
      </c>
      <c r="F62" s="14" t="n">
        <v>930</v>
      </c>
      <c r="H62" s="12" t="s">
        <v>59</v>
      </c>
      <c r="I62" s="12"/>
      <c r="K62" s="14" t="n">
        <v>57880</v>
      </c>
      <c r="P62" s="22"/>
    </row>
    <row r="63" customFormat="false" ht="9" hidden="false" customHeight="true" outlineLevel="0" collapsed="false">
      <c r="B63" s="18"/>
      <c r="C63" s="18"/>
      <c r="D63" s="16" t="s">
        <v>20</v>
      </c>
      <c r="F63" s="14" t="n">
        <v>1600</v>
      </c>
      <c r="H63" s="16"/>
      <c r="I63" s="16" t="s">
        <v>10</v>
      </c>
      <c r="K63" s="14" t="n">
        <v>10460</v>
      </c>
      <c r="P63" s="22"/>
    </row>
    <row r="64" customFormat="false" ht="9" hidden="false" customHeight="true" outlineLevel="0" collapsed="false">
      <c r="B64" s="18"/>
      <c r="C64" s="18"/>
      <c r="D64" s="16" t="s">
        <v>47</v>
      </c>
      <c r="F64" s="14" t="n">
        <v>14580</v>
      </c>
      <c r="H64" s="18"/>
      <c r="I64" s="16" t="s">
        <v>47</v>
      </c>
      <c r="K64" s="14" t="n">
        <v>1400</v>
      </c>
      <c r="P64" s="22"/>
    </row>
    <row r="65" customFormat="false" ht="9" hidden="false" customHeight="true" outlineLevel="0" collapsed="false">
      <c r="B65" s="18"/>
      <c r="C65" s="18"/>
      <c r="D65" s="16" t="s">
        <v>21</v>
      </c>
      <c r="F65" s="14" t="n">
        <v>5400</v>
      </c>
      <c r="H65" s="23"/>
      <c r="I65" s="24" t="s">
        <v>34</v>
      </c>
      <c r="K65" s="14" t="n">
        <v>46020</v>
      </c>
      <c r="P65" s="22"/>
    </row>
    <row r="66" customFormat="false" ht="9" hidden="false" customHeight="true" outlineLevel="0" collapsed="false">
      <c r="B66" s="18"/>
      <c r="D66" s="24" t="s">
        <v>23</v>
      </c>
      <c r="F66" s="14" t="n">
        <v>23250</v>
      </c>
      <c r="J66" s="21"/>
      <c r="K66" s="10"/>
      <c r="M66" s="18"/>
      <c r="N66" s="16"/>
      <c r="P66" s="22"/>
    </row>
    <row r="67" customFormat="false" ht="3" hidden="false" customHeight="true" outlineLevel="0" collapsed="false">
      <c r="F67" s="10"/>
      <c r="K67" s="10"/>
      <c r="P67" s="11"/>
    </row>
    <row r="68" customFormat="false" ht="6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23.25" hidden="false" customHeight="true" outlineLevel="0" collapsed="false">
      <c r="B69" s="26" t="s">
        <v>60</v>
      </c>
      <c r="C69" s="26"/>
      <c r="D69" s="26"/>
      <c r="E69" s="26"/>
      <c r="F69" s="26"/>
    </row>
    <row r="73" customFormat="false" ht="10.5" hidden="false" customHeight="false" outlineLevel="0" collapsed="false">
      <c r="G73" s="1" t="s">
        <v>61</v>
      </c>
    </row>
  </sheetData>
  <mergeCells count="47">
    <mergeCell ref="B3:D3"/>
    <mergeCell ref="H3:I3"/>
    <mergeCell ref="M3:N3"/>
    <mergeCell ref="B5:D5"/>
    <mergeCell ref="M5:N5"/>
    <mergeCell ref="C6:D6"/>
    <mergeCell ref="H7:I7"/>
    <mergeCell ref="C8:D8"/>
    <mergeCell ref="C10:D10"/>
    <mergeCell ref="C12:D12"/>
    <mergeCell ref="C14:D14"/>
    <mergeCell ref="M14:N15"/>
    <mergeCell ref="P14:P15"/>
    <mergeCell ref="C17:D17"/>
    <mergeCell ref="H19:I19"/>
    <mergeCell ref="M19:N19"/>
    <mergeCell ref="C20:D20"/>
    <mergeCell ref="M22:N22"/>
    <mergeCell ref="M24:N24"/>
    <mergeCell ref="H26:I26"/>
    <mergeCell ref="M26:N26"/>
    <mergeCell ref="C27:D27"/>
    <mergeCell ref="M28:N28"/>
    <mergeCell ref="C30:D30"/>
    <mergeCell ref="M30:N30"/>
    <mergeCell ref="M32:N32"/>
    <mergeCell ref="C33:D33"/>
    <mergeCell ref="H33:I33"/>
    <mergeCell ref="M34:N34"/>
    <mergeCell ref="C35:D35"/>
    <mergeCell ref="M36:N36"/>
    <mergeCell ref="M38:N38"/>
    <mergeCell ref="M40:N40"/>
    <mergeCell ref="H42:I42"/>
    <mergeCell ref="M42:N42"/>
    <mergeCell ref="C43:D43"/>
    <mergeCell ref="H44:I44"/>
    <mergeCell ref="M44:N44"/>
    <mergeCell ref="M46:N46"/>
    <mergeCell ref="C47:D47"/>
    <mergeCell ref="H49:I49"/>
    <mergeCell ref="C50:D50"/>
    <mergeCell ref="C52:D52"/>
    <mergeCell ref="C54:D54"/>
    <mergeCell ref="C58:D58"/>
    <mergeCell ref="H62:I62"/>
    <mergeCell ref="B69:F69"/>
  </mergeCells>
  <dataValidations count="1">
    <dataValidation allowBlank="true" errorStyle="stop" operator="between" showDropDown="false" showErrorMessage="true" showInputMessage="false" sqref="B1:D8 G1:I6 L1:N1073 G7:H65 I8:I32 B9:B37 D9 C10 D11:D26 C12 C14:C24 C26:C28 D28:D46 C30:C37 I34:I48 B38:C66 D48:D49 I50:I61 D51:D53 D55:D57 D59:D66 I63:I65 G66 B67:D68 G67:I1073 B69 B70:D107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40:54Z</dcterms:created>
  <dc:creator>統計調査課</dc:creator>
  <dc:description/>
  <dc:language>en-US</dc:language>
  <cp:lastModifiedBy>統計調査課</cp:lastModifiedBy>
  <dcterms:modified xsi:type="dcterms:W3CDTF">2003-03-11T06:11:29Z</dcterms:modified>
  <cp:revision>0</cp:revision>
  <dc:subject/>
  <dc:title/>
</cp:coreProperties>
</file>