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 h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03</t>
    </r>
    <r>
      <rPr>
        <sz val="14"/>
        <rFont val="Noto Sans"/>
        <family val="2"/>
      </rPr>
      <t xml:space="preserve">　指　　定　　港　　湾　　入</t>
    </r>
  </si>
  <si>
    <t xml:space="preserve">港　　 船　　 舶　　 状　　 況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港湾名</t>
  </si>
  <si>
    <t xml:space="preserve">総　　　　　　　　　　　　　　　　　　　　数</t>
  </si>
  <si>
    <t xml:space="preserve">商　　　　　　　　　　　　　　船</t>
  </si>
  <si>
    <t xml:space="preserve">漁　　　　船</t>
  </si>
  <si>
    <t xml:space="preserve">避難船</t>
  </si>
  <si>
    <t xml:space="preserve">その他</t>
  </si>
  <si>
    <t xml:space="preserve">総　　　　　数</t>
  </si>
  <si>
    <t xml:space="preserve">外　　　　航</t>
  </si>
  <si>
    <t xml:space="preserve">内　　　　航</t>
  </si>
  <si>
    <t xml:space="preserve">隻　数</t>
  </si>
  <si>
    <t xml:space="preserve">総トン数</t>
  </si>
  <si>
    <t xml:space="preserve">隻　　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―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伏木</t>
  </si>
  <si>
    <t xml:space="preserve">富山</t>
  </si>
  <si>
    <t xml:space="preserve">富山新港</t>
  </si>
  <si>
    <t xml:space="preserve">魚津</t>
  </si>
  <si>
    <t xml:space="preserve">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87"/>
    <col collapsed="false" customWidth="true" hidden="false" outlineLevel="0" max="3" min="3" style="1" width="0.62"/>
    <col collapsed="false" customWidth="true" hidden="false" outlineLevel="0" max="5" min="4" style="1" width="12.12"/>
    <col collapsed="false" customWidth="true" hidden="false" outlineLevel="0" max="6" min="6" style="1" width="10.12"/>
    <col collapsed="false" customWidth="true" hidden="false" outlineLevel="0" max="8" min="7" style="1" width="11.12"/>
    <col collapsed="false" customWidth="true" hidden="false" outlineLevel="0" max="9" min="9" style="1" width="12.12"/>
    <col collapsed="false" customWidth="true" hidden="false" outlineLevel="0" max="10" min="10" style="1" width="6.87"/>
    <col collapsed="false" customWidth="true" hidden="false" outlineLevel="0" max="11" min="11" style="1" width="9.75"/>
    <col collapsed="false" customWidth="true" hidden="false" outlineLevel="0" max="12" min="12" style="1" width="6.87"/>
    <col collapsed="false" customWidth="true" hidden="false" outlineLevel="0" max="13" min="13" style="1" width="9.36"/>
    <col collapsed="false" customWidth="true" hidden="false" outlineLevel="0" max="14" min="14" style="1" width="7.49"/>
    <col collapsed="false" customWidth="true" hidden="false" outlineLevel="0" max="15" min="15" style="1" width="10.37"/>
    <col collapsed="false" customWidth="true" hidden="false" outlineLevel="0" max="16" min="16" style="1" width="5.49"/>
    <col collapsed="false" customWidth="true" hidden="false" outlineLevel="0" max="17" min="17" style="1" width="10.37"/>
    <col collapsed="false" customWidth="true" hidden="false" outlineLevel="0" max="18" min="18" style="1" width="5.99"/>
    <col collapsed="false" customWidth="true" hidden="false" outlineLevel="0" max="19" min="19" style="1" width="9.36"/>
    <col collapsed="false" customWidth="true" hidden="false" outlineLevel="0" max="20" min="20" style="1" width="4.86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E1" s="2"/>
      <c r="F1" s="3" t="s">
        <v>0</v>
      </c>
      <c r="G1" s="3"/>
      <c r="H1" s="3"/>
      <c r="I1" s="3"/>
      <c r="K1" s="3" t="s">
        <v>1</v>
      </c>
      <c r="L1" s="3"/>
      <c r="M1" s="3"/>
      <c r="N1" s="3"/>
      <c r="O1" s="3"/>
      <c r="S1" s="4" t="s">
        <v>2</v>
      </c>
    </row>
    <row r="2" customFormat="false" ht="3" hidden="false" customHeight="true" outlineLevel="0" collapsed="false">
      <c r="J2" s="5"/>
      <c r="P2" s="6"/>
      <c r="Q2" s="6"/>
    </row>
    <row r="3" customFormat="false" ht="12" hidden="false" customHeight="true" outlineLevel="0" collapsed="false">
      <c r="A3" s="7"/>
      <c r="B3" s="8" t="s">
        <v>3</v>
      </c>
      <c r="C3" s="7"/>
      <c r="D3" s="9" t="s">
        <v>4</v>
      </c>
      <c r="E3" s="9"/>
      <c r="F3" s="9"/>
      <c r="G3" s="9"/>
      <c r="H3" s="9"/>
      <c r="I3" s="9"/>
      <c r="J3" s="10" t="s">
        <v>5</v>
      </c>
      <c r="K3" s="10"/>
      <c r="L3" s="10"/>
      <c r="M3" s="10"/>
      <c r="N3" s="11" t="s">
        <v>6</v>
      </c>
      <c r="O3" s="11"/>
      <c r="P3" s="11" t="s">
        <v>7</v>
      </c>
      <c r="Q3" s="11"/>
      <c r="R3" s="9" t="s">
        <v>8</v>
      </c>
      <c r="S3" s="9"/>
    </row>
    <row r="4" customFormat="false" ht="12" hidden="false" customHeight="true" outlineLevel="0" collapsed="false">
      <c r="A4" s="12"/>
      <c r="B4" s="8"/>
      <c r="C4" s="12"/>
      <c r="D4" s="11" t="s">
        <v>9</v>
      </c>
      <c r="E4" s="11"/>
      <c r="F4" s="11" t="s">
        <v>10</v>
      </c>
      <c r="G4" s="11"/>
      <c r="H4" s="9" t="s">
        <v>11</v>
      </c>
      <c r="I4" s="9"/>
      <c r="J4" s="10" t="s">
        <v>10</v>
      </c>
      <c r="K4" s="10"/>
      <c r="L4" s="11" t="s">
        <v>11</v>
      </c>
      <c r="M4" s="11"/>
      <c r="N4" s="11"/>
      <c r="O4" s="11"/>
      <c r="P4" s="11"/>
      <c r="Q4" s="11"/>
      <c r="R4" s="9"/>
      <c r="S4" s="9"/>
    </row>
    <row r="5" customFormat="false" ht="12" hidden="false" customHeight="true" outlineLevel="0" collapsed="false">
      <c r="A5" s="13"/>
      <c r="B5" s="8"/>
      <c r="C5" s="13"/>
      <c r="D5" s="11" t="s">
        <v>12</v>
      </c>
      <c r="E5" s="11" t="s">
        <v>13</v>
      </c>
      <c r="F5" s="11" t="s">
        <v>12</v>
      </c>
      <c r="G5" s="11" t="s">
        <v>13</v>
      </c>
      <c r="H5" s="11" t="s">
        <v>12</v>
      </c>
      <c r="I5" s="9" t="s">
        <v>13</v>
      </c>
      <c r="J5" s="10" t="s">
        <v>14</v>
      </c>
      <c r="K5" s="11" t="s">
        <v>13</v>
      </c>
      <c r="L5" s="11" t="s">
        <v>14</v>
      </c>
      <c r="M5" s="11" t="s">
        <v>13</v>
      </c>
      <c r="N5" s="11" t="s">
        <v>14</v>
      </c>
      <c r="O5" s="11" t="s">
        <v>13</v>
      </c>
      <c r="P5" s="11" t="s">
        <v>12</v>
      </c>
      <c r="Q5" s="11" t="s">
        <v>13</v>
      </c>
      <c r="R5" s="11" t="s">
        <v>12</v>
      </c>
      <c r="S5" s="9" t="s">
        <v>13</v>
      </c>
    </row>
    <row r="6" customFormat="false" ht="3" hidden="false" customHeight="true" outlineLevel="0" collapsed="false">
      <c r="A6" s="12"/>
      <c r="B6" s="12"/>
      <c r="C6" s="12"/>
      <c r="D6" s="14"/>
      <c r="E6" s="12"/>
      <c r="F6" s="12"/>
      <c r="G6" s="12"/>
      <c r="H6" s="12"/>
      <c r="I6" s="12"/>
    </row>
    <row r="7" customFormat="false" ht="9" hidden="false" customHeight="true" outlineLevel="0" collapsed="false">
      <c r="A7" s="12"/>
      <c r="B7" s="15" t="s">
        <v>15</v>
      </c>
      <c r="C7" s="12"/>
      <c r="D7" s="16" t="n">
        <v>54383</v>
      </c>
      <c r="E7" s="17" t="n">
        <v>14370437</v>
      </c>
      <c r="F7" s="17" t="n">
        <v>1348</v>
      </c>
      <c r="G7" s="17" t="n">
        <v>10607285</v>
      </c>
      <c r="H7" s="17" t="n">
        <v>53035</v>
      </c>
      <c r="I7" s="17" t="n">
        <v>3763152</v>
      </c>
      <c r="J7" s="17" t="n">
        <v>1348</v>
      </c>
      <c r="K7" s="17" t="n">
        <v>10607285</v>
      </c>
      <c r="L7" s="17" t="n">
        <v>2095</v>
      </c>
      <c r="M7" s="17" t="n">
        <v>3262028</v>
      </c>
      <c r="N7" s="17" t="n">
        <v>50515</v>
      </c>
      <c r="O7" s="17" t="n">
        <v>400530</v>
      </c>
      <c r="P7" s="17" t="n">
        <v>1</v>
      </c>
      <c r="Q7" s="17" t="n">
        <v>1006</v>
      </c>
      <c r="R7" s="17" t="n">
        <v>424</v>
      </c>
      <c r="S7" s="17" t="n">
        <v>99588</v>
      </c>
    </row>
    <row r="8" customFormat="false" ht="9" hidden="false" customHeight="true" outlineLevel="0" collapsed="false">
      <c r="A8" s="12"/>
      <c r="B8" s="15" t="s">
        <v>16</v>
      </c>
      <c r="C8" s="12"/>
      <c r="D8" s="16" t="n">
        <v>53042</v>
      </c>
      <c r="E8" s="17" t="n">
        <v>16026661</v>
      </c>
      <c r="F8" s="17" t="n">
        <v>1565</v>
      </c>
      <c r="G8" s="17" t="n">
        <v>12317203</v>
      </c>
      <c r="H8" s="17" t="n">
        <v>51477</v>
      </c>
      <c r="I8" s="17" t="n">
        <v>3709458</v>
      </c>
      <c r="J8" s="17" t="n">
        <v>1565</v>
      </c>
      <c r="K8" s="17" t="n">
        <v>12317203</v>
      </c>
      <c r="L8" s="17" t="n">
        <v>1985</v>
      </c>
      <c r="M8" s="17" t="n">
        <v>3113208</v>
      </c>
      <c r="N8" s="17" t="n">
        <v>48965</v>
      </c>
      <c r="O8" s="17" t="n">
        <v>402765</v>
      </c>
      <c r="P8" s="17" t="s">
        <v>17</v>
      </c>
      <c r="Q8" s="17" t="s">
        <v>17</v>
      </c>
      <c r="R8" s="17" t="n">
        <v>527</v>
      </c>
      <c r="S8" s="17" t="n">
        <v>193485</v>
      </c>
    </row>
    <row r="9" customFormat="false" ht="9" hidden="false" customHeight="true" outlineLevel="0" collapsed="false">
      <c r="A9" s="12"/>
      <c r="B9" s="15" t="s">
        <v>18</v>
      </c>
      <c r="C9" s="12"/>
      <c r="D9" s="16" t="n">
        <v>52133</v>
      </c>
      <c r="E9" s="17" t="n">
        <v>14556933</v>
      </c>
      <c r="F9" s="17" t="n">
        <v>1491</v>
      </c>
      <c r="G9" s="17" t="n">
        <v>11446861</v>
      </c>
      <c r="H9" s="17" t="n">
        <v>50642</v>
      </c>
      <c r="I9" s="17" t="n">
        <v>3110072</v>
      </c>
      <c r="J9" s="17" t="n">
        <v>1491</v>
      </c>
      <c r="K9" s="17" t="n">
        <v>11446861</v>
      </c>
      <c r="L9" s="17" t="n">
        <v>1814</v>
      </c>
      <c r="M9" s="17" t="n">
        <v>2596130</v>
      </c>
      <c r="N9" s="17" t="n">
        <v>48442</v>
      </c>
      <c r="O9" s="17" t="n">
        <v>413144</v>
      </c>
      <c r="P9" s="17" t="n">
        <v>0</v>
      </c>
      <c r="Q9" s="17" t="n">
        <v>0</v>
      </c>
      <c r="R9" s="17" t="n">
        <v>386</v>
      </c>
      <c r="S9" s="17" t="n">
        <v>100798</v>
      </c>
    </row>
    <row r="10" customFormat="false" ht="9" hidden="false" customHeight="true" outlineLevel="0" collapsed="false">
      <c r="A10" s="12"/>
      <c r="B10" s="15" t="s">
        <v>19</v>
      </c>
      <c r="C10" s="12"/>
      <c r="D10" s="16" t="n">
        <v>48401</v>
      </c>
      <c r="E10" s="17" t="n">
        <v>13839085</v>
      </c>
      <c r="F10" s="17" t="n">
        <v>1362</v>
      </c>
      <c r="G10" s="17" t="n">
        <v>10899630</v>
      </c>
      <c r="H10" s="17" t="n">
        <v>47039</v>
      </c>
      <c r="I10" s="17" t="n">
        <v>2824568</v>
      </c>
      <c r="J10" s="17" t="n">
        <v>1362</v>
      </c>
      <c r="K10" s="17" t="n">
        <v>10899630</v>
      </c>
      <c r="L10" s="17" t="n">
        <v>1604</v>
      </c>
      <c r="M10" s="17" t="n">
        <v>2479861</v>
      </c>
      <c r="N10" s="17" t="n">
        <v>45009</v>
      </c>
      <c r="O10" s="17" t="n">
        <v>344281</v>
      </c>
      <c r="P10" s="17"/>
      <c r="Q10" s="17"/>
      <c r="R10" s="17" t="n">
        <v>426</v>
      </c>
      <c r="S10" s="17" t="n">
        <v>115313</v>
      </c>
    </row>
    <row r="11" s="21" customFormat="true" ht="9" hidden="false" customHeight="true" outlineLevel="0" collapsed="false">
      <c r="A11" s="18"/>
      <c r="B11" s="15" t="s">
        <v>20</v>
      </c>
      <c r="C11" s="18"/>
      <c r="D11" s="19" t="n">
        <f aca="false">D13+D14+D15+D16</f>
        <v>48577</v>
      </c>
      <c r="E11" s="20" t="n">
        <f aca="false">E13+E14+E15+E16</f>
        <v>13235002</v>
      </c>
      <c r="F11" s="20" t="n">
        <f aca="false">F13+F14+F15+F16</f>
        <v>1385</v>
      </c>
      <c r="G11" s="20" t="n">
        <f aca="false">G13+G14+G15+G16</f>
        <v>10671985</v>
      </c>
      <c r="H11" s="20" t="n">
        <f aca="false">H13+H14+H15+H16</f>
        <v>47192</v>
      </c>
      <c r="I11" s="20" t="n">
        <f aca="false">I13+I14+I15+I16</f>
        <v>2563017</v>
      </c>
      <c r="J11" s="20" t="n">
        <f aca="false">J13+J14+J15+J16</f>
        <v>1385</v>
      </c>
      <c r="K11" s="20" t="n">
        <f aca="false">K13+K14+K15+K16</f>
        <v>10671985</v>
      </c>
      <c r="L11" s="20" t="n">
        <f aca="false">L13+L14+L15+L16</f>
        <v>1454</v>
      </c>
      <c r="M11" s="20" t="n">
        <f aca="false">M13+M14+M15+M16</f>
        <v>2173778</v>
      </c>
      <c r="N11" s="20" t="n">
        <f aca="false">N13+N14+N15+N16</f>
        <v>45312</v>
      </c>
      <c r="O11" s="20" t="n">
        <f aca="false">O13+O14+O15+O16</f>
        <v>388813</v>
      </c>
      <c r="P11" s="20" t="n">
        <f aca="false">P13+P14+P15+P16</f>
        <v>0</v>
      </c>
      <c r="Q11" s="20" t="n">
        <f aca="false">Q13+Q14+Q15+Q16</f>
        <v>0</v>
      </c>
      <c r="R11" s="20" t="n">
        <f aca="false">R13+R14+R15+R16</f>
        <v>426</v>
      </c>
      <c r="S11" s="20" t="n">
        <f aca="false">S13+S14+S15+S16</f>
        <v>178881</v>
      </c>
    </row>
    <row r="12" customFormat="false" ht="4.5" hidden="false" customHeight="true" outlineLevel="0" collapsed="false">
      <c r="A12" s="12"/>
      <c r="B12" s="15"/>
      <c r="C12" s="12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9" hidden="false" customHeight="true" outlineLevel="0" collapsed="false">
      <c r="A13" s="12"/>
      <c r="B13" s="15" t="s">
        <v>21</v>
      </c>
      <c r="C13" s="12"/>
      <c r="D13" s="16" t="n">
        <f aca="false">F13+H13</f>
        <v>14029</v>
      </c>
      <c r="E13" s="17" t="n">
        <f aca="false">G13+I13</f>
        <v>1596468</v>
      </c>
      <c r="F13" s="17" t="n">
        <f aca="false">J13</f>
        <v>177</v>
      </c>
      <c r="G13" s="17" t="n">
        <f aca="false">K13</f>
        <v>756021</v>
      </c>
      <c r="H13" s="17" t="n">
        <f aca="false">L13+N13+P13+R13</f>
        <v>13852</v>
      </c>
      <c r="I13" s="17" t="n">
        <f aca="false">M13+O13+Q13+R13</f>
        <v>840447</v>
      </c>
      <c r="J13" s="17" t="n">
        <v>177</v>
      </c>
      <c r="K13" s="17" t="n">
        <v>756021</v>
      </c>
      <c r="L13" s="17" t="n">
        <v>421</v>
      </c>
      <c r="M13" s="17" t="n">
        <v>736418</v>
      </c>
      <c r="N13" s="17" t="n">
        <v>13035</v>
      </c>
      <c r="O13" s="17" t="n">
        <v>103633</v>
      </c>
      <c r="P13" s="17"/>
      <c r="Q13" s="17"/>
      <c r="R13" s="17" t="n">
        <v>396</v>
      </c>
      <c r="S13" s="17" t="n">
        <v>62950</v>
      </c>
    </row>
    <row r="14" customFormat="false" ht="9" hidden="false" customHeight="true" outlineLevel="0" collapsed="false">
      <c r="A14" s="12"/>
      <c r="B14" s="15" t="s">
        <v>22</v>
      </c>
      <c r="C14" s="12"/>
      <c r="D14" s="16" t="n">
        <f aca="false">F14+H14</f>
        <v>2875</v>
      </c>
      <c r="E14" s="17" t="n">
        <f aca="false">G14+I14</f>
        <v>4663859</v>
      </c>
      <c r="F14" s="17" t="n">
        <f aca="false">J14</f>
        <v>325</v>
      </c>
      <c r="G14" s="17" t="n">
        <f aca="false">K14</f>
        <v>3627768</v>
      </c>
      <c r="H14" s="17" t="n">
        <f aca="false">L14+N14+P14+R14</f>
        <v>2550</v>
      </c>
      <c r="I14" s="17" t="n">
        <f aca="false">M14+O14+Q14+R14</f>
        <v>1036091</v>
      </c>
      <c r="J14" s="17" t="n">
        <v>325</v>
      </c>
      <c r="K14" s="17" t="n">
        <v>3627768</v>
      </c>
      <c r="L14" s="17" t="n">
        <v>699</v>
      </c>
      <c r="M14" s="17" t="n">
        <v>1018352</v>
      </c>
      <c r="N14" s="17" t="n">
        <v>1827</v>
      </c>
      <c r="O14" s="17" t="n">
        <v>17715</v>
      </c>
      <c r="P14" s="17"/>
      <c r="Q14" s="17"/>
      <c r="R14" s="17" t="n">
        <v>24</v>
      </c>
      <c r="S14" s="17" t="n">
        <v>107529</v>
      </c>
    </row>
    <row r="15" customFormat="false" ht="9" hidden="false" customHeight="true" outlineLevel="0" collapsed="false">
      <c r="A15" s="12"/>
      <c r="B15" s="15" t="s">
        <v>23</v>
      </c>
      <c r="C15" s="12"/>
      <c r="D15" s="16" t="n">
        <f aca="false">F15+H15</f>
        <v>986</v>
      </c>
      <c r="E15" s="17" t="n">
        <f aca="false">G15+I15</f>
        <v>6662014</v>
      </c>
      <c r="F15" s="17" t="n">
        <f aca="false">J15</f>
        <v>883</v>
      </c>
      <c r="G15" s="17" t="n">
        <f aca="false">K15</f>
        <v>6288196</v>
      </c>
      <c r="H15" s="17" t="n">
        <f aca="false">L15+N15+P15+R15</f>
        <v>103</v>
      </c>
      <c r="I15" s="17" t="n">
        <f aca="false">M15+O15+Q15+R15</f>
        <v>373818</v>
      </c>
      <c r="J15" s="17" t="n">
        <v>883</v>
      </c>
      <c r="K15" s="17" t="n">
        <v>6288196</v>
      </c>
      <c r="L15" s="17" t="n">
        <v>97</v>
      </c>
      <c r="M15" s="17" t="n">
        <v>373812</v>
      </c>
      <c r="N15" s="17"/>
      <c r="O15" s="17"/>
      <c r="P15" s="17"/>
      <c r="Q15" s="17"/>
      <c r="R15" s="17" t="n">
        <v>6</v>
      </c>
      <c r="S15" s="17" t="n">
        <v>8402</v>
      </c>
    </row>
    <row r="16" customFormat="false" ht="9" hidden="false" customHeight="true" outlineLevel="0" collapsed="false">
      <c r="A16" s="12"/>
      <c r="B16" s="15" t="s">
        <v>24</v>
      </c>
      <c r="C16" s="12"/>
      <c r="D16" s="16" t="n">
        <f aca="false">F16+H16</f>
        <v>30687</v>
      </c>
      <c r="E16" s="17" t="n">
        <f aca="false">G16+I16</f>
        <v>312661</v>
      </c>
      <c r="F16" s="17" t="n">
        <f aca="false">J16</f>
        <v>0</v>
      </c>
      <c r="G16" s="17" t="n">
        <f aca="false">K16</f>
        <v>0</v>
      </c>
      <c r="H16" s="17" t="n">
        <f aca="false">L16+N16+P16+R16</f>
        <v>30687</v>
      </c>
      <c r="I16" s="17" t="n">
        <f aca="false">M16+O16+Q16+R16</f>
        <v>312661</v>
      </c>
      <c r="J16" s="17"/>
      <c r="K16" s="17"/>
      <c r="L16" s="17" t="n">
        <v>237</v>
      </c>
      <c r="M16" s="17" t="n">
        <v>45196</v>
      </c>
      <c r="N16" s="17" t="n">
        <v>30450</v>
      </c>
      <c r="O16" s="17" t="n">
        <v>267465</v>
      </c>
      <c r="P16" s="17"/>
      <c r="Q16" s="17"/>
      <c r="R16" s="17"/>
      <c r="S16" s="17"/>
    </row>
    <row r="17" s="13" customFormat="true" ht="3" hidden="false" customHeight="true" outlineLevel="0" collapsed="false">
      <c r="D17" s="22"/>
    </row>
    <row r="18" customFormat="false" ht="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0.5" hidden="false" customHeight="false" outlineLevel="0" collapsed="false">
      <c r="B19" s="23" t="s">
        <v>25</v>
      </c>
    </row>
  </sheetData>
  <mergeCells count="13">
    <mergeCell ref="F1:I1"/>
    <mergeCell ref="K1:O1"/>
    <mergeCell ref="B3:B5"/>
    <mergeCell ref="D3:I3"/>
    <mergeCell ref="J3:M3"/>
    <mergeCell ref="N3:O4"/>
    <mergeCell ref="P3:Q4"/>
    <mergeCell ref="R3:S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6:23:46Z</dcterms:created>
  <dc:creator>統計調査課</dc:creator>
  <dc:description/>
  <dc:language>en-US</dc:language>
  <cp:lastModifiedBy>統計調査課</cp:lastModifiedBy>
  <cp:lastPrinted>2003-02-21T00:20:02Z</cp:lastPrinted>
  <dcterms:modified xsi:type="dcterms:W3CDTF">2003-03-13T04:41:44Z</dcterms:modified>
  <cp:revision>0</cp:revision>
  <dc:subject/>
  <dc:title/>
</cp:coreProperties>
</file>