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.1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75">
  <si>
    <t xml:space="preserve">消</t>
  </si>
  <si>
    <t xml:space="preserve">防</t>
  </si>
  <si>
    <r>
      <rPr>
        <sz val="11"/>
        <rFont val="ＭＳ 明朝"/>
        <family val="1"/>
        <charset val="128"/>
      </rPr>
      <t xml:space="preserve">264.1</t>
    </r>
    <r>
      <rPr>
        <sz val="11"/>
        <rFont val="Noto Sans"/>
        <family val="2"/>
      </rPr>
      <t xml:space="preserve">消防ポンプ自</t>
    </r>
  </si>
  <si>
    <t xml:space="preserve">動車等現有台数</t>
  </si>
  <si>
    <t xml:space="preserve">（単位　台）</t>
  </si>
  <si>
    <t xml:space="preserve">市町村別</t>
  </si>
  <si>
    <t xml:space="preserve">総　　数</t>
  </si>
  <si>
    <t xml:space="preserve">消防本部・署</t>
  </si>
  <si>
    <t xml:space="preserve">現有</t>
  </si>
  <si>
    <t xml:space="preserve">消防団現有</t>
  </si>
  <si>
    <t xml:space="preserve">合　　計</t>
  </si>
  <si>
    <t xml:space="preserve">小　　計</t>
  </si>
  <si>
    <t xml:space="preserve">小  計</t>
  </si>
  <si>
    <t xml:space="preserve">合  計</t>
  </si>
  <si>
    <t xml:space="preserve">普通消防ポンプ自動車</t>
  </si>
  <si>
    <t xml:space="preserve">ポンプ自動車
水そう付消防</t>
  </si>
  <si>
    <t xml:space="preserve">ポ ン プ
小型動力</t>
  </si>
  <si>
    <t xml:space="preserve">ポンプ自動車
はしご付消防</t>
  </si>
  <si>
    <t xml:space="preserve">自動車
消防ポンプ
屈折はしご付</t>
  </si>
  <si>
    <t xml:space="preserve">化学消防車</t>
  </si>
  <si>
    <t xml:space="preserve">救急自動車</t>
  </si>
  <si>
    <t xml:space="preserve">（指揮車）  
無線車</t>
  </si>
  <si>
    <t xml:space="preserve">工作車</t>
  </si>
  <si>
    <t xml:space="preserve">排煙車</t>
  </si>
  <si>
    <t xml:space="preserve">消防艇</t>
  </si>
  <si>
    <t xml:space="preserve">消防自動車等
その他の</t>
  </si>
  <si>
    <t xml:space="preserve">ポンプ
小型動力</t>
  </si>
  <si>
    <t xml:space="preserve">その他</t>
  </si>
  <si>
    <t xml:space="preserve">Ｂ―１
以　上</t>
  </si>
  <si>
    <r>
      <rPr>
        <sz val="8"/>
        <rFont val="Noto Sans"/>
        <family val="2"/>
      </rPr>
      <t xml:space="preserve">Ｂ―</t>
    </r>
    <r>
      <rPr>
        <sz val="8"/>
        <rFont val="ＭＳ 明朝"/>
        <family val="1"/>
        <charset val="128"/>
      </rPr>
      <t xml:space="preserve">2
</t>
    </r>
    <r>
      <rPr>
        <sz val="8"/>
        <rFont val="Noto Sans"/>
        <family val="2"/>
      </rPr>
      <t xml:space="preserve">以　下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砺波広域圏</t>
  </si>
  <si>
    <t xml:space="preserve">射水消防組合</t>
  </si>
  <si>
    <t xml:space="preserve">注１　各年４月１日現在。　
　２　はしご付消防ポンプ自動車にはしご付消防自動車、屈折はしご付消防ポンプ自動車に屈折はしご付自動車を含む。</t>
  </si>
  <si>
    <t xml:space="preserve">　３　砺波広域圏構成市町村は、砺波市、城端町、平村、上平村、利賀村、庄川町、井波町、井口村、福野町、福光町。
　４　射水消防組合構成町村は、小杉町、大門町、下村、大島町。
資料　富山県消防防災課｢消防防災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3" min="4" style="1" width="6.12"/>
    <col collapsed="false" customWidth="true" hidden="false" outlineLevel="0" max="14" min="14" style="1" width="5.99"/>
    <col collapsed="false" customWidth="true" hidden="false" outlineLevel="0" max="18" min="15" style="1" width="6.12"/>
    <col collapsed="false" customWidth="true" hidden="false" outlineLevel="0" max="20" min="19" style="1" width="7.37"/>
    <col collapsed="false" customWidth="true" hidden="false" outlineLevel="0" max="22" min="21" style="1" width="7.12"/>
    <col collapsed="false" customWidth="true" hidden="false" outlineLevel="0" max="23" min="23" style="1" width="6.12"/>
    <col collapsed="false" customWidth="true" hidden="false" outlineLevel="0" max="24" min="24" style="1" width="7.37"/>
    <col collapsed="false" customWidth="true" hidden="false" outlineLevel="0" max="26" min="25" style="1" width="6.12"/>
    <col collapsed="false" customWidth="true" hidden="false" outlineLevel="0" max="27" min="27" style="1" width="7.37"/>
    <col collapsed="false" customWidth="false" hidden="false" outlineLevel="0" max="257" min="28" style="1" width="8.86"/>
  </cols>
  <sheetData>
    <row r="1" customFormat="false" ht="27" hidden="false" customHeight="true" outlineLevel="0" collapsed="false">
      <c r="F1" s="2" t="n">
        <v>264</v>
      </c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 t="s">
        <v>1</v>
      </c>
      <c r="V1" s="3"/>
      <c r="W1" s="3"/>
    </row>
    <row r="2" customFormat="false" ht="19.9" hidden="false" customHeight="true" outlineLevel="0" collapsed="false">
      <c r="F2" s="5" t="s">
        <v>2</v>
      </c>
      <c r="G2" s="5"/>
      <c r="H2" s="5"/>
      <c r="I2" s="5"/>
      <c r="J2" s="5"/>
      <c r="K2" s="5"/>
      <c r="L2" s="5"/>
      <c r="M2" s="5"/>
      <c r="N2" s="6"/>
      <c r="O2" s="6"/>
      <c r="P2" s="7" t="s">
        <v>3</v>
      </c>
      <c r="Q2" s="7"/>
      <c r="R2" s="7"/>
      <c r="S2" s="7"/>
      <c r="T2" s="7"/>
      <c r="U2" s="7"/>
      <c r="V2" s="6"/>
      <c r="AA2" s="8" t="s">
        <v>4</v>
      </c>
    </row>
    <row r="3" customFormat="false" ht="3" hidden="false" customHeight="true" outlineLevel="0" collapsed="false">
      <c r="F3" s="9"/>
      <c r="G3" s="9"/>
      <c r="H3" s="9"/>
      <c r="I3" s="9"/>
      <c r="J3" s="9"/>
      <c r="K3" s="9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AA3" s="8"/>
    </row>
    <row r="4" customFormat="false" ht="18" hidden="false" customHeight="true" outlineLevel="0" collapsed="false">
      <c r="A4" s="10" t="s">
        <v>5</v>
      </c>
      <c r="B4" s="11"/>
      <c r="C4" s="12" t="s">
        <v>6</v>
      </c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0" t="s">
        <v>8</v>
      </c>
      <c r="Q4" s="10"/>
      <c r="R4" s="10"/>
      <c r="S4" s="15"/>
      <c r="T4" s="13" t="s">
        <v>9</v>
      </c>
      <c r="U4" s="13"/>
      <c r="V4" s="13"/>
      <c r="W4" s="13"/>
      <c r="X4" s="13"/>
      <c r="Y4" s="13"/>
      <c r="Z4" s="13"/>
      <c r="AA4" s="13"/>
    </row>
    <row r="5" customFormat="false" ht="2.45" hidden="false" customHeight="true" outlineLevel="0" collapsed="false">
      <c r="A5" s="10"/>
      <c r="B5" s="16"/>
      <c r="C5" s="12"/>
      <c r="D5" s="12" t="s">
        <v>10</v>
      </c>
      <c r="E5" s="17"/>
      <c r="F5" s="17"/>
      <c r="G5" s="17"/>
      <c r="H5" s="18" t="s">
        <v>11</v>
      </c>
      <c r="I5" s="17"/>
      <c r="J5" s="19"/>
      <c r="K5" s="19"/>
      <c r="L5" s="19"/>
      <c r="M5" s="19"/>
      <c r="N5" s="20"/>
      <c r="O5" s="20"/>
      <c r="P5" s="19"/>
      <c r="Q5" s="19"/>
      <c r="R5" s="17"/>
      <c r="S5" s="18" t="s">
        <v>12</v>
      </c>
      <c r="T5" s="12" t="s">
        <v>13</v>
      </c>
      <c r="U5" s="21"/>
      <c r="V5" s="22"/>
      <c r="W5" s="19"/>
      <c r="X5" s="18" t="s">
        <v>11</v>
      </c>
      <c r="Y5" s="23"/>
      <c r="Z5" s="19"/>
      <c r="AA5" s="24" t="s">
        <v>11</v>
      </c>
    </row>
    <row r="6" customFormat="false" ht="18.6" hidden="false" customHeight="true" outlineLevel="0" collapsed="false">
      <c r="A6" s="10"/>
      <c r="B6" s="16"/>
      <c r="C6" s="12"/>
      <c r="D6" s="12"/>
      <c r="E6" s="25" t="s">
        <v>14</v>
      </c>
      <c r="F6" s="25"/>
      <c r="G6" s="26" t="s">
        <v>15</v>
      </c>
      <c r="H6" s="18"/>
      <c r="I6" s="12" t="s">
        <v>16</v>
      </c>
      <c r="J6" s="26" t="s">
        <v>17</v>
      </c>
      <c r="K6" s="12" t="s">
        <v>18</v>
      </c>
      <c r="L6" s="12" t="s">
        <v>19</v>
      </c>
      <c r="M6" s="27" t="s">
        <v>20</v>
      </c>
      <c r="N6" s="27" t="s">
        <v>21</v>
      </c>
      <c r="O6" s="18" t="s">
        <v>22</v>
      </c>
      <c r="P6" s="18" t="s">
        <v>23</v>
      </c>
      <c r="Q6" s="12" t="s">
        <v>24</v>
      </c>
      <c r="R6" s="12" t="s">
        <v>25</v>
      </c>
      <c r="S6" s="18"/>
      <c r="T6" s="12"/>
      <c r="U6" s="25" t="s">
        <v>14</v>
      </c>
      <c r="V6" s="25"/>
      <c r="W6" s="26" t="s">
        <v>15</v>
      </c>
      <c r="X6" s="18"/>
      <c r="Y6" s="12" t="s">
        <v>26</v>
      </c>
      <c r="Z6" s="12" t="s">
        <v>27</v>
      </c>
      <c r="AA6" s="24"/>
    </row>
    <row r="7" customFormat="false" ht="51" hidden="false" customHeight="true" outlineLevel="0" collapsed="false">
      <c r="A7" s="10"/>
      <c r="B7" s="28"/>
      <c r="C7" s="12"/>
      <c r="D7" s="12"/>
      <c r="E7" s="29" t="s">
        <v>28</v>
      </c>
      <c r="F7" s="30" t="s">
        <v>29</v>
      </c>
      <c r="G7" s="26"/>
      <c r="H7" s="18"/>
      <c r="I7" s="12"/>
      <c r="J7" s="26"/>
      <c r="K7" s="12"/>
      <c r="L7" s="12"/>
      <c r="M7" s="27"/>
      <c r="N7" s="27"/>
      <c r="O7" s="18"/>
      <c r="P7" s="18"/>
      <c r="Q7" s="12"/>
      <c r="R7" s="12"/>
      <c r="S7" s="18"/>
      <c r="T7" s="12"/>
      <c r="U7" s="30" t="s">
        <v>28</v>
      </c>
      <c r="V7" s="30" t="s">
        <v>29</v>
      </c>
      <c r="W7" s="26"/>
      <c r="X7" s="18"/>
      <c r="Y7" s="12"/>
      <c r="Z7" s="12"/>
      <c r="AA7" s="24"/>
    </row>
    <row r="8" customFormat="false" ht="3" hidden="false" customHeight="true" outlineLevel="0" collapsed="false">
      <c r="A8" s="31"/>
      <c r="B8" s="16"/>
      <c r="C8" s="32"/>
      <c r="D8" s="32"/>
      <c r="E8" s="33"/>
      <c r="F8" s="33"/>
      <c r="G8" s="32"/>
      <c r="H8" s="34"/>
      <c r="I8" s="32"/>
      <c r="J8" s="32"/>
      <c r="K8" s="34"/>
      <c r="L8" s="32"/>
      <c r="M8" s="32"/>
      <c r="N8" s="34"/>
      <c r="O8" s="32"/>
      <c r="P8" s="32"/>
      <c r="Q8" s="32"/>
      <c r="R8" s="32"/>
      <c r="S8" s="34"/>
      <c r="T8" s="32"/>
      <c r="U8" s="33"/>
      <c r="V8" s="33"/>
      <c r="W8" s="32"/>
      <c r="X8" s="34"/>
      <c r="Y8" s="32"/>
      <c r="Z8" s="32"/>
      <c r="AA8" s="34"/>
    </row>
    <row r="9" customFormat="false" ht="10.9" hidden="false" customHeight="true" outlineLevel="0" collapsed="false">
      <c r="A9" s="35" t="s">
        <v>30</v>
      </c>
      <c r="B9" s="16"/>
      <c r="C9" s="36" t="n">
        <v>1231</v>
      </c>
      <c r="D9" s="36" t="n">
        <v>339</v>
      </c>
      <c r="E9" s="36" t="n">
        <v>48</v>
      </c>
      <c r="F9" s="36" t="s">
        <v>31</v>
      </c>
      <c r="G9" s="36" t="n">
        <v>35</v>
      </c>
      <c r="H9" s="36" t="n">
        <v>83</v>
      </c>
      <c r="I9" s="36" t="n">
        <v>24</v>
      </c>
      <c r="J9" s="36" t="n">
        <v>6</v>
      </c>
      <c r="K9" s="36" t="n">
        <v>10</v>
      </c>
      <c r="L9" s="36" t="n">
        <v>18</v>
      </c>
      <c r="M9" s="36" t="n">
        <v>60</v>
      </c>
      <c r="N9" s="36" t="n">
        <v>31</v>
      </c>
      <c r="O9" s="36" t="n">
        <v>13</v>
      </c>
      <c r="P9" s="36" t="n">
        <v>2</v>
      </c>
      <c r="Q9" s="36" t="n">
        <v>3</v>
      </c>
      <c r="R9" s="36" t="n">
        <v>89</v>
      </c>
      <c r="S9" s="36" t="n">
        <v>256</v>
      </c>
      <c r="T9" s="36" t="n">
        <v>892</v>
      </c>
      <c r="U9" s="36" t="n">
        <v>291</v>
      </c>
      <c r="V9" s="36" t="n">
        <v>5</v>
      </c>
      <c r="W9" s="36" t="n">
        <v>1</v>
      </c>
      <c r="X9" s="36" t="n">
        <v>297</v>
      </c>
      <c r="Y9" s="36" t="n">
        <v>495</v>
      </c>
      <c r="Z9" s="36" t="n">
        <v>100</v>
      </c>
      <c r="AA9" s="36" t="n">
        <v>595</v>
      </c>
    </row>
    <row r="10" customFormat="false" ht="10.9" hidden="false" customHeight="true" outlineLevel="0" collapsed="false">
      <c r="A10" s="35" t="s">
        <v>32</v>
      </c>
      <c r="B10" s="16"/>
      <c r="C10" s="36" t="n">
        <v>1244</v>
      </c>
      <c r="D10" s="36" t="n">
        <v>344</v>
      </c>
      <c r="E10" s="36" t="n">
        <v>50</v>
      </c>
      <c r="F10" s="36" t="s">
        <v>31</v>
      </c>
      <c r="G10" s="36" t="n">
        <v>37</v>
      </c>
      <c r="H10" s="36" t="n">
        <v>87</v>
      </c>
      <c r="I10" s="36" t="n">
        <v>26</v>
      </c>
      <c r="J10" s="36" t="n">
        <v>7</v>
      </c>
      <c r="K10" s="36" t="n">
        <v>10</v>
      </c>
      <c r="L10" s="36" t="n">
        <v>18</v>
      </c>
      <c r="M10" s="36" t="n">
        <v>62</v>
      </c>
      <c r="N10" s="36" t="n">
        <v>29</v>
      </c>
      <c r="O10" s="36" t="n">
        <v>13</v>
      </c>
      <c r="P10" s="36" t="n">
        <v>2</v>
      </c>
      <c r="Q10" s="36" t="n">
        <v>3</v>
      </c>
      <c r="R10" s="36" t="n">
        <v>87</v>
      </c>
      <c r="S10" s="36" t="n">
        <v>257</v>
      </c>
      <c r="T10" s="36" t="n">
        <v>900</v>
      </c>
      <c r="U10" s="36" t="n">
        <v>294</v>
      </c>
      <c r="V10" s="36" t="n">
        <v>5</v>
      </c>
      <c r="W10" s="36" t="n">
        <v>1</v>
      </c>
      <c r="X10" s="36" t="n">
        <v>300</v>
      </c>
      <c r="Y10" s="36" t="n">
        <v>500</v>
      </c>
      <c r="Z10" s="36" t="n">
        <v>100</v>
      </c>
      <c r="AA10" s="36" t="n">
        <v>600</v>
      </c>
    </row>
    <row r="11" customFormat="false" ht="10.9" hidden="false" customHeight="true" outlineLevel="0" collapsed="false">
      <c r="A11" s="35" t="s">
        <v>33</v>
      </c>
      <c r="B11" s="16"/>
      <c r="C11" s="36" t="n">
        <v>1182</v>
      </c>
      <c r="D11" s="36" t="n">
        <v>341</v>
      </c>
      <c r="E11" s="36" t="n">
        <v>49</v>
      </c>
      <c r="F11" s="36" t="s">
        <v>31</v>
      </c>
      <c r="G11" s="36" t="n">
        <v>37</v>
      </c>
      <c r="H11" s="36" t="n">
        <v>86</v>
      </c>
      <c r="I11" s="36" t="n">
        <v>24</v>
      </c>
      <c r="J11" s="36" t="n">
        <v>8</v>
      </c>
      <c r="K11" s="36" t="n">
        <v>9</v>
      </c>
      <c r="L11" s="36" t="n">
        <v>18</v>
      </c>
      <c r="M11" s="36" t="n">
        <v>61</v>
      </c>
      <c r="N11" s="36" t="n">
        <v>29</v>
      </c>
      <c r="O11" s="36" t="n">
        <v>15</v>
      </c>
      <c r="P11" s="36" t="n">
        <v>2</v>
      </c>
      <c r="Q11" s="36" t="n">
        <v>3</v>
      </c>
      <c r="R11" s="36" t="n">
        <v>86</v>
      </c>
      <c r="S11" s="36" t="n">
        <v>255</v>
      </c>
      <c r="T11" s="36" t="n">
        <v>841</v>
      </c>
      <c r="U11" s="36" t="n">
        <v>293</v>
      </c>
      <c r="V11" s="36" t="n">
        <v>5</v>
      </c>
      <c r="W11" s="36" t="n">
        <v>1</v>
      </c>
      <c r="X11" s="36" t="n">
        <v>299</v>
      </c>
      <c r="Y11" s="36" t="n">
        <v>509</v>
      </c>
      <c r="Z11" s="36" t="n">
        <v>33</v>
      </c>
      <c r="AA11" s="36" t="n">
        <v>542</v>
      </c>
    </row>
    <row r="12" customFormat="false" ht="10.9" hidden="false" customHeight="true" outlineLevel="0" collapsed="false">
      <c r="A12" s="35" t="s">
        <v>34</v>
      </c>
      <c r="B12" s="16"/>
      <c r="C12" s="36" t="n">
        <v>1195</v>
      </c>
      <c r="D12" s="36" t="n">
        <v>342</v>
      </c>
      <c r="E12" s="36" t="n">
        <v>47</v>
      </c>
      <c r="F12" s="36" t="n">
        <v>0</v>
      </c>
      <c r="G12" s="36" t="n">
        <v>38</v>
      </c>
      <c r="H12" s="36" t="n">
        <v>85</v>
      </c>
      <c r="I12" s="36" t="n">
        <v>24</v>
      </c>
      <c r="J12" s="36" t="n">
        <v>8</v>
      </c>
      <c r="K12" s="36" t="n">
        <v>10</v>
      </c>
      <c r="L12" s="36" t="n">
        <v>18</v>
      </c>
      <c r="M12" s="36" t="n">
        <v>61</v>
      </c>
      <c r="N12" s="36" t="n">
        <v>29</v>
      </c>
      <c r="O12" s="36" t="n">
        <v>16</v>
      </c>
      <c r="P12" s="36" t="n">
        <v>2</v>
      </c>
      <c r="Q12" s="36" t="n">
        <v>3</v>
      </c>
      <c r="R12" s="36" t="n">
        <v>86</v>
      </c>
      <c r="S12" s="36" t="n">
        <v>257</v>
      </c>
      <c r="T12" s="36" t="n">
        <v>853</v>
      </c>
      <c r="U12" s="36" t="n">
        <v>294</v>
      </c>
      <c r="V12" s="36" t="n">
        <v>5</v>
      </c>
      <c r="W12" s="36" t="n">
        <v>2</v>
      </c>
      <c r="X12" s="36" t="n">
        <v>301</v>
      </c>
      <c r="Y12" s="36" t="n">
        <v>519</v>
      </c>
      <c r="Z12" s="36" t="n">
        <v>33</v>
      </c>
      <c r="AA12" s="36" t="n">
        <v>552</v>
      </c>
    </row>
    <row r="13" s="39" customFormat="true" ht="10.9" hidden="false" customHeight="true" outlineLevel="0" collapsed="false">
      <c r="A13" s="35" t="s">
        <v>35</v>
      </c>
      <c r="B13" s="37"/>
      <c r="C13" s="38" t="n">
        <f aca="false">D13+T13</f>
        <v>1199</v>
      </c>
      <c r="D13" s="38" t="n">
        <f aca="false">H13+S13</f>
        <v>348</v>
      </c>
      <c r="E13" s="38" t="n">
        <f aca="false">SUM(E15:E62)</f>
        <v>45</v>
      </c>
      <c r="F13" s="38" t="n">
        <f aca="false">SUM(F15:F62)</f>
        <v>0</v>
      </c>
      <c r="G13" s="38" t="n">
        <f aca="false">SUM(G15:G62)</f>
        <v>40</v>
      </c>
      <c r="H13" s="38" t="n">
        <f aca="false">SUM(E13:G13)</f>
        <v>85</v>
      </c>
      <c r="I13" s="38" t="n">
        <f aca="false">SUM(I15:I62)</f>
        <v>24</v>
      </c>
      <c r="J13" s="38" t="n">
        <f aca="false">SUM(J15:J62)</f>
        <v>10</v>
      </c>
      <c r="K13" s="38" t="n">
        <f aca="false">SUM(K15:K62)</f>
        <v>8</v>
      </c>
      <c r="L13" s="38" t="n">
        <f aca="false">SUM(L15:L62)</f>
        <v>18</v>
      </c>
      <c r="M13" s="38" t="n">
        <f aca="false">SUM(M15:M62)</f>
        <v>63</v>
      </c>
      <c r="N13" s="38" t="n">
        <f aca="false">SUM(N15:N62)</f>
        <v>30</v>
      </c>
      <c r="O13" s="38" t="n">
        <f aca="false">SUM(O15:O62)</f>
        <v>16</v>
      </c>
      <c r="P13" s="38" t="n">
        <f aca="false">SUM(P15:P62)</f>
        <v>2</v>
      </c>
      <c r="Q13" s="38" t="n">
        <f aca="false">SUM(Q15:Q62)</f>
        <v>3</v>
      </c>
      <c r="R13" s="38" t="n">
        <f aca="false">SUM(R15:R62)</f>
        <v>89</v>
      </c>
      <c r="S13" s="38" t="n">
        <f aca="false">SUM(I13:R13)</f>
        <v>263</v>
      </c>
      <c r="T13" s="38" t="n">
        <f aca="false">X13+AA13</f>
        <v>851</v>
      </c>
      <c r="U13" s="38" t="n">
        <f aca="false">SUM(U15:U62)</f>
        <v>294</v>
      </c>
      <c r="V13" s="38" t="n">
        <f aca="false">SUM(V15:V62)</f>
        <v>5</v>
      </c>
      <c r="W13" s="38" t="n">
        <f aca="false">SUM(W15:W62)</f>
        <v>2</v>
      </c>
      <c r="X13" s="38" t="n">
        <f aca="false">SUM(U13:W13)</f>
        <v>301</v>
      </c>
      <c r="Y13" s="38" t="n">
        <f aca="false">SUM(Y15:Y62)</f>
        <v>515</v>
      </c>
      <c r="Z13" s="38" t="n">
        <f aca="false">SUM(Z15:Z62)</f>
        <v>35</v>
      </c>
      <c r="AA13" s="38" t="n">
        <f aca="false">SUM(Y13:Z13)</f>
        <v>550</v>
      </c>
    </row>
    <row r="14" customFormat="false" ht="4.9" hidden="false" customHeight="true" outlineLevel="0" collapsed="false">
      <c r="A14" s="35"/>
      <c r="B14" s="1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10.9" hidden="false" customHeight="true" outlineLevel="0" collapsed="false">
      <c r="A15" s="35" t="s">
        <v>36</v>
      </c>
      <c r="B15" s="16"/>
      <c r="C15" s="36" t="n">
        <f aca="false">D15+T15</f>
        <v>130</v>
      </c>
      <c r="D15" s="36" t="n">
        <f aca="false">H15+S15</f>
        <v>68</v>
      </c>
      <c r="E15" s="36" t="n">
        <v>6</v>
      </c>
      <c r="F15" s="36" t="s">
        <v>31</v>
      </c>
      <c r="G15" s="36" t="n">
        <v>10</v>
      </c>
      <c r="H15" s="36" t="n">
        <f aca="false">SUM(E15:G15)</f>
        <v>16</v>
      </c>
      <c r="I15" s="36" t="n">
        <v>5</v>
      </c>
      <c r="J15" s="36" t="n">
        <v>3</v>
      </c>
      <c r="K15" s="36" t="n">
        <v>1</v>
      </c>
      <c r="L15" s="36" t="n">
        <v>3</v>
      </c>
      <c r="M15" s="36" t="n">
        <v>11</v>
      </c>
      <c r="N15" s="36" t="n">
        <v>5</v>
      </c>
      <c r="O15" s="36" t="n">
        <v>1</v>
      </c>
      <c r="P15" s="36" t="n">
        <v>1</v>
      </c>
      <c r="Q15" s="36" t="n">
        <v>1</v>
      </c>
      <c r="R15" s="36" t="n">
        <v>21</v>
      </c>
      <c r="S15" s="36" t="n">
        <f aca="false">SUM(I15:R15)</f>
        <v>52</v>
      </c>
      <c r="T15" s="36" t="n">
        <f aca="false">X15+AA15</f>
        <v>62</v>
      </c>
      <c r="U15" s="36" t="n">
        <v>46</v>
      </c>
      <c r="V15" s="36" t="s">
        <v>31</v>
      </c>
      <c r="W15" s="36" t="s">
        <v>31</v>
      </c>
      <c r="X15" s="36" t="n">
        <f aca="false">SUM(U15:W15)</f>
        <v>46</v>
      </c>
      <c r="Y15" s="36" t="n">
        <v>16</v>
      </c>
      <c r="Z15" s="36" t="s">
        <v>31</v>
      </c>
      <c r="AA15" s="36" t="n">
        <f aca="false">SUM(Y15:Z15)</f>
        <v>16</v>
      </c>
    </row>
    <row r="16" customFormat="false" ht="10.9" hidden="false" customHeight="true" outlineLevel="0" collapsed="false">
      <c r="A16" s="35" t="s">
        <v>37</v>
      </c>
      <c r="B16" s="16"/>
      <c r="C16" s="36" t="n">
        <f aca="false">D16+T16</f>
        <v>124</v>
      </c>
      <c r="D16" s="36" t="n">
        <f aca="false">H16+S16</f>
        <v>50</v>
      </c>
      <c r="E16" s="36" t="n">
        <v>9</v>
      </c>
      <c r="F16" s="36" t="s">
        <v>31</v>
      </c>
      <c r="G16" s="36" t="n">
        <v>3</v>
      </c>
      <c r="H16" s="36" t="n">
        <f aca="false">SUM(E16:G16)</f>
        <v>12</v>
      </c>
      <c r="I16" s="36" t="n">
        <v>7</v>
      </c>
      <c r="J16" s="36" t="n">
        <v>1</v>
      </c>
      <c r="K16" s="36" t="n">
        <v>3</v>
      </c>
      <c r="L16" s="36" t="n">
        <v>3</v>
      </c>
      <c r="M16" s="36" t="n">
        <v>6</v>
      </c>
      <c r="N16" s="36" t="n">
        <v>4</v>
      </c>
      <c r="O16" s="36" t="n">
        <v>1</v>
      </c>
      <c r="P16" s="36" t="n">
        <v>1</v>
      </c>
      <c r="Q16" s="36" t="n">
        <v>1</v>
      </c>
      <c r="R16" s="36" t="n">
        <v>11</v>
      </c>
      <c r="S16" s="36" t="n">
        <f aca="false">SUM(I16:R16)</f>
        <v>38</v>
      </c>
      <c r="T16" s="36" t="n">
        <f aca="false">X16+AA16</f>
        <v>74</v>
      </c>
      <c r="U16" s="36" t="n">
        <v>30</v>
      </c>
      <c r="V16" s="36" t="s">
        <v>31</v>
      </c>
      <c r="W16" s="36" t="s">
        <v>31</v>
      </c>
      <c r="X16" s="36" t="n">
        <f aca="false">SUM(U16:W16)</f>
        <v>30</v>
      </c>
      <c r="Y16" s="36" t="n">
        <v>43</v>
      </c>
      <c r="Z16" s="36" t="n">
        <v>1</v>
      </c>
      <c r="AA16" s="36" t="n">
        <f aca="false">SUM(Y16:Z16)</f>
        <v>44</v>
      </c>
    </row>
    <row r="17" customFormat="false" ht="10.9" hidden="false" customHeight="true" outlineLevel="0" collapsed="false">
      <c r="A17" s="35" t="s">
        <v>38</v>
      </c>
      <c r="B17" s="16"/>
      <c r="C17" s="36" t="n">
        <f aca="false">D17+T17</f>
        <v>26</v>
      </c>
      <c r="D17" s="36" t="n">
        <f aca="false">H17+S17</f>
        <v>15</v>
      </c>
      <c r="E17" s="36" t="n">
        <v>4</v>
      </c>
      <c r="F17" s="36" t="s">
        <v>31</v>
      </c>
      <c r="G17" s="36" t="n">
        <v>2</v>
      </c>
      <c r="H17" s="36" t="n">
        <f aca="false">SUM(E17:G17)</f>
        <v>6</v>
      </c>
      <c r="I17" s="36" t="s">
        <v>31</v>
      </c>
      <c r="J17" s="36" t="n">
        <v>1</v>
      </c>
      <c r="K17" s="36" t="s">
        <v>31</v>
      </c>
      <c r="L17" s="36" t="n">
        <v>1</v>
      </c>
      <c r="M17" s="36" t="n">
        <v>2</v>
      </c>
      <c r="N17" s="36" t="s">
        <v>31</v>
      </c>
      <c r="O17" s="36" t="n">
        <v>1</v>
      </c>
      <c r="P17" s="36" t="s">
        <v>31</v>
      </c>
      <c r="Q17" s="36" t="s">
        <v>31</v>
      </c>
      <c r="R17" s="36" t="n">
        <v>4</v>
      </c>
      <c r="S17" s="36" t="n">
        <f aca="false">SUM(I17:R17)</f>
        <v>9</v>
      </c>
      <c r="T17" s="36" t="n">
        <f aca="false">X17+AA17</f>
        <v>11</v>
      </c>
      <c r="U17" s="36" t="n">
        <v>10</v>
      </c>
      <c r="V17" s="36" t="s">
        <v>31</v>
      </c>
      <c r="W17" s="36" t="s">
        <v>31</v>
      </c>
      <c r="X17" s="36" t="n">
        <f aca="false">SUM(U17:W17)</f>
        <v>10</v>
      </c>
      <c r="Y17" s="36" t="s">
        <v>31</v>
      </c>
      <c r="Z17" s="36" t="n">
        <v>1</v>
      </c>
      <c r="AA17" s="36" t="n">
        <f aca="false">SUM(Y17:Z17)</f>
        <v>1</v>
      </c>
    </row>
    <row r="18" customFormat="false" ht="10.9" hidden="false" customHeight="true" outlineLevel="0" collapsed="false">
      <c r="A18" s="35" t="s">
        <v>39</v>
      </c>
      <c r="B18" s="16"/>
      <c r="C18" s="36" t="n">
        <f aca="false">D18+T18</f>
        <v>63</v>
      </c>
      <c r="D18" s="36" t="n">
        <f aca="false">H18+S18</f>
        <v>16</v>
      </c>
      <c r="E18" s="36" t="n">
        <v>2</v>
      </c>
      <c r="F18" s="36" t="s">
        <v>31</v>
      </c>
      <c r="G18" s="36" t="n">
        <v>1</v>
      </c>
      <c r="H18" s="36" t="n">
        <f aca="false">SUM(E18:G18)</f>
        <v>3</v>
      </c>
      <c r="I18" s="36" t="n">
        <v>1</v>
      </c>
      <c r="J18" s="36" t="n">
        <v>1</v>
      </c>
      <c r="K18" s="36" t="s">
        <v>31</v>
      </c>
      <c r="L18" s="36" t="n">
        <v>1</v>
      </c>
      <c r="M18" s="36" t="n">
        <v>3</v>
      </c>
      <c r="N18" s="36" t="s">
        <v>31</v>
      </c>
      <c r="O18" s="36" t="n">
        <v>1</v>
      </c>
      <c r="P18" s="36" t="s">
        <v>31</v>
      </c>
      <c r="Q18" s="36" t="n">
        <v>1</v>
      </c>
      <c r="R18" s="36" t="n">
        <v>5</v>
      </c>
      <c r="S18" s="36" t="n">
        <f aca="false">SUM(I18:R18)</f>
        <v>13</v>
      </c>
      <c r="T18" s="36" t="n">
        <f aca="false">X18+AA18</f>
        <v>47</v>
      </c>
      <c r="U18" s="36" t="n">
        <v>15</v>
      </c>
      <c r="V18" s="36" t="s">
        <v>31</v>
      </c>
      <c r="W18" s="36" t="s">
        <v>31</v>
      </c>
      <c r="X18" s="36" t="n">
        <f aca="false">SUM(U18:W18)</f>
        <v>15</v>
      </c>
      <c r="Y18" s="36" t="n">
        <v>32</v>
      </c>
      <c r="Z18" s="36" t="s">
        <v>31</v>
      </c>
      <c r="AA18" s="36" t="n">
        <f aca="false">SUM(Y18:Z18)</f>
        <v>32</v>
      </c>
    </row>
    <row r="19" customFormat="false" ht="4.9" hidden="false" customHeight="true" outlineLevel="0" collapsed="false">
      <c r="A19" s="35"/>
      <c r="B19" s="1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10.9" hidden="false" customHeight="true" outlineLevel="0" collapsed="false">
      <c r="A20" s="35" t="s">
        <v>40</v>
      </c>
      <c r="B20" s="16"/>
      <c r="C20" s="36" t="n">
        <f aca="false">D20+T20</f>
        <v>92</v>
      </c>
      <c r="D20" s="36" t="n">
        <f aca="false">H20+S20</f>
        <v>15</v>
      </c>
      <c r="E20" s="36" t="n">
        <v>2</v>
      </c>
      <c r="F20" s="36" t="s">
        <v>31</v>
      </c>
      <c r="G20" s="36" t="n">
        <v>2</v>
      </c>
      <c r="H20" s="36" t="n">
        <f aca="false">SUM(E20:G20)</f>
        <v>4</v>
      </c>
      <c r="I20" s="36" t="s">
        <v>31</v>
      </c>
      <c r="J20" s="36" t="n">
        <v>1</v>
      </c>
      <c r="K20" s="36" t="s">
        <v>31</v>
      </c>
      <c r="L20" s="36" t="n">
        <v>1</v>
      </c>
      <c r="M20" s="36" t="n">
        <v>2</v>
      </c>
      <c r="N20" s="36" t="n">
        <v>1</v>
      </c>
      <c r="O20" s="36" t="n">
        <v>1</v>
      </c>
      <c r="P20" s="36" t="s">
        <v>31</v>
      </c>
      <c r="Q20" s="36" t="s">
        <v>31</v>
      </c>
      <c r="R20" s="36" t="n">
        <v>5</v>
      </c>
      <c r="S20" s="36" t="n">
        <f aca="false">SUM(I20:R20)</f>
        <v>11</v>
      </c>
      <c r="T20" s="36" t="n">
        <f aca="false">X20+AA20</f>
        <v>77</v>
      </c>
      <c r="U20" s="36" t="n">
        <v>20</v>
      </c>
      <c r="V20" s="36" t="s">
        <v>31</v>
      </c>
      <c r="W20" s="36" t="s">
        <v>31</v>
      </c>
      <c r="X20" s="36" t="n">
        <f aca="false">SUM(U20:W20)</f>
        <v>20</v>
      </c>
      <c r="Y20" s="36" t="n">
        <v>57</v>
      </c>
      <c r="Z20" s="36" t="s">
        <v>31</v>
      </c>
      <c r="AA20" s="36" t="n">
        <f aca="false">SUM(Y20:Z20)</f>
        <v>57</v>
      </c>
    </row>
    <row r="21" customFormat="false" ht="10.9" hidden="false" customHeight="true" outlineLevel="0" collapsed="false">
      <c r="A21" s="35" t="s">
        <v>41</v>
      </c>
      <c r="B21" s="16"/>
      <c r="C21" s="36" t="n">
        <f aca="false">D21+T21</f>
        <v>26</v>
      </c>
      <c r="D21" s="36" t="n">
        <f aca="false">H21+S21</f>
        <v>11</v>
      </c>
      <c r="E21" s="36" t="n">
        <v>1</v>
      </c>
      <c r="F21" s="36" t="s">
        <v>31</v>
      </c>
      <c r="G21" s="36" t="n">
        <v>1</v>
      </c>
      <c r="H21" s="36" t="n">
        <f aca="false">SUM(E21:G21)</f>
        <v>2</v>
      </c>
      <c r="I21" s="36" t="n">
        <v>1</v>
      </c>
      <c r="J21" s="36" t="s">
        <v>31</v>
      </c>
      <c r="K21" s="36" t="n">
        <v>1</v>
      </c>
      <c r="L21" s="36" t="n">
        <v>1</v>
      </c>
      <c r="M21" s="36" t="n">
        <v>2</v>
      </c>
      <c r="N21" s="36" t="n">
        <v>1</v>
      </c>
      <c r="O21" s="36" t="n">
        <v>1</v>
      </c>
      <c r="P21" s="36" t="s">
        <v>31</v>
      </c>
      <c r="Q21" s="36" t="s">
        <v>31</v>
      </c>
      <c r="R21" s="36" t="n">
        <v>2</v>
      </c>
      <c r="S21" s="36" t="n">
        <f aca="false">SUM(I21:R21)</f>
        <v>9</v>
      </c>
      <c r="T21" s="36" t="n">
        <f aca="false">X21+AA21</f>
        <v>15</v>
      </c>
      <c r="U21" s="36" t="n">
        <v>8</v>
      </c>
      <c r="V21" s="36" t="s">
        <v>31</v>
      </c>
      <c r="W21" s="36" t="s">
        <v>31</v>
      </c>
      <c r="X21" s="36" t="n">
        <f aca="false">SUM(U21:W21)</f>
        <v>8</v>
      </c>
      <c r="Y21" s="36" t="n">
        <v>7</v>
      </c>
      <c r="Z21" s="36" t="s">
        <v>31</v>
      </c>
      <c r="AA21" s="36" t="n">
        <f aca="false">SUM(Y21:Z21)</f>
        <v>7</v>
      </c>
    </row>
    <row r="22" customFormat="false" ht="10.9" hidden="false" customHeight="true" outlineLevel="0" collapsed="false">
      <c r="A22" s="35" t="s">
        <v>42</v>
      </c>
      <c r="B22" s="16"/>
      <c r="C22" s="36" t="n">
        <f aca="false">D22+T22</f>
        <v>26</v>
      </c>
      <c r="D22" s="36" t="n">
        <f aca="false">H22+S22</f>
        <v>13</v>
      </c>
      <c r="E22" s="36" t="n">
        <v>1</v>
      </c>
      <c r="F22" s="36" t="s">
        <v>31</v>
      </c>
      <c r="G22" s="36" t="n">
        <v>2</v>
      </c>
      <c r="H22" s="36" t="n">
        <f aca="false">SUM(E22:G22)</f>
        <v>3</v>
      </c>
      <c r="I22" s="36"/>
      <c r="J22" s="36" t="s">
        <v>31</v>
      </c>
      <c r="K22" s="36" t="n">
        <v>1</v>
      </c>
      <c r="L22" s="36" t="n">
        <v>1</v>
      </c>
      <c r="M22" s="36" t="n">
        <v>2</v>
      </c>
      <c r="N22" s="36" t="n">
        <v>3</v>
      </c>
      <c r="O22" s="36" t="n">
        <v>1</v>
      </c>
      <c r="P22" s="36" t="s">
        <v>31</v>
      </c>
      <c r="Q22" s="36" t="s">
        <v>31</v>
      </c>
      <c r="R22" s="36" t="n">
        <v>2</v>
      </c>
      <c r="S22" s="36" t="n">
        <f aca="false">SUM(I22:R22)</f>
        <v>10</v>
      </c>
      <c r="T22" s="36" t="n">
        <v>13</v>
      </c>
      <c r="U22" s="36" t="n">
        <v>13</v>
      </c>
      <c r="V22" s="36" t="s">
        <v>31</v>
      </c>
      <c r="W22" s="36" t="n">
        <v>1</v>
      </c>
      <c r="X22" s="36" t="n">
        <f aca="false">SUM(U22:W22)</f>
        <v>14</v>
      </c>
      <c r="Y22" s="36" t="s">
        <v>31</v>
      </c>
      <c r="Z22" s="36" t="s">
        <v>31</v>
      </c>
      <c r="AA22" s="36" t="n">
        <f aca="false">SUM(Y22:Z22)</f>
        <v>0</v>
      </c>
    </row>
    <row r="23" customFormat="false" ht="10.9" hidden="false" customHeight="true" outlineLevel="0" collapsed="false">
      <c r="A23" s="35" t="s">
        <v>43</v>
      </c>
      <c r="B23" s="16"/>
      <c r="C23" s="36" t="n">
        <f aca="false">D23+T23</f>
        <v>36</v>
      </c>
      <c r="D23" s="36" t="n">
        <f aca="false">H23+S23</f>
        <v>0</v>
      </c>
      <c r="E23" s="36" t="s">
        <v>31</v>
      </c>
      <c r="F23" s="36" t="s">
        <v>31</v>
      </c>
      <c r="G23" s="36" t="s">
        <v>31</v>
      </c>
      <c r="H23" s="36" t="n">
        <f aca="false">SUM(E23:G23)</f>
        <v>0</v>
      </c>
      <c r="I23" s="36" t="s">
        <v>31</v>
      </c>
      <c r="J23" s="36" t="s">
        <v>31</v>
      </c>
      <c r="K23" s="36" t="s">
        <v>31</v>
      </c>
      <c r="L23" s="36" t="s">
        <v>31</v>
      </c>
      <c r="M23" s="36" t="s">
        <v>31</v>
      </c>
      <c r="N23" s="36" t="s">
        <v>31</v>
      </c>
      <c r="O23" s="36" t="s">
        <v>31</v>
      </c>
      <c r="P23" s="36" t="s">
        <v>31</v>
      </c>
      <c r="Q23" s="36" t="s">
        <v>31</v>
      </c>
      <c r="R23" s="36" t="s">
        <v>31</v>
      </c>
      <c r="S23" s="36" t="n">
        <f aca="false">SUM(I23:R23)</f>
        <v>0</v>
      </c>
      <c r="T23" s="36" t="n">
        <f aca="false">X23+AA23</f>
        <v>36</v>
      </c>
      <c r="U23" s="36" t="n">
        <v>11</v>
      </c>
      <c r="V23" s="36" t="s">
        <v>31</v>
      </c>
      <c r="W23" s="36" t="s">
        <v>31</v>
      </c>
      <c r="X23" s="36" t="n">
        <f aca="false">SUM(U23:W23)</f>
        <v>11</v>
      </c>
      <c r="Y23" s="36" t="n">
        <v>25</v>
      </c>
      <c r="Z23" s="36" t="s">
        <v>31</v>
      </c>
      <c r="AA23" s="36" t="n">
        <f aca="false">SUM(Y23:Z23)</f>
        <v>25</v>
      </c>
    </row>
    <row r="24" customFormat="false" ht="4.9" hidden="false" customHeight="true" outlineLevel="0" collapsed="false">
      <c r="A24" s="35"/>
      <c r="B24" s="1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0.9" hidden="false" customHeight="true" outlineLevel="0" collapsed="false">
      <c r="A25" s="35" t="s">
        <v>44</v>
      </c>
      <c r="B25" s="16"/>
      <c r="C25" s="36" t="n">
        <f aca="false">D25+T25</f>
        <v>51</v>
      </c>
      <c r="D25" s="36" t="n">
        <f aca="false">H25+S25</f>
        <v>12</v>
      </c>
      <c r="E25" s="36" t="n">
        <v>2</v>
      </c>
      <c r="F25" s="36" t="s">
        <v>31</v>
      </c>
      <c r="G25" s="36" t="n">
        <v>1</v>
      </c>
      <c r="H25" s="36" t="n">
        <f aca="false">SUM(E25:G25)</f>
        <v>3</v>
      </c>
      <c r="I25" s="36" t="n">
        <v>1</v>
      </c>
      <c r="J25" s="36" t="s">
        <v>31</v>
      </c>
      <c r="K25" s="36" t="n">
        <v>1</v>
      </c>
      <c r="L25" s="36" t="s">
        <v>31</v>
      </c>
      <c r="M25" s="36" t="n">
        <v>2</v>
      </c>
      <c r="N25" s="36" t="n">
        <v>2</v>
      </c>
      <c r="O25" s="36" t="n">
        <v>1</v>
      </c>
      <c r="P25" s="36" t="s">
        <v>31</v>
      </c>
      <c r="Q25" s="36" t="s">
        <v>31</v>
      </c>
      <c r="R25" s="36" t="n">
        <v>2</v>
      </c>
      <c r="S25" s="36" t="n">
        <f aca="false">SUM(I25:R25)</f>
        <v>9</v>
      </c>
      <c r="T25" s="36" t="n">
        <f aca="false">X25+AA25</f>
        <v>39</v>
      </c>
      <c r="U25" s="36" t="n">
        <v>18</v>
      </c>
      <c r="V25" s="36" t="s">
        <v>31</v>
      </c>
      <c r="W25" s="36" t="s">
        <v>31</v>
      </c>
      <c r="X25" s="36" t="n">
        <f aca="false">SUM(U25:W25)</f>
        <v>18</v>
      </c>
      <c r="Y25" s="36" t="n">
        <v>21</v>
      </c>
      <c r="Z25" s="36" t="s">
        <v>31</v>
      </c>
      <c r="AA25" s="36" t="n">
        <f aca="false">SUM(Y25:Z25)</f>
        <v>21</v>
      </c>
    </row>
    <row r="26" customFormat="false" ht="4.9" hidden="false" customHeight="true" outlineLevel="0" collapsed="false">
      <c r="A26" s="35"/>
      <c r="B26" s="1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10.9" hidden="false" customHeight="true" outlineLevel="0" collapsed="false">
      <c r="A27" s="35" t="s">
        <v>45</v>
      </c>
      <c r="B27" s="16"/>
      <c r="C27" s="36" t="n">
        <f aca="false">D27+T27</f>
        <v>19</v>
      </c>
      <c r="D27" s="36" t="n">
        <f aca="false">H27+S27</f>
        <v>8</v>
      </c>
      <c r="E27" s="36" t="n">
        <v>1</v>
      </c>
      <c r="F27" s="36" t="s">
        <v>31</v>
      </c>
      <c r="G27" s="36" t="n">
        <v>1</v>
      </c>
      <c r="H27" s="36" t="n">
        <f aca="false">SUM(E27:G27)</f>
        <v>2</v>
      </c>
      <c r="I27" s="36" t="s">
        <v>31</v>
      </c>
      <c r="J27" s="36" t="s">
        <v>31</v>
      </c>
      <c r="K27" s="36" t="s">
        <v>31</v>
      </c>
      <c r="L27" s="36" t="s">
        <v>31</v>
      </c>
      <c r="M27" s="36" t="n">
        <v>2</v>
      </c>
      <c r="N27" s="36" t="n">
        <v>1</v>
      </c>
      <c r="O27" s="36" t="s">
        <v>31</v>
      </c>
      <c r="P27" s="36" t="s">
        <v>31</v>
      </c>
      <c r="Q27" s="36" t="s">
        <v>31</v>
      </c>
      <c r="R27" s="36" t="n">
        <v>3</v>
      </c>
      <c r="S27" s="36" t="n">
        <f aca="false">SUM(I27:R27)</f>
        <v>6</v>
      </c>
      <c r="T27" s="36" t="n">
        <f aca="false">X27+AA27</f>
        <v>11</v>
      </c>
      <c r="U27" s="36" t="n">
        <v>7</v>
      </c>
      <c r="V27" s="36" t="s">
        <v>31</v>
      </c>
      <c r="W27" s="36" t="s">
        <v>31</v>
      </c>
      <c r="X27" s="36" t="n">
        <f aca="false">SUM(U27:W27)</f>
        <v>7</v>
      </c>
      <c r="Y27" s="36" t="n">
        <v>4</v>
      </c>
      <c r="Z27" s="36" t="s">
        <v>31</v>
      </c>
      <c r="AA27" s="36" t="n">
        <f aca="false">SUM(Y27:Z27)</f>
        <v>4</v>
      </c>
    </row>
    <row r="28" customFormat="false" ht="10.9" hidden="false" customHeight="true" outlineLevel="0" collapsed="false">
      <c r="A28" s="35" t="s">
        <v>46</v>
      </c>
      <c r="B28" s="16"/>
      <c r="C28" s="36" t="n">
        <f aca="false">D28+T28</f>
        <v>26</v>
      </c>
      <c r="D28" s="36" t="n">
        <f aca="false">H28+S28</f>
        <v>9</v>
      </c>
      <c r="E28" s="36" t="n">
        <v>1</v>
      </c>
      <c r="F28" s="36" t="s">
        <v>31</v>
      </c>
      <c r="G28" s="36" t="n">
        <v>1</v>
      </c>
      <c r="H28" s="36" t="n">
        <f aca="false">SUM(E28:G28)</f>
        <v>2</v>
      </c>
      <c r="I28" s="36" t="s">
        <v>31</v>
      </c>
      <c r="J28" s="36" t="s">
        <v>31</v>
      </c>
      <c r="K28" s="36" t="s">
        <v>31</v>
      </c>
      <c r="L28" s="36" t="s">
        <v>31</v>
      </c>
      <c r="M28" s="36" t="n">
        <v>2</v>
      </c>
      <c r="N28" s="36" t="n">
        <v>2</v>
      </c>
      <c r="O28" s="36" t="s">
        <v>31</v>
      </c>
      <c r="P28" s="36" t="s">
        <v>31</v>
      </c>
      <c r="Q28" s="36" t="s">
        <v>31</v>
      </c>
      <c r="R28" s="36" t="n">
        <v>3</v>
      </c>
      <c r="S28" s="36" t="n">
        <f aca="false">SUM(I28:R28)</f>
        <v>7</v>
      </c>
      <c r="T28" s="36" t="n">
        <f aca="false">X28+AA28</f>
        <v>17</v>
      </c>
      <c r="U28" s="36" t="n">
        <v>3</v>
      </c>
      <c r="V28" s="36" t="s">
        <v>31</v>
      </c>
      <c r="W28" s="36" t="s">
        <v>31</v>
      </c>
      <c r="X28" s="36" t="n">
        <f aca="false">SUM(U28:W28)</f>
        <v>3</v>
      </c>
      <c r="Y28" s="36" t="n">
        <v>14</v>
      </c>
      <c r="Z28" s="36" t="s">
        <v>31</v>
      </c>
      <c r="AA28" s="36" t="n">
        <f aca="false">SUM(Y28:Z28)</f>
        <v>14</v>
      </c>
    </row>
    <row r="29" customFormat="false" ht="4.9" hidden="false" customHeight="true" outlineLevel="0" collapsed="false">
      <c r="A29" s="35"/>
      <c r="B29" s="1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0.9" hidden="false" customHeight="true" outlineLevel="0" collapsed="false">
      <c r="A30" s="35" t="s">
        <v>47</v>
      </c>
      <c r="B30" s="16"/>
      <c r="C30" s="36" t="n">
        <f aca="false">D30+T30</f>
        <v>3</v>
      </c>
      <c r="D30" s="36" t="n">
        <f aca="false">H30+S30</f>
        <v>0</v>
      </c>
      <c r="E30" s="36" t="s">
        <v>31</v>
      </c>
      <c r="F30" s="36" t="s">
        <v>31</v>
      </c>
      <c r="G30" s="36" t="s">
        <v>31</v>
      </c>
      <c r="H30" s="36" t="n">
        <f aca="false">SUM(E30:G30)</f>
        <v>0</v>
      </c>
      <c r="I30" s="36" t="s">
        <v>31</v>
      </c>
      <c r="J30" s="36" t="s">
        <v>31</v>
      </c>
      <c r="K30" s="36" t="s">
        <v>31</v>
      </c>
      <c r="L30" s="36" t="s">
        <v>31</v>
      </c>
      <c r="M30" s="36" t="s">
        <v>31</v>
      </c>
      <c r="N30" s="36" t="s">
        <v>31</v>
      </c>
      <c r="O30" s="36" t="s">
        <v>31</v>
      </c>
      <c r="P30" s="36" t="s">
        <v>31</v>
      </c>
      <c r="Q30" s="36" t="s">
        <v>31</v>
      </c>
      <c r="R30" s="36" t="s">
        <v>31</v>
      </c>
      <c r="S30" s="36" t="n">
        <f aca="false">SUM(I30:R30)</f>
        <v>0</v>
      </c>
      <c r="T30" s="36" t="n">
        <f aca="false">X30+AA30</f>
        <v>3</v>
      </c>
      <c r="U30" s="36" t="n">
        <v>1</v>
      </c>
      <c r="V30" s="36" t="s">
        <v>31</v>
      </c>
      <c r="W30" s="36" t="s">
        <v>31</v>
      </c>
      <c r="X30" s="36" t="n">
        <f aca="false">SUM(U30:W30)</f>
        <v>1</v>
      </c>
      <c r="Y30" s="36" t="s">
        <v>31</v>
      </c>
      <c r="Z30" s="36" t="n">
        <v>2</v>
      </c>
      <c r="AA30" s="36" t="n">
        <f aca="false">SUM(Y30:Z30)</f>
        <v>2</v>
      </c>
    </row>
    <row r="31" customFormat="false" ht="10.9" hidden="false" customHeight="true" outlineLevel="0" collapsed="false">
      <c r="A31" s="35" t="s">
        <v>48</v>
      </c>
      <c r="B31" s="16"/>
      <c r="C31" s="36" t="n">
        <f aca="false">D31+T31</f>
        <v>47</v>
      </c>
      <c r="D31" s="36" t="n">
        <f aca="false">H31+S31</f>
        <v>12</v>
      </c>
      <c r="E31" s="36" t="n">
        <v>1</v>
      </c>
      <c r="F31" s="36" t="s">
        <v>31</v>
      </c>
      <c r="G31" s="36" t="n">
        <v>2</v>
      </c>
      <c r="H31" s="36" t="n">
        <f aca="false">SUM(E31:G31)</f>
        <v>3</v>
      </c>
      <c r="I31" s="36" t="s">
        <v>31</v>
      </c>
      <c r="J31" s="36" t="s">
        <v>31</v>
      </c>
      <c r="K31" s="36" t="s">
        <v>31</v>
      </c>
      <c r="L31" s="36" t="n">
        <v>1</v>
      </c>
      <c r="M31" s="36" t="n">
        <v>2</v>
      </c>
      <c r="N31" s="36" t="n">
        <v>2</v>
      </c>
      <c r="O31" s="36" t="s">
        <v>31</v>
      </c>
      <c r="P31" s="36" t="s">
        <v>31</v>
      </c>
      <c r="Q31" s="36" t="s">
        <v>31</v>
      </c>
      <c r="R31" s="36" t="n">
        <v>4</v>
      </c>
      <c r="S31" s="36" t="n">
        <f aca="false">SUM(I31:R31)</f>
        <v>9</v>
      </c>
      <c r="T31" s="36" t="n">
        <f aca="false">X31+AA31</f>
        <v>35</v>
      </c>
      <c r="U31" s="36" t="n">
        <v>8</v>
      </c>
      <c r="V31" s="36" t="s">
        <v>31</v>
      </c>
      <c r="W31" s="36" t="s">
        <v>31</v>
      </c>
      <c r="X31" s="36" t="n">
        <f aca="false">SUM(U31:W31)</f>
        <v>8</v>
      </c>
      <c r="Y31" s="36" t="n">
        <v>24</v>
      </c>
      <c r="Z31" s="36" t="n">
        <v>3</v>
      </c>
      <c r="AA31" s="36" t="n">
        <f aca="false">SUM(Y31:Z31)</f>
        <v>27</v>
      </c>
    </row>
    <row r="32" customFormat="false" ht="10.9" hidden="false" customHeight="true" outlineLevel="0" collapsed="false">
      <c r="A32" s="35" t="s">
        <v>49</v>
      </c>
      <c r="B32" s="16"/>
      <c r="C32" s="36" t="n">
        <f aca="false">D32+T32</f>
        <v>56</v>
      </c>
      <c r="D32" s="36" t="n">
        <f aca="false">H32+S32</f>
        <v>13</v>
      </c>
      <c r="E32" s="36" t="s">
        <v>31</v>
      </c>
      <c r="F32" s="36" t="s">
        <v>31</v>
      </c>
      <c r="G32" s="36" t="n">
        <v>2</v>
      </c>
      <c r="H32" s="36" t="n">
        <f aca="false">SUM(E32:G32)</f>
        <v>2</v>
      </c>
      <c r="I32" s="36" t="n">
        <v>1</v>
      </c>
      <c r="J32" s="36" t="s">
        <v>31</v>
      </c>
      <c r="K32" s="36" t="s">
        <v>31</v>
      </c>
      <c r="L32" s="36" t="n">
        <v>1</v>
      </c>
      <c r="M32" s="36" t="n">
        <v>3</v>
      </c>
      <c r="N32" s="36" t="n">
        <v>2</v>
      </c>
      <c r="O32" s="36" t="n">
        <v>1</v>
      </c>
      <c r="P32" s="36" t="s">
        <v>31</v>
      </c>
      <c r="Q32" s="36" t="s">
        <v>31</v>
      </c>
      <c r="R32" s="36" t="n">
        <v>3</v>
      </c>
      <c r="S32" s="36" t="n">
        <f aca="false">SUM(I32:R32)</f>
        <v>11</v>
      </c>
      <c r="T32" s="36" t="n">
        <f aca="false">X32+AA32</f>
        <v>43</v>
      </c>
      <c r="U32" s="36" t="n">
        <v>10</v>
      </c>
      <c r="V32" s="36" t="s">
        <v>31</v>
      </c>
      <c r="W32" s="36" t="s">
        <v>31</v>
      </c>
      <c r="X32" s="36" t="n">
        <f aca="false">SUM(U32:W32)</f>
        <v>10</v>
      </c>
      <c r="Y32" s="36" t="n">
        <v>30</v>
      </c>
      <c r="Z32" s="36" t="n">
        <v>3</v>
      </c>
      <c r="AA32" s="36" t="n">
        <f aca="false">SUM(Y32:Z32)</f>
        <v>33</v>
      </c>
    </row>
    <row r="33" customFormat="false" ht="4.9" hidden="false" customHeight="true" outlineLevel="0" collapsed="false">
      <c r="A33" s="35"/>
      <c r="B33" s="1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0.9" hidden="false" customHeight="true" outlineLevel="0" collapsed="false">
      <c r="A34" s="35" t="s">
        <v>50</v>
      </c>
      <c r="B34" s="16"/>
      <c r="C34" s="36" t="n">
        <f aca="false">D34+T34</f>
        <v>31</v>
      </c>
      <c r="D34" s="36" t="n">
        <f aca="false">H34+S34</f>
        <v>6</v>
      </c>
      <c r="E34" s="36" t="n">
        <v>1</v>
      </c>
      <c r="F34" s="36" t="s">
        <v>31</v>
      </c>
      <c r="G34" s="36" t="n">
        <v>1</v>
      </c>
      <c r="H34" s="36" t="n">
        <f aca="false">SUM(E34:G34)</f>
        <v>2</v>
      </c>
      <c r="I34" s="36" t="s">
        <v>31</v>
      </c>
      <c r="J34" s="36" t="s">
        <v>31</v>
      </c>
      <c r="K34" s="36" t="s">
        <v>31</v>
      </c>
      <c r="L34" s="36" t="s">
        <v>31</v>
      </c>
      <c r="M34" s="36" t="n">
        <v>2</v>
      </c>
      <c r="N34" s="36" t="s">
        <v>31</v>
      </c>
      <c r="O34" s="36" t="s">
        <v>31</v>
      </c>
      <c r="P34" s="36" t="s">
        <v>31</v>
      </c>
      <c r="Q34" s="36" t="s">
        <v>31</v>
      </c>
      <c r="R34" s="36" t="n">
        <v>2</v>
      </c>
      <c r="S34" s="36" t="n">
        <f aca="false">SUM(I34:R34)</f>
        <v>4</v>
      </c>
      <c r="T34" s="36" t="n">
        <f aca="false">X34+AA34</f>
        <v>25</v>
      </c>
      <c r="U34" s="36" t="n">
        <v>6</v>
      </c>
      <c r="V34" s="36" t="s">
        <v>31</v>
      </c>
      <c r="W34" s="36" t="n">
        <v>1</v>
      </c>
      <c r="X34" s="36" t="n">
        <f aca="false">SUM(U34:W34)</f>
        <v>7</v>
      </c>
      <c r="Y34" s="36" t="n">
        <v>18</v>
      </c>
      <c r="Z34" s="36" t="s">
        <v>31</v>
      </c>
      <c r="AA34" s="36" t="n">
        <f aca="false">SUM(Y34:Z34)</f>
        <v>18</v>
      </c>
    </row>
    <row r="35" customFormat="false" ht="10.9" hidden="false" customHeight="true" outlineLevel="0" collapsed="false">
      <c r="A35" s="35" t="s">
        <v>51</v>
      </c>
      <c r="B35" s="16"/>
      <c r="C35" s="36" t="n">
        <f aca="false">D35+T35</f>
        <v>36</v>
      </c>
      <c r="D35" s="36" t="n">
        <f aca="false">H35+S35</f>
        <v>8</v>
      </c>
      <c r="E35" s="36" t="n">
        <v>1</v>
      </c>
      <c r="F35" s="36" t="s">
        <v>31</v>
      </c>
      <c r="G35" s="36" t="n">
        <v>1</v>
      </c>
      <c r="H35" s="36" t="n">
        <f aca="false">SUM(E35:G35)</f>
        <v>2</v>
      </c>
      <c r="I35" s="36" t="s">
        <v>31</v>
      </c>
      <c r="J35" s="36" t="s">
        <v>31</v>
      </c>
      <c r="K35" s="36" t="n">
        <v>1</v>
      </c>
      <c r="L35" s="36" t="s">
        <v>31</v>
      </c>
      <c r="M35" s="36" t="n">
        <v>2</v>
      </c>
      <c r="N35" s="36" t="n">
        <v>1</v>
      </c>
      <c r="O35" s="36" t="s">
        <v>31</v>
      </c>
      <c r="P35" s="36" t="s">
        <v>31</v>
      </c>
      <c r="Q35" s="36" t="s">
        <v>31</v>
      </c>
      <c r="R35" s="36" t="n">
        <v>2</v>
      </c>
      <c r="S35" s="36" t="n">
        <f aca="false">SUM(I35:R35)</f>
        <v>6</v>
      </c>
      <c r="T35" s="36" t="n">
        <f aca="false">X35+AA35</f>
        <v>28</v>
      </c>
      <c r="U35" s="36" t="n">
        <v>12</v>
      </c>
      <c r="V35" s="36" t="s">
        <v>31</v>
      </c>
      <c r="W35" s="36" t="s">
        <v>31</v>
      </c>
      <c r="X35" s="36" t="n">
        <f aca="false">SUM(U35:W35)</f>
        <v>12</v>
      </c>
      <c r="Y35" s="36" t="n">
        <v>16</v>
      </c>
      <c r="Z35" s="36" t="s">
        <v>31</v>
      </c>
      <c r="AA35" s="36" t="n">
        <f aca="false">SUM(Y35:Z35)</f>
        <v>16</v>
      </c>
    </row>
    <row r="36" customFormat="false" ht="10.9" hidden="false" customHeight="true" outlineLevel="0" collapsed="false">
      <c r="A36" s="35" t="s">
        <v>52</v>
      </c>
      <c r="B36" s="16"/>
      <c r="C36" s="36" t="n">
        <f aca="false">D36+T36</f>
        <v>29</v>
      </c>
      <c r="D36" s="36" t="n">
        <f aca="false">H36+S36</f>
        <v>7</v>
      </c>
      <c r="E36" s="36" t="n">
        <v>2</v>
      </c>
      <c r="F36" s="36" t="s">
        <v>31</v>
      </c>
      <c r="G36" s="36" t="n">
        <v>1</v>
      </c>
      <c r="H36" s="36" t="n">
        <f aca="false">SUM(E36:G36)</f>
        <v>3</v>
      </c>
      <c r="I36" s="36" t="s">
        <v>31</v>
      </c>
      <c r="J36" s="36" t="s">
        <v>31</v>
      </c>
      <c r="K36" s="36" t="s">
        <v>31</v>
      </c>
      <c r="L36" s="36" t="s">
        <v>31</v>
      </c>
      <c r="M36" s="36" t="n">
        <v>2</v>
      </c>
      <c r="N36" s="36" t="n">
        <v>1</v>
      </c>
      <c r="O36" s="36" t="n">
        <v>1</v>
      </c>
      <c r="P36" s="36" t="s">
        <v>31</v>
      </c>
      <c r="Q36" s="36" t="s">
        <v>31</v>
      </c>
      <c r="R36" s="36" t="s">
        <v>31</v>
      </c>
      <c r="S36" s="36" t="n">
        <f aca="false">SUM(I36:R36)</f>
        <v>4</v>
      </c>
      <c r="T36" s="36" t="n">
        <f aca="false">X36+AA36</f>
        <v>22</v>
      </c>
      <c r="U36" s="36" t="n">
        <v>10</v>
      </c>
      <c r="V36" s="36" t="s">
        <v>31</v>
      </c>
      <c r="W36" s="36" t="s">
        <v>31</v>
      </c>
      <c r="X36" s="36" t="n">
        <f aca="false">SUM(U36:W36)</f>
        <v>10</v>
      </c>
      <c r="Y36" s="36" t="n">
        <v>10</v>
      </c>
      <c r="Z36" s="36" t="n">
        <v>2</v>
      </c>
      <c r="AA36" s="36" t="n">
        <f aca="false">SUM(Y36:Z36)</f>
        <v>12</v>
      </c>
    </row>
    <row r="37" customFormat="false" ht="4.9" hidden="false" customHeight="true" outlineLevel="0" collapsed="false">
      <c r="A37" s="35"/>
      <c r="B37" s="1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10.9" hidden="false" customHeight="true" outlineLevel="0" collapsed="false">
      <c r="A38" s="35" t="s">
        <v>53</v>
      </c>
      <c r="B38" s="16"/>
      <c r="C38" s="36" t="n">
        <f aca="false">D38+T38</f>
        <v>35</v>
      </c>
      <c r="D38" s="36" t="n">
        <f aca="false">H38+S38</f>
        <v>9</v>
      </c>
      <c r="E38" s="36" t="n">
        <v>1</v>
      </c>
      <c r="F38" s="36" t="s">
        <v>31</v>
      </c>
      <c r="G38" s="36" t="n">
        <v>1</v>
      </c>
      <c r="H38" s="36" t="n">
        <f aca="false">SUM(E38:G38)</f>
        <v>2</v>
      </c>
      <c r="I38" s="36" t="n">
        <v>2</v>
      </c>
      <c r="J38" s="36" t="s">
        <v>31</v>
      </c>
      <c r="K38" s="36" t="s">
        <v>31</v>
      </c>
      <c r="L38" s="36" t="s">
        <v>31</v>
      </c>
      <c r="M38" s="36" t="n">
        <v>2</v>
      </c>
      <c r="N38" s="36" t="n">
        <v>1</v>
      </c>
      <c r="O38" s="36" t="n">
        <v>1</v>
      </c>
      <c r="P38" s="36" t="s">
        <v>31</v>
      </c>
      <c r="Q38" s="36" t="s">
        <v>31</v>
      </c>
      <c r="R38" s="36" t="n">
        <v>1</v>
      </c>
      <c r="S38" s="36" t="n">
        <f aca="false">SUM(I38:R38)</f>
        <v>7</v>
      </c>
      <c r="T38" s="36" t="n">
        <f aca="false">X38+AA38</f>
        <v>26</v>
      </c>
      <c r="U38" s="36" t="n">
        <v>9</v>
      </c>
      <c r="V38" s="36" t="s">
        <v>31</v>
      </c>
      <c r="W38" s="36" t="s">
        <v>31</v>
      </c>
      <c r="X38" s="36" t="n">
        <f aca="false">SUM(U38:W38)</f>
        <v>9</v>
      </c>
      <c r="Y38" s="36" t="n">
        <v>17</v>
      </c>
      <c r="Z38" s="36" t="s">
        <v>31</v>
      </c>
      <c r="AA38" s="36" t="n">
        <f aca="false">SUM(Y38:Z38)</f>
        <v>17</v>
      </c>
    </row>
    <row r="39" customFormat="false" ht="10.9" hidden="false" customHeight="true" outlineLevel="0" collapsed="false">
      <c r="A39" s="35" t="s">
        <v>54</v>
      </c>
      <c r="B39" s="16"/>
      <c r="C39" s="36" t="n">
        <f aca="false">D39+T39</f>
        <v>33</v>
      </c>
      <c r="D39" s="36" t="n">
        <f aca="false">H39+S39</f>
        <v>11</v>
      </c>
      <c r="E39" s="36" t="n">
        <v>1</v>
      </c>
      <c r="F39" s="36" t="s">
        <v>31</v>
      </c>
      <c r="G39" s="36" t="n">
        <v>2</v>
      </c>
      <c r="H39" s="36" t="n">
        <f aca="false">SUM(E39:G39)</f>
        <v>3</v>
      </c>
      <c r="I39" s="36" t="n">
        <v>1</v>
      </c>
      <c r="J39" s="36" t="s">
        <v>31</v>
      </c>
      <c r="K39" s="36" t="s">
        <v>31</v>
      </c>
      <c r="L39" s="36" t="n">
        <v>1</v>
      </c>
      <c r="M39" s="36" t="n">
        <v>2</v>
      </c>
      <c r="N39" s="36" t="n">
        <v>1</v>
      </c>
      <c r="O39" s="36" t="s">
        <v>31</v>
      </c>
      <c r="P39" s="36" t="s">
        <v>31</v>
      </c>
      <c r="Q39" s="36" t="s">
        <v>31</v>
      </c>
      <c r="R39" s="36" t="n">
        <v>3</v>
      </c>
      <c r="S39" s="36" t="n">
        <f aca="false">SUM(I39:R39)</f>
        <v>8</v>
      </c>
      <c r="T39" s="36" t="n">
        <f aca="false">X39+AA39</f>
        <v>22</v>
      </c>
      <c r="U39" s="36" t="n">
        <v>8</v>
      </c>
      <c r="V39" s="36" t="s">
        <v>31</v>
      </c>
      <c r="W39" s="36" t="s">
        <v>31</v>
      </c>
      <c r="X39" s="36" t="n">
        <f aca="false">SUM(U39:W39)</f>
        <v>8</v>
      </c>
      <c r="Y39" s="36" t="n">
        <v>14</v>
      </c>
      <c r="Z39" s="36" t="s">
        <v>31</v>
      </c>
      <c r="AA39" s="36" t="n">
        <f aca="false">SUM(Y39:Z39)</f>
        <v>14</v>
      </c>
    </row>
    <row r="40" customFormat="false" ht="10.9" hidden="false" customHeight="true" outlineLevel="0" collapsed="false">
      <c r="A40" s="35" t="s">
        <v>55</v>
      </c>
      <c r="B40" s="16"/>
      <c r="C40" s="36" t="n">
        <f aca="false">D40+T40</f>
        <v>5</v>
      </c>
      <c r="D40" s="36" t="n">
        <f aca="false">H40+S40</f>
        <v>0</v>
      </c>
      <c r="E40" s="36" t="s">
        <v>31</v>
      </c>
      <c r="F40" s="36" t="s">
        <v>31</v>
      </c>
      <c r="G40" s="36" t="s">
        <v>31</v>
      </c>
      <c r="H40" s="36" t="n">
        <f aca="false">SUM(E40:G40)</f>
        <v>0</v>
      </c>
      <c r="I40" s="36" t="s">
        <v>31</v>
      </c>
      <c r="J40" s="36" t="s">
        <v>31</v>
      </c>
      <c r="K40" s="36" t="s">
        <v>31</v>
      </c>
      <c r="L40" s="36" t="s">
        <v>31</v>
      </c>
      <c r="M40" s="36" t="s">
        <v>31</v>
      </c>
      <c r="N40" s="36" t="s">
        <v>31</v>
      </c>
      <c r="O40" s="36" t="s">
        <v>31</v>
      </c>
      <c r="P40" s="36" t="s">
        <v>31</v>
      </c>
      <c r="Q40" s="36" t="s">
        <v>31</v>
      </c>
      <c r="R40" s="36" t="s">
        <v>31</v>
      </c>
      <c r="S40" s="36" t="n">
        <f aca="false">SUM(I40:R40)</f>
        <v>0</v>
      </c>
      <c r="T40" s="36" t="n">
        <f aca="false">X40+AA40</f>
        <v>5</v>
      </c>
      <c r="U40" s="36"/>
      <c r="V40" s="36" t="n">
        <v>2</v>
      </c>
      <c r="W40" s="36" t="s">
        <v>31</v>
      </c>
      <c r="X40" s="36" t="n">
        <f aca="false">SUM(U40:W40)</f>
        <v>2</v>
      </c>
      <c r="Y40" s="36" t="n">
        <v>3</v>
      </c>
      <c r="Z40" s="36" t="s">
        <v>31</v>
      </c>
      <c r="AA40" s="36" t="n">
        <f aca="false">SUM(Y40:Z40)</f>
        <v>3</v>
      </c>
    </row>
    <row r="41" customFormat="false" ht="10.9" hidden="false" customHeight="true" outlineLevel="0" collapsed="false">
      <c r="A41" s="35" t="s">
        <v>56</v>
      </c>
      <c r="B41" s="16"/>
      <c r="C41" s="36" t="n">
        <f aca="false">D41+T41</f>
        <v>21</v>
      </c>
      <c r="D41" s="36" t="n">
        <f aca="false">H41+S41</f>
        <v>0</v>
      </c>
      <c r="E41" s="36" t="s">
        <v>31</v>
      </c>
      <c r="F41" s="36" t="s">
        <v>31</v>
      </c>
      <c r="G41" s="36" t="s">
        <v>31</v>
      </c>
      <c r="H41" s="36" t="n">
        <f aca="false">SUM(E41:G41)</f>
        <v>0</v>
      </c>
      <c r="I41" s="36" t="s">
        <v>31</v>
      </c>
      <c r="J41" s="36" t="s">
        <v>31</v>
      </c>
      <c r="K41" s="36" t="s">
        <v>31</v>
      </c>
      <c r="L41" s="36" t="s">
        <v>31</v>
      </c>
      <c r="M41" s="36" t="s">
        <v>31</v>
      </c>
      <c r="N41" s="36" t="s">
        <v>31</v>
      </c>
      <c r="O41" s="36" t="s">
        <v>31</v>
      </c>
      <c r="P41" s="36" t="s">
        <v>31</v>
      </c>
      <c r="Q41" s="36" t="s">
        <v>31</v>
      </c>
      <c r="R41" s="36" t="s">
        <v>31</v>
      </c>
      <c r="S41" s="36" t="n">
        <f aca="false">SUM(I41:R41)</f>
        <v>0</v>
      </c>
      <c r="T41" s="36" t="n">
        <f aca="false">X41+AA41</f>
        <v>21</v>
      </c>
      <c r="U41" s="36" t="n">
        <v>2</v>
      </c>
      <c r="V41" s="36" t="s">
        <v>31</v>
      </c>
      <c r="W41" s="36" t="s">
        <v>31</v>
      </c>
      <c r="X41" s="36" t="n">
        <f aca="false">SUM(U41:W41)</f>
        <v>2</v>
      </c>
      <c r="Y41" s="36" t="n">
        <v>19</v>
      </c>
      <c r="Z41" s="36" t="s">
        <v>31</v>
      </c>
      <c r="AA41" s="36" t="n">
        <f aca="false">SUM(Y41:Z41)</f>
        <v>19</v>
      </c>
    </row>
    <row r="42" customFormat="false" ht="4.9" hidden="false" customHeight="true" outlineLevel="0" collapsed="false">
      <c r="A42" s="35"/>
      <c r="B42" s="1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0.9" hidden="false" customHeight="true" outlineLevel="0" collapsed="false">
      <c r="A43" s="35" t="s">
        <v>57</v>
      </c>
      <c r="B43" s="16"/>
      <c r="C43" s="36" t="n">
        <f aca="false">D43+T43</f>
        <v>18</v>
      </c>
      <c r="D43" s="36" t="n">
        <f aca="false">H43+S43</f>
        <v>0</v>
      </c>
      <c r="E43" s="36" t="s">
        <v>31</v>
      </c>
      <c r="F43" s="36" t="s">
        <v>31</v>
      </c>
      <c r="G43" s="36" t="s">
        <v>31</v>
      </c>
      <c r="H43" s="36" t="n">
        <f aca="false">SUM(E43:G43)</f>
        <v>0</v>
      </c>
      <c r="I43" s="36" t="s">
        <v>31</v>
      </c>
      <c r="J43" s="36" t="s">
        <v>31</v>
      </c>
      <c r="K43" s="36" t="s">
        <v>31</v>
      </c>
      <c r="L43" s="36" t="s">
        <v>31</v>
      </c>
      <c r="M43" s="36" t="s">
        <v>31</v>
      </c>
      <c r="N43" s="36" t="s">
        <v>31</v>
      </c>
      <c r="O43" s="36" t="s">
        <v>31</v>
      </c>
      <c r="P43" s="36" t="s">
        <v>31</v>
      </c>
      <c r="Q43" s="36" t="s">
        <v>31</v>
      </c>
      <c r="R43" s="36" t="s">
        <v>31</v>
      </c>
      <c r="S43" s="36" t="n">
        <f aca="false">SUM(I43:R43)</f>
        <v>0</v>
      </c>
      <c r="T43" s="36" t="n">
        <f aca="false">X43+AA43</f>
        <v>18</v>
      </c>
      <c r="U43" s="36" t="n">
        <v>9</v>
      </c>
      <c r="V43" s="36" t="s">
        <v>31</v>
      </c>
      <c r="W43" s="36" t="s">
        <v>31</v>
      </c>
      <c r="X43" s="36" t="n">
        <f aca="false">SUM(U43:W43)</f>
        <v>9</v>
      </c>
      <c r="Y43" s="36" t="n">
        <v>8</v>
      </c>
      <c r="Z43" s="36" t="n">
        <v>1</v>
      </c>
      <c r="AA43" s="36" t="n">
        <f aca="false">SUM(Y43:Z43)</f>
        <v>9</v>
      </c>
    </row>
    <row r="44" customFormat="false" ht="10.9" hidden="false" customHeight="true" outlineLevel="0" collapsed="false">
      <c r="A44" s="35" t="s">
        <v>58</v>
      </c>
      <c r="B44" s="16"/>
      <c r="C44" s="36" t="n">
        <f aca="false">D44+T44</f>
        <v>10</v>
      </c>
      <c r="D44" s="36" t="n">
        <f aca="false">H44+S44</f>
        <v>0</v>
      </c>
      <c r="E44" s="36" t="s">
        <v>31</v>
      </c>
      <c r="F44" s="36" t="s">
        <v>31</v>
      </c>
      <c r="G44" s="36" t="s">
        <v>31</v>
      </c>
      <c r="H44" s="36" t="n">
        <f aca="false">SUM(E44:G44)</f>
        <v>0</v>
      </c>
      <c r="I44" s="36" t="s">
        <v>31</v>
      </c>
      <c r="J44" s="36" t="s">
        <v>31</v>
      </c>
      <c r="K44" s="36" t="s">
        <v>31</v>
      </c>
      <c r="L44" s="36" t="s">
        <v>31</v>
      </c>
      <c r="M44" s="36" t="s">
        <v>31</v>
      </c>
      <c r="N44" s="36" t="s">
        <v>31</v>
      </c>
      <c r="O44" s="36" t="s">
        <v>31</v>
      </c>
      <c r="P44" s="36" t="s">
        <v>31</v>
      </c>
      <c r="Q44" s="36" t="s">
        <v>31</v>
      </c>
      <c r="R44" s="36" t="s">
        <v>31</v>
      </c>
      <c r="S44" s="36" t="n">
        <f aca="false">SUM(I44:R44)</f>
        <v>0</v>
      </c>
      <c r="T44" s="36" t="n">
        <f aca="false">X44+AA44</f>
        <v>10</v>
      </c>
      <c r="U44" s="36" t="n">
        <v>5</v>
      </c>
      <c r="V44" s="36" t="s">
        <v>31</v>
      </c>
      <c r="W44" s="36" t="s">
        <v>31</v>
      </c>
      <c r="X44" s="36" t="n">
        <f aca="false">SUM(U44:W44)</f>
        <v>5</v>
      </c>
      <c r="Y44" s="36" t="n">
        <v>4</v>
      </c>
      <c r="Z44" s="36" t="n">
        <v>1</v>
      </c>
      <c r="AA44" s="36" t="n">
        <f aca="false">SUM(Y44:Z44)</f>
        <v>5</v>
      </c>
    </row>
    <row r="45" customFormat="false" ht="10.9" hidden="false" customHeight="true" outlineLevel="0" collapsed="false">
      <c r="A45" s="35" t="s">
        <v>59</v>
      </c>
      <c r="B45" s="16"/>
      <c r="C45" s="36" t="n">
        <f aca="false">D45+T45</f>
        <v>3</v>
      </c>
      <c r="D45" s="36" t="n">
        <f aca="false">H45+S45</f>
        <v>0</v>
      </c>
      <c r="E45" s="36" t="s">
        <v>31</v>
      </c>
      <c r="F45" s="36" t="s">
        <v>31</v>
      </c>
      <c r="G45" s="36" t="s">
        <v>31</v>
      </c>
      <c r="H45" s="36" t="n">
        <f aca="false">SUM(E45:G45)</f>
        <v>0</v>
      </c>
      <c r="I45" s="36" t="s">
        <v>31</v>
      </c>
      <c r="J45" s="36" t="s">
        <v>31</v>
      </c>
      <c r="K45" s="36" t="s">
        <v>31</v>
      </c>
      <c r="L45" s="36" t="s">
        <v>31</v>
      </c>
      <c r="M45" s="36" t="s">
        <v>31</v>
      </c>
      <c r="N45" s="36" t="s">
        <v>31</v>
      </c>
      <c r="O45" s="36" t="s">
        <v>31</v>
      </c>
      <c r="P45" s="36" t="s">
        <v>31</v>
      </c>
      <c r="Q45" s="36" t="s">
        <v>31</v>
      </c>
      <c r="R45" s="36" t="s">
        <v>31</v>
      </c>
      <c r="S45" s="36" t="n">
        <f aca="false">SUM(I45:R45)</f>
        <v>0</v>
      </c>
      <c r="T45" s="36" t="n">
        <f aca="false">X45+AA45</f>
        <v>3</v>
      </c>
      <c r="U45" s="36" t="n">
        <v>1</v>
      </c>
      <c r="V45" s="36" t="s">
        <v>31</v>
      </c>
      <c r="W45" s="36" t="s">
        <v>31</v>
      </c>
      <c r="X45" s="36" t="n">
        <f aca="false">SUM(U45:W45)</f>
        <v>1</v>
      </c>
      <c r="Y45" s="36" t="n">
        <v>1</v>
      </c>
      <c r="Z45" s="36" t="n">
        <v>1</v>
      </c>
      <c r="AA45" s="36" t="n">
        <f aca="false">SUM(Y45:Z45)</f>
        <v>2</v>
      </c>
    </row>
    <row r="46" customFormat="false" ht="10.9" hidden="false" customHeight="true" outlineLevel="0" collapsed="false">
      <c r="A46" s="35" t="s">
        <v>60</v>
      </c>
      <c r="B46" s="16"/>
      <c r="C46" s="36" t="n">
        <f aca="false">D46+T46</f>
        <v>1</v>
      </c>
      <c r="D46" s="36" t="n">
        <f aca="false">H46+S46</f>
        <v>0</v>
      </c>
      <c r="E46" s="36" t="s">
        <v>31</v>
      </c>
      <c r="F46" s="36" t="s">
        <v>31</v>
      </c>
      <c r="G46" s="36" t="s">
        <v>31</v>
      </c>
      <c r="H46" s="36" t="n">
        <f aca="false">SUM(E46:G46)</f>
        <v>0</v>
      </c>
      <c r="I46" s="36" t="s">
        <v>31</v>
      </c>
      <c r="J46" s="36" t="s">
        <v>31</v>
      </c>
      <c r="K46" s="36" t="s">
        <v>31</v>
      </c>
      <c r="L46" s="36" t="s">
        <v>31</v>
      </c>
      <c r="M46" s="36" t="s">
        <v>31</v>
      </c>
      <c r="N46" s="36" t="s">
        <v>31</v>
      </c>
      <c r="O46" s="36" t="s">
        <v>31</v>
      </c>
      <c r="P46" s="36" t="s">
        <v>31</v>
      </c>
      <c r="Q46" s="36" t="s">
        <v>31</v>
      </c>
      <c r="R46" s="36" t="s">
        <v>31</v>
      </c>
      <c r="S46" s="36" t="n">
        <f aca="false">SUM(I46:R46)</f>
        <v>0</v>
      </c>
      <c r="T46" s="36" t="n">
        <f aca="false">X46+AA46</f>
        <v>1</v>
      </c>
      <c r="U46" s="36" t="n">
        <v>1</v>
      </c>
      <c r="V46" s="36" t="s">
        <v>31</v>
      </c>
      <c r="W46" s="36" t="s">
        <v>31</v>
      </c>
      <c r="X46" s="36" t="n">
        <f aca="false">SUM(U46:W46)</f>
        <v>1</v>
      </c>
      <c r="Y46" s="36" t="s">
        <v>31</v>
      </c>
      <c r="Z46" s="36" t="s">
        <v>31</v>
      </c>
      <c r="AA46" s="36" t="n">
        <f aca="false">SUM(Y46:Z46)</f>
        <v>0</v>
      </c>
    </row>
    <row r="47" customFormat="false" ht="4.9" hidden="false" customHeight="true" outlineLevel="0" collapsed="false">
      <c r="A47" s="35"/>
      <c r="B47" s="1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0.9" hidden="false" customHeight="true" outlineLevel="0" collapsed="false">
      <c r="A48" s="35" t="s">
        <v>61</v>
      </c>
      <c r="B48" s="16"/>
      <c r="C48" s="36" t="n">
        <f aca="false">D48+T48</f>
        <v>22</v>
      </c>
      <c r="D48" s="36" t="n">
        <f aca="false">H48+S48</f>
        <v>0</v>
      </c>
      <c r="E48" s="36" t="s">
        <v>31</v>
      </c>
      <c r="F48" s="36" t="s">
        <v>31</v>
      </c>
      <c r="G48" s="36" t="s">
        <v>31</v>
      </c>
      <c r="H48" s="36" t="n">
        <f aca="false">SUM(E48:G48)</f>
        <v>0</v>
      </c>
      <c r="I48" s="36" t="s">
        <v>31</v>
      </c>
      <c r="J48" s="36" t="s">
        <v>31</v>
      </c>
      <c r="K48" s="36" t="s">
        <v>31</v>
      </c>
      <c r="L48" s="36" t="s">
        <v>31</v>
      </c>
      <c r="M48" s="36" t="s">
        <v>31</v>
      </c>
      <c r="N48" s="36" t="s">
        <v>31</v>
      </c>
      <c r="O48" s="36" t="s">
        <v>31</v>
      </c>
      <c r="P48" s="36" t="s">
        <v>31</v>
      </c>
      <c r="Q48" s="36" t="s">
        <v>31</v>
      </c>
      <c r="R48" s="36" t="s">
        <v>31</v>
      </c>
      <c r="S48" s="36" t="n">
        <f aca="false">SUM(I48:R48)</f>
        <v>0</v>
      </c>
      <c r="T48" s="36" t="n">
        <f aca="false">X48+AA48</f>
        <v>22</v>
      </c>
      <c r="U48" s="36" t="n">
        <v>6</v>
      </c>
      <c r="V48" s="36" t="s">
        <v>31</v>
      </c>
      <c r="W48" s="36" t="s">
        <v>31</v>
      </c>
      <c r="X48" s="36" t="n">
        <f aca="false">SUM(U48:W48)</f>
        <v>6</v>
      </c>
      <c r="Y48" s="36" t="n">
        <v>15</v>
      </c>
      <c r="Z48" s="36" t="n">
        <v>1</v>
      </c>
      <c r="AA48" s="36" t="n">
        <f aca="false">SUM(Y48:Z48)</f>
        <v>16</v>
      </c>
    </row>
    <row r="49" customFormat="false" ht="10.9" hidden="false" customHeight="true" outlineLevel="0" collapsed="false">
      <c r="A49" s="35" t="s">
        <v>62</v>
      </c>
      <c r="B49" s="16"/>
      <c r="C49" s="36" t="n">
        <f aca="false">D49+T49</f>
        <v>18</v>
      </c>
      <c r="D49" s="36" t="n">
        <f aca="false">H49+S49</f>
        <v>0</v>
      </c>
      <c r="E49" s="36" t="s">
        <v>31</v>
      </c>
      <c r="F49" s="36" t="s">
        <v>31</v>
      </c>
      <c r="G49" s="36" t="s">
        <v>31</v>
      </c>
      <c r="H49" s="36" t="n">
        <f aca="false">SUM(E49:G49)</f>
        <v>0</v>
      </c>
      <c r="I49" s="36" t="s">
        <v>31</v>
      </c>
      <c r="J49" s="36" t="s">
        <v>31</v>
      </c>
      <c r="K49" s="36" t="s">
        <v>31</v>
      </c>
      <c r="L49" s="36" t="s">
        <v>31</v>
      </c>
      <c r="M49" s="36" t="s">
        <v>31</v>
      </c>
      <c r="N49" s="36" t="s">
        <v>31</v>
      </c>
      <c r="O49" s="36" t="s">
        <v>31</v>
      </c>
      <c r="P49" s="36" t="s">
        <v>31</v>
      </c>
      <c r="Q49" s="36" t="s">
        <v>31</v>
      </c>
      <c r="R49" s="36" t="s">
        <v>31</v>
      </c>
      <c r="S49" s="36" t="n">
        <f aca="false">SUM(I49:R49)</f>
        <v>0</v>
      </c>
      <c r="T49" s="36" t="n">
        <f aca="false">X49+AA49</f>
        <v>18</v>
      </c>
      <c r="U49" s="36" t="n">
        <v>2</v>
      </c>
      <c r="V49" s="36" t="s">
        <v>31</v>
      </c>
      <c r="W49" s="36" t="s">
        <v>31</v>
      </c>
      <c r="X49" s="36" t="n">
        <f aca="false">SUM(U49:W49)</f>
        <v>2</v>
      </c>
      <c r="Y49" s="36" t="n">
        <v>8</v>
      </c>
      <c r="Z49" s="36" t="n">
        <v>8</v>
      </c>
      <c r="AA49" s="36" t="n">
        <f aca="false">SUM(Y49:Z49)</f>
        <v>16</v>
      </c>
    </row>
    <row r="50" customFormat="false" ht="10.9" hidden="false" customHeight="true" outlineLevel="0" collapsed="false">
      <c r="A50" s="35" t="s">
        <v>63</v>
      </c>
      <c r="B50" s="16"/>
      <c r="C50" s="36" t="n">
        <f aca="false">D50+T50</f>
        <v>22</v>
      </c>
      <c r="D50" s="36" t="n">
        <f aca="false">H50+S50</f>
        <v>0</v>
      </c>
      <c r="E50" s="36" t="s">
        <v>31</v>
      </c>
      <c r="F50" s="36" t="s">
        <v>31</v>
      </c>
      <c r="G50" s="36" t="s">
        <v>31</v>
      </c>
      <c r="H50" s="36" t="n">
        <f aca="false">SUM(E50:G50)</f>
        <v>0</v>
      </c>
      <c r="I50" s="36" t="s">
        <v>31</v>
      </c>
      <c r="J50" s="36" t="s">
        <v>31</v>
      </c>
      <c r="K50" s="36" t="s">
        <v>31</v>
      </c>
      <c r="L50" s="36" t="s">
        <v>31</v>
      </c>
      <c r="M50" s="36" t="s">
        <v>31</v>
      </c>
      <c r="N50" s="36" t="s">
        <v>31</v>
      </c>
      <c r="O50" s="36" t="s">
        <v>31</v>
      </c>
      <c r="P50" s="36" t="s">
        <v>31</v>
      </c>
      <c r="Q50" s="36" t="s">
        <v>31</v>
      </c>
      <c r="R50" s="36" t="s">
        <v>31</v>
      </c>
      <c r="S50" s="36" t="n">
        <f aca="false">SUM(I50:R50)</f>
        <v>0</v>
      </c>
      <c r="T50" s="36" t="n">
        <f aca="false">X50+AA50</f>
        <v>22</v>
      </c>
      <c r="U50" s="36" t="n">
        <v>1</v>
      </c>
      <c r="V50" s="36" t="s">
        <v>31</v>
      </c>
      <c r="W50" s="36" t="s">
        <v>31</v>
      </c>
      <c r="X50" s="36" t="n">
        <f aca="false">SUM(U50:W50)</f>
        <v>1</v>
      </c>
      <c r="Y50" s="36" t="n">
        <v>15</v>
      </c>
      <c r="Z50" s="36" t="n">
        <v>6</v>
      </c>
      <c r="AA50" s="36" t="n">
        <f aca="false">SUM(Y50:Z50)</f>
        <v>21</v>
      </c>
    </row>
    <row r="51" customFormat="false" ht="10.9" hidden="false" customHeight="true" outlineLevel="0" collapsed="false">
      <c r="A51" s="35" t="s">
        <v>64</v>
      </c>
      <c r="B51" s="16"/>
      <c r="C51" s="36" t="n">
        <f aca="false">D51+T51</f>
        <v>19</v>
      </c>
      <c r="D51" s="36" t="n">
        <f aca="false">H51+S51</f>
        <v>0</v>
      </c>
      <c r="E51" s="36" t="s">
        <v>31</v>
      </c>
      <c r="F51" s="36" t="s">
        <v>31</v>
      </c>
      <c r="G51" s="36" t="s">
        <v>31</v>
      </c>
      <c r="H51" s="36" t="n">
        <f aca="false">SUM(E51:G51)</f>
        <v>0</v>
      </c>
      <c r="I51" s="36" t="s">
        <v>31</v>
      </c>
      <c r="J51" s="36" t="s">
        <v>31</v>
      </c>
      <c r="K51" s="36" t="s">
        <v>31</v>
      </c>
      <c r="L51" s="36" t="s">
        <v>31</v>
      </c>
      <c r="M51" s="36" t="s">
        <v>31</v>
      </c>
      <c r="N51" s="36" t="s">
        <v>31</v>
      </c>
      <c r="O51" s="36" t="s">
        <v>31</v>
      </c>
      <c r="P51" s="36" t="s">
        <v>31</v>
      </c>
      <c r="Q51" s="36" t="s">
        <v>31</v>
      </c>
      <c r="R51" s="36" t="s">
        <v>31</v>
      </c>
      <c r="S51" s="36" t="n">
        <f aca="false">SUM(I51:R51)</f>
        <v>0</v>
      </c>
      <c r="T51" s="36" t="n">
        <f aca="false">X51+AA51</f>
        <v>19</v>
      </c>
      <c r="U51" s="36" t="s">
        <v>31</v>
      </c>
      <c r="V51" s="36" t="n">
        <v>3</v>
      </c>
      <c r="W51" s="36" t="s">
        <v>31</v>
      </c>
      <c r="X51" s="36" t="n">
        <f aca="false">SUM(U51:W51)</f>
        <v>3</v>
      </c>
      <c r="Y51" s="36" t="n">
        <v>16</v>
      </c>
      <c r="Z51" s="36" t="s">
        <v>31</v>
      </c>
      <c r="AA51" s="36" t="n">
        <f aca="false">SUM(Y51:Z51)</f>
        <v>16</v>
      </c>
    </row>
    <row r="52" customFormat="false" ht="4.9" hidden="false" customHeight="true" outlineLevel="0" collapsed="false">
      <c r="A52" s="35"/>
      <c r="B52" s="1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0.9" hidden="false" customHeight="true" outlineLevel="0" collapsed="false">
      <c r="A53" s="35" t="s">
        <v>65</v>
      </c>
      <c r="B53" s="16"/>
      <c r="C53" s="36" t="n">
        <f aca="false">D53+T53</f>
        <v>10</v>
      </c>
      <c r="D53" s="36" t="n">
        <f aca="false">H53+S53</f>
        <v>0</v>
      </c>
      <c r="E53" s="36" t="s">
        <v>31</v>
      </c>
      <c r="F53" s="36" t="s">
        <v>31</v>
      </c>
      <c r="G53" s="36" t="s">
        <v>31</v>
      </c>
      <c r="H53" s="36" t="n">
        <f aca="false">SUM(E53:G53)</f>
        <v>0</v>
      </c>
      <c r="I53" s="36" t="s">
        <v>31</v>
      </c>
      <c r="J53" s="36" t="s">
        <v>31</v>
      </c>
      <c r="K53" s="36" t="s">
        <v>31</v>
      </c>
      <c r="L53" s="36" t="s">
        <v>31</v>
      </c>
      <c r="M53" s="36" t="s">
        <v>31</v>
      </c>
      <c r="N53" s="36" t="s">
        <v>31</v>
      </c>
      <c r="O53" s="36" t="s">
        <v>31</v>
      </c>
      <c r="P53" s="36" t="s">
        <v>31</v>
      </c>
      <c r="Q53" s="36" t="s">
        <v>31</v>
      </c>
      <c r="R53" s="36" t="s">
        <v>31</v>
      </c>
      <c r="S53" s="36" t="n">
        <f aca="false">SUM(I53:R53)</f>
        <v>0</v>
      </c>
      <c r="T53" s="36" t="n">
        <f aca="false">X53+AA53</f>
        <v>10</v>
      </c>
      <c r="U53" s="36" t="n">
        <v>4</v>
      </c>
      <c r="V53" s="36" t="s">
        <v>31</v>
      </c>
      <c r="W53" s="36" t="s">
        <v>31</v>
      </c>
      <c r="X53" s="36" t="n">
        <f aca="false">SUM(U53:W53)</f>
        <v>4</v>
      </c>
      <c r="Y53" s="36" t="n">
        <v>5</v>
      </c>
      <c r="Z53" s="36" t="n">
        <v>1</v>
      </c>
      <c r="AA53" s="36" t="n">
        <f aca="false">SUM(Y53:Z53)</f>
        <v>6</v>
      </c>
    </row>
    <row r="54" customFormat="false" ht="10.9" hidden="false" customHeight="true" outlineLevel="0" collapsed="false">
      <c r="A54" s="35" t="s">
        <v>66</v>
      </c>
      <c r="B54" s="16"/>
      <c r="C54" s="36" t="n">
        <f aca="false">D54+T54</f>
        <v>13</v>
      </c>
      <c r="D54" s="36" t="n">
        <f aca="false">H54+S54</f>
        <v>0</v>
      </c>
      <c r="E54" s="36" t="s">
        <v>31</v>
      </c>
      <c r="F54" s="36" t="s">
        <v>31</v>
      </c>
      <c r="G54" s="36" t="s">
        <v>31</v>
      </c>
      <c r="H54" s="36" t="n">
        <f aca="false">SUM(E54:G54)</f>
        <v>0</v>
      </c>
      <c r="I54" s="36" t="s">
        <v>31</v>
      </c>
      <c r="J54" s="36" t="s">
        <v>31</v>
      </c>
      <c r="K54" s="36" t="s">
        <v>31</v>
      </c>
      <c r="L54" s="36" t="s">
        <v>31</v>
      </c>
      <c r="M54" s="36" t="s">
        <v>31</v>
      </c>
      <c r="N54" s="36" t="s">
        <v>31</v>
      </c>
      <c r="O54" s="36" t="s">
        <v>31</v>
      </c>
      <c r="P54" s="36" t="s">
        <v>31</v>
      </c>
      <c r="Q54" s="36" t="s">
        <v>31</v>
      </c>
      <c r="R54" s="36" t="s">
        <v>31</v>
      </c>
      <c r="S54" s="36" t="n">
        <f aca="false">SUM(I54:R54)</f>
        <v>0</v>
      </c>
      <c r="T54" s="36" t="n">
        <f aca="false">X54+AA54</f>
        <v>13</v>
      </c>
      <c r="U54" s="36" t="n">
        <v>5</v>
      </c>
      <c r="V54" s="36" t="s">
        <v>31</v>
      </c>
      <c r="W54" s="36" t="s">
        <v>31</v>
      </c>
      <c r="X54" s="36" t="n">
        <f aca="false">SUM(U54:W54)</f>
        <v>5</v>
      </c>
      <c r="Y54" s="36" t="n">
        <v>6</v>
      </c>
      <c r="Z54" s="36" t="n">
        <v>2</v>
      </c>
      <c r="AA54" s="36" t="n">
        <f aca="false">SUM(Y54:Z54)</f>
        <v>8</v>
      </c>
    </row>
    <row r="55" customFormat="false" ht="10.9" hidden="false" customHeight="true" outlineLevel="0" collapsed="false">
      <c r="A55" s="35" t="s">
        <v>67</v>
      </c>
      <c r="B55" s="16"/>
      <c r="C55" s="36" t="n">
        <f aca="false">D55+T55</f>
        <v>4</v>
      </c>
      <c r="D55" s="36" t="n">
        <f aca="false">H55+S55</f>
        <v>0</v>
      </c>
      <c r="E55" s="36" t="s">
        <v>31</v>
      </c>
      <c r="F55" s="36" t="s">
        <v>31</v>
      </c>
      <c r="G55" s="36" t="s">
        <v>31</v>
      </c>
      <c r="H55" s="36" t="n">
        <f aca="false">SUM(E55:G55)</f>
        <v>0</v>
      </c>
      <c r="I55" s="36" t="s">
        <v>31</v>
      </c>
      <c r="J55" s="36" t="s">
        <v>31</v>
      </c>
      <c r="K55" s="36" t="s">
        <v>31</v>
      </c>
      <c r="L55" s="36" t="s">
        <v>31</v>
      </c>
      <c r="M55" s="36" t="s">
        <v>31</v>
      </c>
      <c r="N55" s="36" t="s">
        <v>31</v>
      </c>
      <c r="O55" s="36" t="s">
        <v>31</v>
      </c>
      <c r="P55" s="36" t="s">
        <v>31</v>
      </c>
      <c r="Q55" s="36" t="s">
        <v>31</v>
      </c>
      <c r="R55" s="36" t="s">
        <v>31</v>
      </c>
      <c r="S55" s="36" t="n">
        <f aca="false">SUM(I55:R55)</f>
        <v>0</v>
      </c>
      <c r="T55" s="36" t="n">
        <f aca="false">X55+AA55</f>
        <v>4</v>
      </c>
      <c r="U55" s="36" t="n">
        <v>1</v>
      </c>
      <c r="V55" s="36" t="s">
        <v>31</v>
      </c>
      <c r="W55" s="36" t="s">
        <v>31</v>
      </c>
      <c r="X55" s="36" t="n">
        <f aca="false">SUM(U55:W55)</f>
        <v>1</v>
      </c>
      <c r="Y55" s="36" t="n">
        <v>1</v>
      </c>
      <c r="Z55" s="36" t="n">
        <v>2</v>
      </c>
      <c r="AA55" s="36" t="n">
        <f aca="false">SUM(Y55:Z55)</f>
        <v>3</v>
      </c>
    </row>
    <row r="56" customFormat="false" ht="10.9" hidden="false" customHeight="true" outlineLevel="0" collapsed="false">
      <c r="A56" s="35" t="s">
        <v>68</v>
      </c>
      <c r="B56" s="16"/>
      <c r="C56" s="36" t="n">
        <f aca="false">D56+T56</f>
        <v>13</v>
      </c>
      <c r="D56" s="36" t="n">
        <f aca="false">H56+S56</f>
        <v>0</v>
      </c>
      <c r="E56" s="36" t="s">
        <v>31</v>
      </c>
      <c r="F56" s="36" t="s">
        <v>31</v>
      </c>
      <c r="G56" s="36" t="s">
        <v>31</v>
      </c>
      <c r="H56" s="36" t="n">
        <f aca="false">SUM(E56:G56)</f>
        <v>0</v>
      </c>
      <c r="I56" s="36" t="s">
        <v>31</v>
      </c>
      <c r="J56" s="36" t="s">
        <v>31</v>
      </c>
      <c r="K56" s="36" t="s">
        <v>31</v>
      </c>
      <c r="L56" s="36" t="s">
        <v>31</v>
      </c>
      <c r="M56" s="36" t="s">
        <v>31</v>
      </c>
      <c r="N56" s="36" t="s">
        <v>31</v>
      </c>
      <c r="O56" s="36" t="s">
        <v>31</v>
      </c>
      <c r="P56" s="36" t="s">
        <v>31</v>
      </c>
      <c r="Q56" s="36" t="s">
        <v>31</v>
      </c>
      <c r="R56" s="36" t="s">
        <v>31</v>
      </c>
      <c r="S56" s="36" t="n">
        <f aca="false">SUM(I56:R56)</f>
        <v>0</v>
      </c>
      <c r="T56" s="36" t="n">
        <f aca="false">X56+AA56</f>
        <v>13</v>
      </c>
      <c r="U56" s="36" t="n">
        <v>7</v>
      </c>
      <c r="V56" s="36" t="s">
        <v>31</v>
      </c>
      <c r="W56" s="36" t="s">
        <v>31</v>
      </c>
      <c r="X56" s="36" t="n">
        <f aca="false">SUM(U56:W56)</f>
        <v>7</v>
      </c>
      <c r="Y56" s="36" t="n">
        <v>6</v>
      </c>
      <c r="Z56" s="36" t="s">
        <v>31</v>
      </c>
      <c r="AA56" s="36" t="n">
        <f aca="false">SUM(Y56:Z56)</f>
        <v>6</v>
      </c>
    </row>
    <row r="57" customFormat="false" ht="4.9" hidden="false" customHeight="true" outlineLevel="0" collapsed="false">
      <c r="A57" s="35"/>
      <c r="B57" s="1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10.9" hidden="false" customHeight="true" outlineLevel="0" collapsed="false">
      <c r="A58" s="35" t="s">
        <v>69</v>
      </c>
      <c r="B58" s="16"/>
      <c r="C58" s="36" t="n">
        <f aca="false">D58+T58</f>
        <v>53</v>
      </c>
      <c r="D58" s="36" t="n">
        <f aca="false">H58+S58</f>
        <v>0</v>
      </c>
      <c r="E58" s="36" t="s">
        <v>31</v>
      </c>
      <c r="F58" s="36" t="s">
        <v>31</v>
      </c>
      <c r="G58" s="36" t="s">
        <v>31</v>
      </c>
      <c r="H58" s="36" t="n">
        <f aca="false">SUM(E58:G58)</f>
        <v>0</v>
      </c>
      <c r="I58" s="36" t="s">
        <v>31</v>
      </c>
      <c r="J58" s="36" t="s">
        <v>31</v>
      </c>
      <c r="K58" s="36" t="s">
        <v>31</v>
      </c>
      <c r="L58" s="36" t="s">
        <v>31</v>
      </c>
      <c r="M58" s="36" t="s">
        <v>31</v>
      </c>
      <c r="N58" s="36" t="s">
        <v>31</v>
      </c>
      <c r="O58" s="36" t="s">
        <v>31</v>
      </c>
      <c r="P58" s="36" t="s">
        <v>31</v>
      </c>
      <c r="Q58" s="36" t="s">
        <v>31</v>
      </c>
      <c r="R58" s="36" t="s">
        <v>31</v>
      </c>
      <c r="S58" s="36" t="n">
        <f aca="false">SUM(I58:R58)</f>
        <v>0</v>
      </c>
      <c r="T58" s="36" t="n">
        <f aca="false">X58+AA58</f>
        <v>53</v>
      </c>
      <c r="U58" s="36" t="n">
        <v>3</v>
      </c>
      <c r="V58" s="36" t="s">
        <v>31</v>
      </c>
      <c r="W58" s="36" t="s">
        <v>31</v>
      </c>
      <c r="X58" s="36" t="n">
        <f aca="false">SUM(U58:W58)</f>
        <v>3</v>
      </c>
      <c r="Y58" s="36" t="n">
        <v>50</v>
      </c>
      <c r="Z58" s="36" t="s">
        <v>31</v>
      </c>
      <c r="AA58" s="36" t="n">
        <f aca="false">SUM(Y58:Z58)</f>
        <v>50</v>
      </c>
    </row>
    <row r="59" customFormat="false" ht="10.9" hidden="false" customHeight="true" outlineLevel="0" collapsed="false">
      <c r="A59" s="35" t="s">
        <v>70</v>
      </c>
      <c r="B59" s="16"/>
      <c r="C59" s="36" t="n">
        <f aca="false">D59+T59</f>
        <v>19</v>
      </c>
      <c r="D59" s="36" t="n">
        <f aca="false">H59+S59</f>
        <v>7</v>
      </c>
      <c r="E59" s="36" t="n">
        <v>1</v>
      </c>
      <c r="F59" s="36" t="s">
        <v>31</v>
      </c>
      <c r="G59" s="36" t="n">
        <v>1</v>
      </c>
      <c r="H59" s="36" t="n">
        <f aca="false">SUM(E59:G59)</f>
        <v>2</v>
      </c>
      <c r="I59" s="36" t="s">
        <v>31</v>
      </c>
      <c r="J59" s="36" t="s">
        <v>31</v>
      </c>
      <c r="K59" s="36" t="s">
        <v>31</v>
      </c>
      <c r="L59" s="36" t="n">
        <v>1</v>
      </c>
      <c r="M59" s="36" t="n">
        <v>2</v>
      </c>
      <c r="N59" s="36" t="n">
        <v>1</v>
      </c>
      <c r="O59" s="36" t="n">
        <v>1</v>
      </c>
      <c r="P59" s="36" t="s">
        <v>31</v>
      </c>
      <c r="Q59" s="36" t="s">
        <v>31</v>
      </c>
      <c r="R59" s="36" t="s">
        <v>31</v>
      </c>
      <c r="S59" s="36" t="n">
        <f aca="false">SUM(I59:R59)</f>
        <v>5</v>
      </c>
      <c r="T59" s="36" t="n">
        <f aca="false">X59+AA59</f>
        <v>12</v>
      </c>
      <c r="U59" s="36" t="n">
        <v>2</v>
      </c>
      <c r="V59" s="36" t="s">
        <v>31</v>
      </c>
      <c r="W59" s="36" t="s">
        <v>31</v>
      </c>
      <c r="X59" s="36" t="n">
        <f aca="false">SUM(U59:W59)</f>
        <v>2</v>
      </c>
      <c r="Y59" s="36" t="n">
        <v>10</v>
      </c>
      <c r="Z59" s="36" t="s">
        <v>31</v>
      </c>
      <c r="AA59" s="36" t="n">
        <f aca="false">SUM(Y59:Z59)</f>
        <v>10</v>
      </c>
    </row>
    <row r="60" customFormat="false" ht="4.9" hidden="false" customHeight="true" outlineLevel="0" collapsed="false">
      <c r="A60" s="19"/>
      <c r="B60" s="40"/>
      <c r="C60" s="36"/>
      <c r="S60" s="36"/>
      <c r="T60" s="36"/>
      <c r="AA60" s="36"/>
    </row>
    <row r="61" customFormat="false" ht="10.9" hidden="false" customHeight="true" outlineLevel="0" collapsed="false">
      <c r="A61" s="35" t="s">
        <v>71</v>
      </c>
      <c r="B61" s="40"/>
      <c r="C61" s="36" t="n">
        <f aca="false">D61+T61</f>
        <v>43</v>
      </c>
      <c r="D61" s="36" t="n">
        <f aca="false">H61+S61</f>
        <v>43</v>
      </c>
      <c r="E61" s="36" t="n">
        <v>6</v>
      </c>
      <c r="F61" s="36" t="s">
        <v>31</v>
      </c>
      <c r="G61" s="36" t="n">
        <v>4</v>
      </c>
      <c r="H61" s="36" t="n">
        <f aca="false">SUM(E61:G61)</f>
        <v>10</v>
      </c>
      <c r="I61" s="36" t="n">
        <v>3</v>
      </c>
      <c r="J61" s="36" t="n">
        <v>2</v>
      </c>
      <c r="K61" s="36" t="s">
        <v>31</v>
      </c>
      <c r="L61" s="36" t="n">
        <v>2</v>
      </c>
      <c r="M61" s="36" t="n">
        <v>9</v>
      </c>
      <c r="N61" s="36" t="n">
        <v>1</v>
      </c>
      <c r="O61" s="41" t="n">
        <v>3</v>
      </c>
      <c r="P61" s="36" t="s">
        <v>31</v>
      </c>
      <c r="Q61" s="36" t="s">
        <v>31</v>
      </c>
      <c r="R61" s="36" t="n">
        <v>13</v>
      </c>
      <c r="S61" s="36" t="n">
        <f aca="false">SUM(I61:R61)</f>
        <v>33</v>
      </c>
      <c r="T61" s="36" t="n">
        <f aca="false">X61+AA61</f>
        <v>0</v>
      </c>
      <c r="U61" s="36" t="s">
        <v>31</v>
      </c>
      <c r="V61" s="36" t="s">
        <v>31</v>
      </c>
      <c r="W61" s="36" t="s">
        <v>31</v>
      </c>
      <c r="X61" s="36" t="n">
        <f aca="false">SUM(U61:W61)</f>
        <v>0</v>
      </c>
      <c r="Y61" s="36" t="s">
        <v>31</v>
      </c>
      <c r="Z61" s="36" t="s">
        <v>31</v>
      </c>
      <c r="AA61" s="36" t="n">
        <f aca="false">SUM(Y61:Z61)</f>
        <v>0</v>
      </c>
    </row>
    <row r="62" customFormat="false" ht="10.9" hidden="false" customHeight="true" outlineLevel="0" collapsed="false">
      <c r="A62" s="35" t="s">
        <v>72</v>
      </c>
      <c r="B62" s="40"/>
      <c r="C62" s="36" t="n">
        <f aca="false">D62+T62</f>
        <v>15</v>
      </c>
      <c r="D62" s="36" t="n">
        <f aca="false">H62+S62</f>
        <v>15</v>
      </c>
      <c r="E62" s="36" t="n">
        <v>2</v>
      </c>
      <c r="F62" s="36" t="s">
        <v>31</v>
      </c>
      <c r="G62" s="41" t="n">
        <v>1</v>
      </c>
      <c r="H62" s="36" t="n">
        <f aca="false">SUM(E62:G62)</f>
        <v>3</v>
      </c>
      <c r="I62" s="36" t="n">
        <v>2</v>
      </c>
      <c r="J62" s="36" t="n">
        <v>1</v>
      </c>
      <c r="K62" s="36" t="s">
        <v>31</v>
      </c>
      <c r="L62" s="41" t="n">
        <v>1</v>
      </c>
      <c r="M62" s="41" t="n">
        <v>3</v>
      </c>
      <c r="N62" s="36" t="n">
        <v>1</v>
      </c>
      <c r="O62" s="41" t="n">
        <v>1</v>
      </c>
      <c r="P62" s="36" t="s">
        <v>31</v>
      </c>
      <c r="Q62" s="36" t="s">
        <v>31</v>
      </c>
      <c r="R62" s="41" t="n">
        <v>3</v>
      </c>
      <c r="S62" s="36" t="n">
        <f aca="false">SUM(I62:R62)</f>
        <v>12</v>
      </c>
      <c r="T62" s="36" t="n">
        <f aca="false">X62+AA62</f>
        <v>0</v>
      </c>
      <c r="U62" s="36" t="s">
        <v>31</v>
      </c>
      <c r="V62" s="36" t="s">
        <v>31</v>
      </c>
      <c r="W62" s="36" t="s">
        <v>31</v>
      </c>
      <c r="X62" s="36" t="n">
        <f aca="false">SUM(U62:W62)</f>
        <v>0</v>
      </c>
      <c r="Y62" s="36" t="s">
        <v>31</v>
      </c>
      <c r="Z62" s="36" t="s">
        <v>31</v>
      </c>
      <c r="AA62" s="36" t="n">
        <f aca="false">SUM(Y62:Z62)</f>
        <v>0</v>
      </c>
    </row>
    <row r="63" customFormat="false" ht="3" hidden="false" customHeight="true" outlineLevel="0" collapsed="false">
      <c r="A63" s="17"/>
      <c r="B63" s="42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</row>
    <row r="64" customFormat="false" ht="6" hidden="false" customHeight="true" outlineLevel="0" collapsed="false">
      <c r="F64" s="36"/>
    </row>
    <row r="65" customFormat="false" ht="10.5" hidden="false" customHeight="true" outlineLevel="0" collapsed="false">
      <c r="A65" s="44" t="s">
        <v>7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  <row r="66" customFormat="false" ht="10.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customFormat="false" ht="10.5" hidden="false" customHeight="true" outlineLevel="0" collapsed="false">
      <c r="A67" s="44" t="s">
        <v>74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5"/>
    </row>
    <row r="68" customFormat="false" ht="13.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5"/>
    </row>
    <row r="69" customFormat="false" ht="27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5"/>
    </row>
    <row r="70" customFormat="false" ht="13.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</sheetData>
  <mergeCells count="31">
    <mergeCell ref="F2:M2"/>
    <mergeCell ref="P2:U2"/>
    <mergeCell ref="A4:A7"/>
    <mergeCell ref="C4:C7"/>
    <mergeCell ref="D4:N4"/>
    <mergeCell ref="P4:R4"/>
    <mergeCell ref="T4:AA4"/>
    <mergeCell ref="D5:D7"/>
    <mergeCell ref="H5:H7"/>
    <mergeCell ref="S5:S7"/>
    <mergeCell ref="T5:T7"/>
    <mergeCell ref="X5:X7"/>
    <mergeCell ref="AA5:AA7"/>
    <mergeCell ref="E6:F6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U6:V6"/>
    <mergeCell ref="W6:W7"/>
    <mergeCell ref="Y6:Y7"/>
    <mergeCell ref="Z6:Z7"/>
    <mergeCell ref="A65:N66"/>
    <mergeCell ref="A67:M6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3:34:12Z</dcterms:created>
  <dc:creator>ＪＳ</dc:creator>
  <dc:description/>
  <dc:language>en-US</dc:language>
  <cp:lastModifiedBy>PREF1601</cp:lastModifiedBy>
  <cp:lastPrinted>2001-10-12T01:44:46Z</cp:lastPrinted>
  <dcterms:modified xsi:type="dcterms:W3CDTF">2002-02-12T04:57:38Z</dcterms:modified>
  <cp:revision>0</cp:revision>
  <dc:subject/>
  <dc:title/>
</cp:coreProperties>
</file>