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59.4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ＭＳ 明朝"/>
        <family val="1"/>
        <charset val="128"/>
      </rPr>
      <t xml:space="preserve">259.4  </t>
    </r>
    <r>
      <rPr>
        <sz val="11"/>
        <rFont val="Noto Sans"/>
        <family val="2"/>
      </rPr>
      <t xml:space="preserve">人身事故の類型別・曜日別発生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</t>
    </r>
    <r>
      <rPr>
        <sz val="8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類型別</t>
  </si>
  <si>
    <t xml:space="preserve">曜日別</t>
  </si>
  <si>
    <t xml:space="preserve">道路形状別</t>
  </si>
  <si>
    <t xml:space="preserve">昼夜間別</t>
  </si>
  <si>
    <t xml:space="preserve">地形別</t>
  </si>
  <si>
    <t xml:space="preserve">人対車両</t>
  </si>
  <si>
    <t xml:space="preserve">自 転 車
対 車 両</t>
  </si>
  <si>
    <t xml:space="preserve">車両相互</t>
  </si>
  <si>
    <t xml:space="preserve">車両単独</t>
  </si>
  <si>
    <t xml:space="preserve">踏　切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交差点</t>
  </si>
  <si>
    <t xml:space="preserve">交 差 点
付　　近</t>
  </si>
  <si>
    <t xml:space="preserve">その他</t>
  </si>
  <si>
    <t xml:space="preserve">昼　間</t>
  </si>
  <si>
    <t xml:space="preserve">夜　間</t>
  </si>
  <si>
    <r>
      <rPr>
        <sz val="8"/>
        <rFont val="Noto Sans"/>
        <family val="2"/>
      </rPr>
      <t xml:space="preserve">市 街 地 </t>
    </r>
    <r>
      <rPr>
        <sz val="8"/>
        <rFont val="ＭＳ 明朝"/>
        <family val="1"/>
        <charset val="128"/>
      </rPr>
      <t xml:space="preserve">(DID</t>
    </r>
    <r>
      <rPr>
        <sz val="8"/>
        <rFont val="Noto Sans"/>
        <family val="2"/>
      </rPr>
      <t xml:space="preserve">地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市 街 地 （その他</t>
    </r>
    <r>
      <rPr>
        <sz val="8"/>
        <rFont val="ＭＳ 明朝"/>
        <family val="1"/>
        <charset val="128"/>
      </rPr>
      <t xml:space="preserve">)</t>
    </r>
  </si>
  <si>
    <t xml:space="preserve">非市街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資料　富山県警察本部　「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14" min="2" style="1" width="6.25"/>
    <col collapsed="false" customWidth="true" hidden="false" outlineLevel="0" max="15" min="15" style="1" width="9.49"/>
    <col collapsed="false" customWidth="true" hidden="false" outlineLevel="0" max="24" min="16" style="1" width="9.12"/>
    <col collapsed="false" customWidth="false" hidden="false" outlineLevel="0" max="257" min="25" style="1" width="8.99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4"/>
      <c r="K1" s="5"/>
      <c r="L1" s="5"/>
      <c r="M1" s="6" t="s">
        <v>1</v>
      </c>
      <c r="N1" s="6"/>
      <c r="O1" s="6"/>
    </row>
    <row r="2" customFormat="false" ht="3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8"/>
      <c r="O2" s="8"/>
    </row>
    <row r="3" customFormat="false" ht="18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9" t="s">
        <v>2</v>
      </c>
      <c r="P3" s="9" t="s">
        <v>6</v>
      </c>
      <c r="Q3" s="9"/>
      <c r="R3" s="9"/>
      <c r="S3" s="9"/>
      <c r="T3" s="10" t="s">
        <v>7</v>
      </c>
      <c r="U3" s="10"/>
      <c r="V3" s="11" t="s">
        <v>8</v>
      </c>
      <c r="W3" s="11"/>
      <c r="X3" s="11"/>
    </row>
    <row r="4" customFormat="false" ht="24" hidden="false" customHeight="true" outlineLevel="0" collapsed="false">
      <c r="A4" s="9"/>
      <c r="B4" s="10"/>
      <c r="C4" s="12" t="s">
        <v>9</v>
      </c>
      <c r="D4" s="13" t="s">
        <v>10</v>
      </c>
      <c r="E4" s="10" t="s">
        <v>11</v>
      </c>
      <c r="F4" s="12" t="s">
        <v>12</v>
      </c>
      <c r="G4" s="10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4" t="s">
        <v>20</v>
      </c>
      <c r="O4" s="9"/>
      <c r="P4" s="9" t="s">
        <v>21</v>
      </c>
      <c r="Q4" s="15" t="s">
        <v>22</v>
      </c>
      <c r="R4" s="10" t="s">
        <v>23</v>
      </c>
      <c r="S4" s="10" t="s">
        <v>13</v>
      </c>
      <c r="T4" s="10" t="s">
        <v>24</v>
      </c>
      <c r="U4" s="10" t="s">
        <v>25</v>
      </c>
      <c r="V4" s="15" t="s">
        <v>26</v>
      </c>
      <c r="W4" s="15" t="s">
        <v>27</v>
      </c>
      <c r="X4" s="16" t="s">
        <v>28</v>
      </c>
    </row>
    <row r="5" customFormat="false" ht="3" hidden="false" customHeight="true" outlineLevel="0" collapsed="false">
      <c r="A5" s="17"/>
      <c r="B5" s="18"/>
      <c r="C5" s="19"/>
      <c r="D5" s="20"/>
      <c r="E5" s="21"/>
      <c r="F5" s="19"/>
      <c r="G5" s="21"/>
      <c r="H5" s="19"/>
      <c r="I5" s="19"/>
      <c r="J5" s="19"/>
      <c r="K5" s="19"/>
      <c r="L5" s="19"/>
      <c r="M5" s="19"/>
      <c r="N5" s="19"/>
      <c r="O5" s="17"/>
      <c r="P5" s="21"/>
      <c r="Q5" s="22"/>
      <c r="R5" s="21"/>
      <c r="S5" s="21"/>
      <c r="T5" s="21"/>
      <c r="U5" s="21"/>
      <c r="V5" s="22"/>
      <c r="W5" s="22"/>
      <c r="X5" s="22"/>
    </row>
    <row r="6" customFormat="false" ht="12" hidden="false" customHeight="true" outlineLevel="0" collapsed="false">
      <c r="A6" s="23" t="s">
        <v>29</v>
      </c>
      <c r="B6" s="24" t="n">
        <v>9062</v>
      </c>
      <c r="C6" s="25" t="n">
        <v>858</v>
      </c>
      <c r="D6" s="25" t="n">
        <v>1402</v>
      </c>
      <c r="E6" s="25" t="n">
        <v>6321</v>
      </c>
      <c r="F6" s="25" t="n">
        <v>478</v>
      </c>
      <c r="G6" s="25" t="n">
        <v>3</v>
      </c>
      <c r="H6" s="25" t="n">
        <v>1015</v>
      </c>
      <c r="I6" s="25" t="n">
        <v>1487</v>
      </c>
      <c r="J6" s="25" t="n">
        <v>1356</v>
      </c>
      <c r="K6" s="25" t="n">
        <v>1356</v>
      </c>
      <c r="L6" s="25" t="n">
        <v>1323</v>
      </c>
      <c r="M6" s="25" t="n">
        <v>1336</v>
      </c>
      <c r="N6" s="25" t="n">
        <v>1189</v>
      </c>
      <c r="O6" s="23" t="s">
        <v>29</v>
      </c>
      <c r="P6" s="25" t="n">
        <v>4549</v>
      </c>
      <c r="Q6" s="25" t="n">
        <v>761</v>
      </c>
      <c r="R6" s="25" t="n">
        <v>3749</v>
      </c>
      <c r="S6" s="25" t="n">
        <v>3</v>
      </c>
      <c r="T6" s="25" t="n">
        <v>6654</v>
      </c>
      <c r="U6" s="25" t="n">
        <v>2408</v>
      </c>
      <c r="V6" s="25" t="n">
        <v>1500</v>
      </c>
      <c r="W6" s="25" t="n">
        <v>2363</v>
      </c>
      <c r="X6" s="25" t="n">
        <v>5199</v>
      </c>
    </row>
    <row r="7" customFormat="false" ht="12" hidden="false" customHeight="true" outlineLevel="0" collapsed="false">
      <c r="A7" s="23" t="s">
        <v>30</v>
      </c>
      <c r="B7" s="24" t="n">
        <v>8092</v>
      </c>
      <c r="C7" s="25" t="n">
        <v>740</v>
      </c>
      <c r="D7" s="25" t="n">
        <v>1246</v>
      </c>
      <c r="E7" s="25" t="n">
        <v>5664</v>
      </c>
      <c r="F7" s="25" t="n">
        <v>437</v>
      </c>
      <c r="G7" s="25" t="n">
        <v>5</v>
      </c>
      <c r="H7" s="25" t="n">
        <v>888</v>
      </c>
      <c r="I7" s="25" t="n">
        <v>1207</v>
      </c>
      <c r="J7" s="25" t="n">
        <v>1329</v>
      </c>
      <c r="K7" s="25" t="n">
        <v>1196</v>
      </c>
      <c r="L7" s="25" t="n">
        <v>1103</v>
      </c>
      <c r="M7" s="25" t="n">
        <v>1267</v>
      </c>
      <c r="N7" s="25" t="n">
        <v>1102</v>
      </c>
      <c r="O7" s="23" t="s">
        <v>30</v>
      </c>
      <c r="P7" s="25" t="n">
        <v>4053</v>
      </c>
      <c r="Q7" s="25" t="n">
        <v>827</v>
      </c>
      <c r="R7" s="25" t="n">
        <v>3207</v>
      </c>
      <c r="S7" s="25" t="n">
        <v>5</v>
      </c>
      <c r="T7" s="25" t="n">
        <v>5869</v>
      </c>
      <c r="U7" s="25" t="n">
        <v>2223</v>
      </c>
      <c r="V7" s="25" t="n">
        <v>1455</v>
      </c>
      <c r="W7" s="25" t="n">
        <v>2042</v>
      </c>
      <c r="X7" s="25" t="n">
        <v>4595</v>
      </c>
    </row>
    <row r="8" customFormat="false" ht="12" hidden="false" customHeight="true" outlineLevel="0" collapsed="false">
      <c r="A8" s="23" t="s">
        <v>31</v>
      </c>
      <c r="B8" s="24" t="n">
        <v>7749</v>
      </c>
      <c r="C8" s="25" t="n">
        <v>680</v>
      </c>
      <c r="D8" s="25" t="n">
        <v>1206</v>
      </c>
      <c r="E8" s="25" t="n">
        <v>5427</v>
      </c>
      <c r="F8" s="25" t="n">
        <v>435</v>
      </c>
      <c r="G8" s="25" t="n">
        <v>1</v>
      </c>
      <c r="H8" s="25" t="n">
        <v>852</v>
      </c>
      <c r="I8" s="25" t="n">
        <v>1176</v>
      </c>
      <c r="J8" s="25" t="n">
        <v>1139</v>
      </c>
      <c r="K8" s="25" t="n">
        <v>1208</v>
      </c>
      <c r="L8" s="25" t="n">
        <v>1115</v>
      </c>
      <c r="M8" s="25" t="n">
        <v>1206</v>
      </c>
      <c r="N8" s="25" t="n">
        <v>1053</v>
      </c>
      <c r="O8" s="23" t="s">
        <v>31</v>
      </c>
      <c r="P8" s="25" t="n">
        <v>3868</v>
      </c>
      <c r="Q8" s="25" t="n">
        <v>765</v>
      </c>
      <c r="R8" s="25" t="n">
        <v>3115</v>
      </c>
      <c r="S8" s="25" t="n">
        <v>1</v>
      </c>
      <c r="T8" s="25" t="n">
        <v>5615</v>
      </c>
      <c r="U8" s="25" t="n">
        <v>2134</v>
      </c>
      <c r="V8" s="25" t="n">
        <v>1311</v>
      </c>
      <c r="W8" s="25" t="n">
        <v>2099</v>
      </c>
      <c r="X8" s="25" t="n">
        <v>4339</v>
      </c>
    </row>
    <row r="9" customFormat="false" ht="12" hidden="false" customHeight="true" outlineLevel="0" collapsed="false">
      <c r="A9" s="23" t="s">
        <v>32</v>
      </c>
      <c r="B9" s="24" t="n">
        <v>7525</v>
      </c>
      <c r="C9" s="25" t="n">
        <v>634</v>
      </c>
      <c r="D9" s="25" t="n">
        <v>1261</v>
      </c>
      <c r="E9" s="25" t="n">
        <v>5265</v>
      </c>
      <c r="F9" s="25" t="n">
        <v>364</v>
      </c>
      <c r="G9" s="25" t="n">
        <v>1</v>
      </c>
      <c r="H9" s="25" t="n">
        <v>833</v>
      </c>
      <c r="I9" s="25" t="n">
        <v>1127</v>
      </c>
      <c r="J9" s="25" t="n">
        <v>1129</v>
      </c>
      <c r="K9" s="25" t="n">
        <v>1147</v>
      </c>
      <c r="L9" s="25" t="n">
        <v>1140</v>
      </c>
      <c r="M9" s="25" t="n">
        <v>1165</v>
      </c>
      <c r="N9" s="25" t="n">
        <v>984</v>
      </c>
      <c r="O9" s="23" t="s">
        <v>32</v>
      </c>
      <c r="P9" s="25" t="n">
        <v>3653</v>
      </c>
      <c r="Q9" s="25" t="n">
        <v>373</v>
      </c>
      <c r="R9" s="25" t="n">
        <v>3494</v>
      </c>
      <c r="S9" s="25" t="n">
        <v>5</v>
      </c>
      <c r="T9" s="25" t="n">
        <v>5531</v>
      </c>
      <c r="U9" s="25" t="n">
        <v>1994</v>
      </c>
      <c r="V9" s="25" t="n">
        <v>772</v>
      </c>
      <c r="W9" s="25" t="n">
        <v>2722</v>
      </c>
      <c r="X9" s="25" t="n">
        <v>4031</v>
      </c>
    </row>
    <row r="10" s="27" customFormat="true" ht="12" hidden="false" customHeight="true" outlineLevel="0" collapsed="false">
      <c r="A10" s="23" t="s">
        <v>33</v>
      </c>
      <c r="B10" s="26" t="n">
        <v>7788</v>
      </c>
      <c r="C10" s="26" t="n">
        <v>698</v>
      </c>
      <c r="D10" s="26" t="n">
        <v>1133</v>
      </c>
      <c r="E10" s="26" t="n">
        <v>5630</v>
      </c>
      <c r="F10" s="26" t="n">
        <v>325</v>
      </c>
      <c r="G10" s="26" t="n">
        <v>2</v>
      </c>
      <c r="H10" s="26" t="n">
        <v>862</v>
      </c>
      <c r="I10" s="26" t="n">
        <v>1267</v>
      </c>
      <c r="J10" s="26" t="n">
        <v>1127</v>
      </c>
      <c r="K10" s="26" t="n">
        <v>1157</v>
      </c>
      <c r="L10" s="26" t="n">
        <v>1127</v>
      </c>
      <c r="M10" s="26" t="n">
        <v>1190</v>
      </c>
      <c r="N10" s="26" t="n">
        <v>1058</v>
      </c>
      <c r="O10" s="23" t="s">
        <v>33</v>
      </c>
      <c r="P10" s="26" t="n">
        <v>3658</v>
      </c>
      <c r="Q10" s="26" t="n">
        <v>383</v>
      </c>
      <c r="R10" s="26" t="n">
        <v>3745</v>
      </c>
      <c r="S10" s="26" t="n">
        <v>2</v>
      </c>
      <c r="T10" s="26" t="n">
        <v>5668</v>
      </c>
      <c r="U10" s="26" t="n">
        <v>2120</v>
      </c>
      <c r="V10" s="26" t="n">
        <v>666</v>
      </c>
      <c r="W10" s="26" t="n">
        <v>2936</v>
      </c>
      <c r="X10" s="26" t="n">
        <v>4186</v>
      </c>
    </row>
    <row r="11" s="2" customFormat="true" ht="3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8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10.5" hidden="false" customHeight="false" outlineLevel="0" collapsed="false">
      <c r="A12" s="31"/>
      <c r="B12" s="31"/>
      <c r="C12" s="31"/>
      <c r="D12" s="31"/>
    </row>
    <row r="13" customFormat="false" ht="10.5" hidden="false" customHeight="false" outlineLevel="0" collapsed="false">
      <c r="G13" s="32" t="n">
        <f aca="false">SUM(C10:G10)</f>
        <v>7788</v>
      </c>
      <c r="N13" s="32" t="n">
        <f aca="false">SUM(H10:N10)</f>
        <v>7788</v>
      </c>
      <c r="O13" s="32"/>
      <c r="S13" s="32" t="n">
        <f aca="false">SUM(P10:S10)</f>
        <v>7788</v>
      </c>
      <c r="U13" s="32" t="n">
        <f aca="false">SUM(T10:U10)</f>
        <v>7788</v>
      </c>
      <c r="X13" s="32" t="n">
        <f aca="false">SUM(V10:X10)</f>
        <v>7788</v>
      </c>
    </row>
    <row r="14" customFormat="false" ht="10.5" hidden="false" customHeight="false" outlineLevel="0" collapsed="false">
      <c r="G14" s="32" t="e">
        <f aca="false">SUM(#REF!)</f>
        <v>#REF!</v>
      </c>
      <c r="N14" s="32" t="e">
        <f aca="false">SUM(#REF!)</f>
        <v>#REF!</v>
      </c>
      <c r="O14" s="32"/>
      <c r="S14" s="32" t="e">
        <f aca="false">SUM(#REF!)</f>
        <v>#REF!</v>
      </c>
      <c r="U14" s="32" t="e">
        <f aca="false">SUM(#REF!)</f>
        <v>#REF!</v>
      </c>
      <c r="X14" s="32" t="e">
        <f aca="false">SUM(#REF!)</f>
        <v>#REF!</v>
      </c>
    </row>
    <row r="15" customFormat="false" ht="14.25" hidden="false" customHeight="true" outlineLevel="0" collapsed="false">
      <c r="A15" s="33" t="s">
        <v>34</v>
      </c>
      <c r="B15" s="33"/>
      <c r="C15" s="33"/>
      <c r="D15" s="33"/>
    </row>
  </sheetData>
  <mergeCells count="12">
    <mergeCell ref="C1:I1"/>
    <mergeCell ref="M1:N1"/>
    <mergeCell ref="A3:A4"/>
    <mergeCell ref="B3:B4"/>
    <mergeCell ref="C3:G3"/>
    <mergeCell ref="H3:N3"/>
    <mergeCell ref="O3:O4"/>
    <mergeCell ref="P3:S3"/>
    <mergeCell ref="T3:U3"/>
    <mergeCell ref="V3:X3"/>
    <mergeCell ref="A12:D1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REF1601</cp:lastModifiedBy>
  <cp:lastPrinted>2001-10-16T10:57:47Z</cp:lastPrinted>
  <dcterms:modified xsi:type="dcterms:W3CDTF">2002-02-12T04:48:36Z</dcterms:modified>
  <cp:revision>0</cp:revision>
  <dc:subject/>
  <dc:title/>
</cp:coreProperties>
</file>