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ＭＳ ゴシック"/>
        <family val="3"/>
        <charset val="128"/>
      </rPr>
      <t xml:space="preserve">259</t>
    </r>
    <r>
      <rPr>
        <sz val="14"/>
        <rFont val="Noto Sans"/>
        <family val="2"/>
      </rPr>
      <t xml:space="preserve">交通事故発生状況</t>
    </r>
  </si>
  <si>
    <r>
      <rPr>
        <sz val="11"/>
        <rFont val="ＭＳ 明朝"/>
        <family val="1"/>
        <charset val="128"/>
      </rPr>
      <t xml:space="preserve">259.1</t>
    </r>
    <r>
      <rPr>
        <sz val="11"/>
        <rFont val="Noto Sans"/>
        <family val="2"/>
      </rPr>
      <t xml:space="preserve">　免許人口・発生件数・死傷者数と指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免許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指数</t>
  </si>
  <si>
    <r>
      <rPr>
        <sz val="8"/>
        <rFont val="Noto Sans"/>
        <family val="2"/>
      </rPr>
      <t xml:space="preserve">発生件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明朝"/>
        <family val="1"/>
        <charset val="128"/>
      </rPr>
      <t xml:space="preserve">)</t>
    </r>
  </si>
  <si>
    <t xml:space="preserve">事故率</t>
  </si>
  <si>
    <r>
      <rPr>
        <sz val="8"/>
        <rFont val="Noto Sans"/>
        <family val="2"/>
      </rPr>
      <t xml:space="preserve">人身事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物件事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傷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　 　事故率は、免許人口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万人当たりの交通事故の発生件数を示す。
資料　 富山県警察本部「交通事故白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12"/>
    <col collapsed="false" customWidth="true" hidden="false" outlineLevel="0" max="3" min="3" style="1" width="1.62"/>
    <col collapsed="false" customWidth="true" hidden="false" outlineLevel="0" max="4" min="4" style="1" width="0.86"/>
    <col collapsed="false" customWidth="true" hidden="false" outlineLevel="0" max="9" min="5" style="1" width="13.75"/>
    <col collapsed="false" customWidth="true" hidden="false" outlineLevel="0" max="10" min="10" style="1" width="2.1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2"/>
    </row>
    <row r="2" customFormat="false" ht="16.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5"/>
      <c r="I2" s="6" t="s">
        <v>2</v>
      </c>
    </row>
    <row r="3" customFormat="false" ht="3.75" hidden="false" customHeight="true" outlineLevel="0" collapsed="false">
      <c r="A3" s="2"/>
      <c r="B3" s="2"/>
      <c r="C3" s="2"/>
      <c r="D3" s="2"/>
      <c r="E3" s="4"/>
      <c r="F3" s="4"/>
      <c r="G3" s="4"/>
      <c r="H3" s="4"/>
      <c r="I3" s="7"/>
    </row>
    <row r="4" customFormat="false" ht="18" hidden="false" customHeight="true" outlineLevel="0" collapsed="false">
      <c r="A4" s="8" t="s">
        <v>3</v>
      </c>
      <c r="B4" s="8"/>
      <c r="C4" s="8"/>
      <c r="D4" s="9"/>
      <c r="E4" s="10" t="s">
        <v>4</v>
      </c>
      <c r="F4" s="10" t="s">
        <v>5</v>
      </c>
      <c r="G4" s="11" t="s">
        <v>6</v>
      </c>
      <c r="H4" s="11" t="s">
        <v>7</v>
      </c>
      <c r="I4" s="11" t="s">
        <v>8</v>
      </c>
    </row>
    <row r="5" customFormat="false" ht="2.45" hidden="false" customHeight="true" outlineLevel="0" collapsed="false">
      <c r="A5" s="12"/>
      <c r="B5" s="12"/>
      <c r="C5" s="12"/>
      <c r="D5" s="13"/>
      <c r="E5" s="14"/>
      <c r="F5" s="14"/>
      <c r="G5" s="14"/>
      <c r="H5" s="14"/>
      <c r="I5" s="15"/>
    </row>
    <row r="6" customFormat="false" ht="9.4" hidden="false" customHeight="true" outlineLevel="0" collapsed="false">
      <c r="A6" s="16" t="s">
        <v>9</v>
      </c>
      <c r="B6" s="16"/>
      <c r="C6" s="16"/>
      <c r="D6" s="17"/>
      <c r="E6" s="18" t="n">
        <v>652888</v>
      </c>
      <c r="F6" s="18" t="n">
        <v>665340</v>
      </c>
      <c r="G6" s="18" t="n">
        <v>677546</v>
      </c>
      <c r="H6" s="18" t="n">
        <v>689069</v>
      </c>
      <c r="I6" s="19" t="n">
        <v>697008</v>
      </c>
    </row>
    <row r="7" customFormat="false" ht="9.4" hidden="false" customHeight="true" outlineLevel="0" collapsed="false">
      <c r="A7" s="14"/>
      <c r="B7" s="16" t="s">
        <v>10</v>
      </c>
      <c r="C7" s="16"/>
      <c r="D7" s="17"/>
      <c r="E7" s="18" t="n">
        <v>100</v>
      </c>
      <c r="F7" s="18" t="n">
        <f aca="false">ROUND(F6/$E$6*100,1)</f>
        <v>101.9</v>
      </c>
      <c r="G7" s="18" t="n">
        <f aca="false">ROUND(G6/$E$6*100,1)</f>
        <v>103.8</v>
      </c>
      <c r="H7" s="18" t="n">
        <f aca="false">ROUND(H6/$E$6*100,1)</f>
        <v>105.5</v>
      </c>
      <c r="I7" s="19" t="n">
        <f aca="false">ROUND(I6/$E$6*100,1)</f>
        <v>106.8</v>
      </c>
    </row>
    <row r="8" customFormat="false" ht="9.4" hidden="false" customHeight="true" outlineLevel="0" collapsed="false">
      <c r="A8" s="16" t="s">
        <v>11</v>
      </c>
      <c r="B8" s="16"/>
      <c r="C8" s="16"/>
      <c r="D8" s="13"/>
      <c r="E8" s="18" t="n">
        <v>33436</v>
      </c>
      <c r="F8" s="18" t="n">
        <v>33487</v>
      </c>
      <c r="G8" s="18" t="n">
        <v>32670</v>
      </c>
      <c r="H8" s="18" t="n">
        <v>32869</v>
      </c>
      <c r="I8" s="19" t="n">
        <f aca="false">+I11+I12</f>
        <v>35023</v>
      </c>
    </row>
    <row r="9" customFormat="false" ht="9.4" hidden="false" customHeight="true" outlineLevel="0" collapsed="false">
      <c r="A9" s="14"/>
      <c r="B9" s="16" t="s">
        <v>10</v>
      </c>
      <c r="C9" s="16"/>
      <c r="D9" s="13"/>
      <c r="E9" s="18" t="n">
        <v>100</v>
      </c>
      <c r="F9" s="18" t="n">
        <f aca="false">ROUND(F8/$E$8*100,1)</f>
        <v>100.2</v>
      </c>
      <c r="G9" s="18" t="n">
        <f aca="false">ROUND(G8/$E$8*100,1)</f>
        <v>97.7</v>
      </c>
      <c r="H9" s="18" t="n">
        <f aca="false">ROUND(H8/$E$8*100,1)</f>
        <v>98.3</v>
      </c>
      <c r="I9" s="19" t="n">
        <f aca="false">ROUND(I8/$E$8*100,1)</f>
        <v>104.7</v>
      </c>
    </row>
    <row r="10" customFormat="false" ht="9.4" hidden="false" customHeight="true" outlineLevel="0" collapsed="false">
      <c r="A10" s="14"/>
      <c r="B10" s="16" t="s">
        <v>12</v>
      </c>
      <c r="C10" s="16"/>
      <c r="D10" s="13"/>
      <c r="E10" s="18" t="n">
        <v>512</v>
      </c>
      <c r="F10" s="18" t="n">
        <v>503</v>
      </c>
      <c r="G10" s="18" t="n">
        <f aca="false">ROUND(G8/G6*10000,0)</f>
        <v>482</v>
      </c>
      <c r="H10" s="18" t="n">
        <f aca="false">ROUND(H8/H6*10000,0)</f>
        <v>477</v>
      </c>
      <c r="I10" s="19" t="n">
        <f aca="false">ROUND(I8/I6*10000,0)</f>
        <v>502</v>
      </c>
    </row>
    <row r="11" customFormat="false" ht="9.4" hidden="false" customHeight="true" outlineLevel="0" collapsed="false">
      <c r="A11" s="14"/>
      <c r="B11" s="16" t="s">
        <v>13</v>
      </c>
      <c r="C11" s="20"/>
      <c r="D11" s="17"/>
      <c r="E11" s="18" t="n">
        <v>9062</v>
      </c>
      <c r="F11" s="18" t="n">
        <v>8092</v>
      </c>
      <c r="G11" s="18" t="n">
        <v>7749</v>
      </c>
      <c r="H11" s="18" t="n">
        <v>7525</v>
      </c>
      <c r="I11" s="19" t="n">
        <v>7788</v>
      </c>
    </row>
    <row r="12" customFormat="false" ht="9.4" hidden="false" customHeight="true" outlineLevel="0" collapsed="false">
      <c r="A12" s="21"/>
      <c r="B12" s="16" t="s">
        <v>14</v>
      </c>
      <c r="C12" s="21"/>
      <c r="D12" s="22"/>
      <c r="E12" s="18" t="n">
        <v>24374</v>
      </c>
      <c r="F12" s="18" t="n">
        <v>25395</v>
      </c>
      <c r="G12" s="18" t="n">
        <v>24921</v>
      </c>
      <c r="H12" s="18" t="n">
        <v>25344</v>
      </c>
      <c r="I12" s="19" t="n">
        <v>27235</v>
      </c>
    </row>
    <row r="13" customFormat="false" ht="9.4" hidden="false" customHeight="true" outlineLevel="0" collapsed="false">
      <c r="A13" s="16" t="s">
        <v>15</v>
      </c>
      <c r="B13" s="16"/>
      <c r="C13" s="16"/>
      <c r="D13" s="17"/>
      <c r="E13" s="18" t="n">
        <v>97</v>
      </c>
      <c r="F13" s="18" t="n">
        <v>93</v>
      </c>
      <c r="G13" s="18" t="n">
        <v>90</v>
      </c>
      <c r="H13" s="18" t="n">
        <v>82</v>
      </c>
      <c r="I13" s="19" t="n">
        <v>99</v>
      </c>
    </row>
    <row r="14" customFormat="false" ht="9.4" hidden="false" customHeight="true" outlineLevel="0" collapsed="false">
      <c r="A14" s="21"/>
      <c r="B14" s="16" t="s">
        <v>10</v>
      </c>
      <c r="C14" s="16"/>
      <c r="D14" s="13"/>
      <c r="E14" s="18" t="n">
        <v>100</v>
      </c>
      <c r="F14" s="18" t="n">
        <f aca="false">ROUND(F13/$E$13*100,1)</f>
        <v>95.9</v>
      </c>
      <c r="G14" s="18" t="n">
        <f aca="false">ROUND(G13/$E$13*100,1)</f>
        <v>92.8</v>
      </c>
      <c r="H14" s="18" t="n">
        <f aca="false">ROUND(H13/$E$13*100,1)</f>
        <v>84.5</v>
      </c>
      <c r="I14" s="19" t="n">
        <f aca="false">ROUND(I13/$E$13*100,1)</f>
        <v>102.1</v>
      </c>
    </row>
    <row r="15" customFormat="false" ht="9.4" hidden="false" customHeight="true" outlineLevel="0" collapsed="false">
      <c r="A15" s="16" t="s">
        <v>16</v>
      </c>
      <c r="B15" s="16"/>
      <c r="C15" s="16"/>
      <c r="D15" s="13"/>
      <c r="E15" s="18" t="n">
        <v>10230</v>
      </c>
      <c r="F15" s="18" t="n">
        <v>9181</v>
      </c>
      <c r="G15" s="18" t="n">
        <v>8770</v>
      </c>
      <c r="H15" s="18" t="n">
        <v>8872</v>
      </c>
      <c r="I15" s="19" t="n">
        <v>9225</v>
      </c>
    </row>
    <row r="16" customFormat="false" ht="8.65" hidden="false" customHeight="true" outlineLevel="0" collapsed="false">
      <c r="A16" s="21"/>
      <c r="B16" s="16" t="s">
        <v>10</v>
      </c>
      <c r="C16" s="16"/>
      <c r="D16" s="22"/>
      <c r="E16" s="23" t="n">
        <v>100</v>
      </c>
      <c r="F16" s="18" t="n">
        <f aca="false">ROUND(F15/$E$15*100,1)</f>
        <v>89.7</v>
      </c>
      <c r="G16" s="18" t="n">
        <f aca="false">ROUND(G15/$E$15*100,1)</f>
        <v>85.7</v>
      </c>
      <c r="H16" s="18" t="n">
        <f aca="false">ROUND(H15/$E$15*100,1)</f>
        <v>86.7</v>
      </c>
      <c r="I16" s="19" t="n">
        <f aca="false">ROUND(I15/$E$15*100,1)</f>
        <v>90.2</v>
      </c>
    </row>
    <row r="17" customFormat="false" ht="3" hidden="false" customHeight="true" outlineLevel="0" collapsed="false">
      <c r="A17" s="24"/>
      <c r="B17" s="25"/>
      <c r="C17" s="24"/>
      <c r="D17" s="26"/>
      <c r="E17" s="27"/>
      <c r="F17" s="27"/>
      <c r="G17" s="27"/>
      <c r="H17" s="27"/>
      <c r="I17" s="28"/>
    </row>
    <row r="18" customFormat="false" ht="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29"/>
      <c r="H19" s="29"/>
      <c r="I19" s="2"/>
    </row>
    <row r="20" customFormat="false" ht="13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30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</sheetData>
  <mergeCells count="13">
    <mergeCell ref="E1:H1"/>
    <mergeCell ref="E2:G2"/>
    <mergeCell ref="A4:C4"/>
    <mergeCell ref="A6:C6"/>
    <mergeCell ref="B7:C7"/>
    <mergeCell ref="A8:C8"/>
    <mergeCell ref="B9:C9"/>
    <mergeCell ref="B10:C10"/>
    <mergeCell ref="A13:C13"/>
    <mergeCell ref="B14:C14"/>
    <mergeCell ref="A15:C15"/>
    <mergeCell ref="B16:C16"/>
    <mergeCell ref="A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04:18:23Z</dcterms:created>
  <dc:creator>ＪＳ</dc:creator>
  <dc:description/>
  <dc:language>en-US</dc:language>
  <cp:lastModifiedBy>PREF1601</cp:lastModifiedBy>
  <cp:lastPrinted>2001-10-17T23:37:57Z</cp:lastPrinted>
  <dcterms:modified xsi:type="dcterms:W3CDTF">2002-02-12T04:48:38Z</dcterms:modified>
  <cp:revision>0</cp:revision>
  <dc:subject/>
  <dc:title/>
</cp:coreProperties>
</file>