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章　　司法及び警察</t>
    </r>
  </si>
  <si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　検察庁　被疑事件の受理及び処理状況</t>
    </r>
  </si>
  <si>
    <t xml:space="preserve">（単位 人）</t>
  </si>
  <si>
    <t xml:space="preserve">年　　度</t>
  </si>
  <si>
    <t xml:space="preserve">受理人員</t>
  </si>
  <si>
    <t xml:space="preserve">既済人員</t>
  </si>
  <si>
    <t xml:space="preserve">未済人員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家庭裁判
所に送致</t>
  </si>
  <si>
    <t xml:space="preserve">移　送
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地方検察庁</t>
  </si>
  <si>
    <t xml:space="preserve">本庁</t>
  </si>
  <si>
    <t xml:space="preserve">支部</t>
  </si>
  <si>
    <t xml:space="preserve">区検察庁</t>
  </si>
  <si>
    <t xml:space="preserve">資料　富山地方検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19440</xdr:rowOff>
    </xdr:from>
    <xdr:to>
      <xdr:col>2</xdr:col>
      <xdr:colOff>100080</xdr:colOff>
      <xdr:row>14</xdr:row>
      <xdr:rowOff>124200</xdr:rowOff>
    </xdr:to>
    <xdr:sp>
      <xdr:nvSpPr>
        <xdr:cNvPr id="0" name="AutoShape 1"/>
        <xdr:cNvSpPr/>
      </xdr:nvSpPr>
      <xdr:spPr>
        <a:xfrm>
          <a:off x="728640" y="2027160"/>
          <a:ext cx="80280" cy="231120"/>
        </a:xfrm>
        <a:custGeom>
          <a:avLst/>
          <a:gdLst>
            <a:gd name="textAreaLeft" fmla="*/ 51480 w 80280"/>
            <a:gd name="textAreaRight" fmla="*/ 80640 w 80280"/>
            <a:gd name="textAreaTop" fmla="*/ 5760 h 231120"/>
            <a:gd name="textAreaBottom" fmla="*/ 22536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9440</xdr:rowOff>
    </xdr:from>
    <xdr:to>
      <xdr:col>2</xdr:col>
      <xdr:colOff>100080</xdr:colOff>
      <xdr:row>14</xdr:row>
      <xdr:rowOff>124200</xdr:rowOff>
    </xdr:to>
    <xdr:sp>
      <xdr:nvSpPr>
        <xdr:cNvPr id="1" name="AutoShape 2"/>
        <xdr:cNvSpPr/>
      </xdr:nvSpPr>
      <xdr:spPr>
        <a:xfrm>
          <a:off x="728640" y="2027160"/>
          <a:ext cx="80280" cy="231120"/>
        </a:xfrm>
        <a:custGeom>
          <a:avLst/>
          <a:gdLst>
            <a:gd name="textAreaLeft" fmla="*/ 51480 w 80280"/>
            <a:gd name="textAreaRight" fmla="*/ 80640 w 80280"/>
            <a:gd name="textAreaTop" fmla="*/ 5760 h 231120"/>
            <a:gd name="textAreaBottom" fmla="*/ 22536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0.75"/>
    <col collapsed="false" customWidth="true" hidden="false" outlineLevel="0" max="13" min="5" style="1" width="7.62"/>
    <col collapsed="false" customWidth="true" hidden="false" outlineLevel="0" max="14" min="14" style="1" width="2.99"/>
    <col collapsed="false" customWidth="true" hidden="false" outlineLevel="0" max="15" min="15" style="1" width="1.12"/>
    <col collapsed="false" customWidth="true" hidden="false" outlineLevel="0" max="16" min="16" style="1" width="2.12"/>
    <col collapsed="false" customWidth="false" hidden="false" outlineLevel="0" max="257" min="17" style="1" width="8.86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B3" s="3"/>
      <c r="C3" s="3"/>
      <c r="D3" s="3"/>
      <c r="E3" s="4"/>
      <c r="F3" s="6"/>
      <c r="G3" s="6"/>
      <c r="H3" s="6"/>
      <c r="I3" s="6"/>
      <c r="J3" s="6"/>
      <c r="K3" s="6"/>
      <c r="L3" s="5"/>
      <c r="M3" s="7" t="s">
        <v>2</v>
      </c>
    </row>
    <row r="4" customFormat="false" ht="3" hidden="false" customHeight="true" outlineLevel="0" collapsed="false">
      <c r="A4" s="3"/>
      <c r="B4" s="3"/>
      <c r="C4" s="3"/>
      <c r="D4" s="3"/>
      <c r="E4" s="8"/>
      <c r="F4" s="8"/>
      <c r="G4" s="8"/>
      <c r="H4" s="8"/>
      <c r="I4" s="8"/>
      <c r="J4" s="8"/>
      <c r="K4" s="8"/>
      <c r="L4" s="9"/>
      <c r="M4" s="10"/>
    </row>
    <row r="5" customFormat="false" ht="25.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2"/>
      <c r="L5" s="12"/>
      <c r="M5" s="13" t="s">
        <v>6</v>
      </c>
    </row>
    <row r="6" customFormat="false" ht="25.5" hidden="false" customHeight="true" outlineLevel="0" collapsed="false">
      <c r="A6" s="11"/>
      <c r="B6" s="11"/>
      <c r="C6" s="11"/>
      <c r="D6" s="11"/>
      <c r="E6" s="14" t="s">
        <v>7</v>
      </c>
      <c r="F6" s="15" t="s">
        <v>8</v>
      </c>
      <c r="G6" s="15" t="s">
        <v>9</v>
      </c>
      <c r="H6" s="15" t="s">
        <v>7</v>
      </c>
      <c r="I6" s="16" t="s">
        <v>10</v>
      </c>
      <c r="J6" s="16" t="s">
        <v>11</v>
      </c>
      <c r="K6" s="17" t="s">
        <v>12</v>
      </c>
      <c r="L6" s="17" t="s">
        <v>13</v>
      </c>
      <c r="M6" s="13"/>
      <c r="N6" s="3"/>
    </row>
    <row r="7" customFormat="false" ht="3" hidden="false" customHeight="true" outlineLevel="0" collapsed="false">
      <c r="B7" s="18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3"/>
    </row>
    <row r="8" customFormat="false" ht="9.95" hidden="false" customHeight="true" outlineLevel="0" collapsed="false">
      <c r="B8" s="20" t="s">
        <v>14</v>
      </c>
      <c r="C8" s="20"/>
      <c r="D8" s="21"/>
      <c r="E8" s="22" t="n">
        <v>19205</v>
      </c>
      <c r="F8" s="22" t="n">
        <v>113</v>
      </c>
      <c r="G8" s="22" t="n">
        <v>19092</v>
      </c>
      <c r="H8" s="22" t="n">
        <v>19108</v>
      </c>
      <c r="I8" s="22" t="n">
        <v>11419</v>
      </c>
      <c r="J8" s="22" t="n">
        <v>3038</v>
      </c>
      <c r="K8" s="22" t="n">
        <v>2220</v>
      </c>
      <c r="L8" s="22" t="n">
        <v>2431</v>
      </c>
      <c r="M8" s="22" t="n">
        <v>97</v>
      </c>
      <c r="N8" s="3"/>
    </row>
    <row r="9" customFormat="false" ht="9.95" hidden="false" customHeight="true" outlineLevel="0" collapsed="false">
      <c r="B9" s="20" t="s">
        <v>15</v>
      </c>
      <c r="C9" s="20"/>
      <c r="D9" s="21"/>
      <c r="E9" s="23" t="n">
        <v>24953</v>
      </c>
      <c r="F9" s="23" t="n">
        <v>97</v>
      </c>
      <c r="G9" s="23" t="n">
        <v>24856</v>
      </c>
      <c r="H9" s="23" t="n">
        <v>24920</v>
      </c>
      <c r="I9" s="23" t="n">
        <v>13346</v>
      </c>
      <c r="J9" s="22" t="n">
        <v>5914</v>
      </c>
      <c r="K9" s="23" t="n">
        <v>2526</v>
      </c>
      <c r="L9" s="23" t="n">
        <v>3134</v>
      </c>
      <c r="M9" s="22" t="n">
        <v>33</v>
      </c>
      <c r="N9" s="3"/>
    </row>
    <row r="10" customFormat="false" ht="9.95" hidden="false" customHeight="true" outlineLevel="0" collapsed="false">
      <c r="B10" s="20" t="s">
        <v>16</v>
      </c>
      <c r="C10" s="20"/>
      <c r="D10" s="21"/>
      <c r="E10" s="23" t="n">
        <v>25501</v>
      </c>
      <c r="F10" s="23" t="n">
        <v>33</v>
      </c>
      <c r="G10" s="23" t="n">
        <v>25468</v>
      </c>
      <c r="H10" s="23" t="n">
        <v>25450</v>
      </c>
      <c r="I10" s="23" t="n">
        <v>13531</v>
      </c>
      <c r="J10" s="22" t="n">
        <v>6024</v>
      </c>
      <c r="K10" s="23" t="n">
        <v>2453</v>
      </c>
      <c r="L10" s="23" t="n">
        <v>3442</v>
      </c>
      <c r="M10" s="22" t="n">
        <v>51</v>
      </c>
      <c r="N10" s="3"/>
    </row>
    <row r="11" s="24" customFormat="true" ht="10.5" hidden="false" customHeight="false" outlineLevel="0" collapsed="false">
      <c r="B11" s="20" t="s">
        <v>17</v>
      </c>
      <c r="C11" s="20"/>
      <c r="D11" s="25"/>
      <c r="E11" s="23" t="n">
        <v>25742</v>
      </c>
      <c r="F11" s="23" t="n">
        <v>51</v>
      </c>
      <c r="G11" s="23" t="n">
        <v>25691</v>
      </c>
      <c r="H11" s="23" t="n">
        <v>25689</v>
      </c>
      <c r="I11" s="23" t="n">
        <v>13751</v>
      </c>
      <c r="J11" s="22" t="n">
        <v>6656</v>
      </c>
      <c r="K11" s="23" t="n">
        <v>2540</v>
      </c>
      <c r="L11" s="23" t="n">
        <v>2742</v>
      </c>
      <c r="M11" s="22" t="n">
        <v>53</v>
      </c>
    </row>
    <row r="12" s="24" customFormat="true" ht="10.5" hidden="false" customHeight="false" outlineLevel="0" collapsed="false">
      <c r="B12" s="20" t="s">
        <v>18</v>
      </c>
      <c r="C12" s="20"/>
      <c r="D12" s="25"/>
      <c r="E12" s="26" t="n">
        <f aca="false">SUM(F12:G12)</f>
        <v>25896</v>
      </c>
      <c r="F12" s="26" t="n">
        <f aca="false">SUM(F14:F16)</f>
        <v>53</v>
      </c>
      <c r="G12" s="26" t="n">
        <f aca="false">SUM(G14:G16)</f>
        <v>25843</v>
      </c>
      <c r="H12" s="26" t="n">
        <f aca="false">SUM(I12:L12)</f>
        <v>25799</v>
      </c>
      <c r="I12" s="26" t="n">
        <f aca="false">SUM(I14:I16)</f>
        <v>13559</v>
      </c>
      <c r="J12" s="26" t="n">
        <f aca="false">SUM(J14:J16)</f>
        <v>7056</v>
      </c>
      <c r="K12" s="26" t="n">
        <f aca="false">SUM(K14:K16)</f>
        <v>2269</v>
      </c>
      <c r="L12" s="26" t="n">
        <f aca="false">SUM(L14:L16)</f>
        <v>2915</v>
      </c>
      <c r="M12" s="26" t="n">
        <f aca="false">SUM(M14:M16)</f>
        <v>97</v>
      </c>
    </row>
    <row r="13" customFormat="false" ht="3" hidden="false" customHeight="true" outlineLevel="0" collapsed="false">
      <c r="B13" s="27"/>
      <c r="C13" s="27"/>
      <c r="D13" s="21"/>
      <c r="E13" s="23"/>
      <c r="F13" s="23"/>
      <c r="G13" s="23"/>
      <c r="H13" s="23"/>
      <c r="I13" s="23"/>
      <c r="J13" s="22"/>
      <c r="K13" s="23"/>
      <c r="L13" s="23"/>
      <c r="M13" s="22"/>
      <c r="N13" s="3"/>
    </row>
    <row r="14" customFormat="false" ht="9.95" hidden="false" customHeight="true" outlineLevel="0" collapsed="false">
      <c r="B14" s="20" t="s">
        <v>19</v>
      </c>
      <c r="C14" s="28" t="s">
        <v>20</v>
      </c>
      <c r="D14" s="21"/>
      <c r="E14" s="23" t="n">
        <f aca="false">SUM(F14:G14)</f>
        <v>2418</v>
      </c>
      <c r="F14" s="23" t="n">
        <v>26</v>
      </c>
      <c r="G14" s="23" t="n">
        <v>2392</v>
      </c>
      <c r="H14" s="23" t="n">
        <f aca="false">SUM(I14:L14)</f>
        <v>2364</v>
      </c>
      <c r="I14" s="23" t="n">
        <v>293</v>
      </c>
      <c r="J14" s="22" t="n">
        <v>163</v>
      </c>
      <c r="K14" s="23" t="n">
        <v>1286</v>
      </c>
      <c r="L14" s="23" t="n">
        <v>622</v>
      </c>
      <c r="M14" s="22" t="n">
        <v>54</v>
      </c>
      <c r="N14" s="3"/>
    </row>
    <row r="15" customFormat="false" ht="9.95" hidden="false" customHeight="true" outlineLevel="0" collapsed="false">
      <c r="B15" s="20"/>
      <c r="C15" s="28" t="s">
        <v>21</v>
      </c>
      <c r="D15" s="21"/>
      <c r="E15" s="23" t="n">
        <f aca="false">SUM(F15:G15)</f>
        <v>1881</v>
      </c>
      <c r="F15" s="23" t="n">
        <v>21</v>
      </c>
      <c r="G15" s="23" t="n">
        <v>1860</v>
      </c>
      <c r="H15" s="23" t="n">
        <f aca="false">SUM(I15:L15)</f>
        <v>1854</v>
      </c>
      <c r="I15" s="23" t="n">
        <v>254</v>
      </c>
      <c r="J15" s="22" t="n">
        <v>192</v>
      </c>
      <c r="K15" s="23" t="n">
        <v>983</v>
      </c>
      <c r="L15" s="23" t="n">
        <v>425</v>
      </c>
      <c r="M15" s="22" t="n">
        <v>27</v>
      </c>
      <c r="N15" s="3"/>
    </row>
    <row r="16" customFormat="false" ht="9.95" hidden="false" customHeight="true" outlineLevel="0" collapsed="false">
      <c r="B16" s="20" t="s">
        <v>22</v>
      </c>
      <c r="C16" s="20"/>
      <c r="D16" s="21"/>
      <c r="E16" s="23" t="n">
        <f aca="false">SUM(F16:G16)</f>
        <v>21597</v>
      </c>
      <c r="F16" s="23" t="n">
        <v>6</v>
      </c>
      <c r="G16" s="23" t="n">
        <v>21591</v>
      </c>
      <c r="H16" s="23" t="n">
        <f aca="false">SUM(I16:L16)</f>
        <v>21581</v>
      </c>
      <c r="I16" s="23" t="n">
        <v>13012</v>
      </c>
      <c r="J16" s="22" t="n">
        <v>6701</v>
      </c>
      <c r="K16" s="23" t="n">
        <v>0</v>
      </c>
      <c r="L16" s="23" t="n">
        <v>1868</v>
      </c>
      <c r="M16" s="22" t="n">
        <v>16</v>
      </c>
      <c r="N16" s="3"/>
    </row>
    <row r="17" customFormat="false" ht="3" hidden="false" customHeight="true" outlineLevel="0" collapsed="false">
      <c r="A17" s="29"/>
      <c r="B17" s="30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"/>
    </row>
    <row r="18" customFormat="false" ht="6" hidden="false" customHeight="true" outlineLevel="0" collapsed="false">
      <c r="N18" s="3"/>
    </row>
    <row r="19" customFormat="false" ht="11.25" hidden="false" customHeight="true" outlineLevel="0" collapsed="false">
      <c r="B19" s="33" t="s">
        <v>23</v>
      </c>
      <c r="C19" s="33"/>
      <c r="D19" s="33"/>
      <c r="E19" s="33"/>
      <c r="F19" s="33"/>
      <c r="G19" s="33"/>
      <c r="H19" s="33"/>
      <c r="I19" s="34"/>
      <c r="J19" s="34"/>
      <c r="K19" s="34"/>
      <c r="L19" s="34"/>
      <c r="N19" s="3"/>
    </row>
  </sheetData>
  <mergeCells count="14">
    <mergeCell ref="E1:K1"/>
    <mergeCell ref="E2:K2"/>
    <mergeCell ref="A5:D6"/>
    <mergeCell ref="E5:G5"/>
    <mergeCell ref="H5:L5"/>
    <mergeCell ref="M5:M6"/>
    <mergeCell ref="B8:C8"/>
    <mergeCell ref="B9:C9"/>
    <mergeCell ref="B10:C10"/>
    <mergeCell ref="B11:C11"/>
    <mergeCell ref="B12:C12"/>
    <mergeCell ref="B14:B15"/>
    <mergeCell ref="B16:C16"/>
    <mergeCell ref="B19:H1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1-10-03T01:54:39Z</cp:lastPrinted>
  <dcterms:modified xsi:type="dcterms:W3CDTF">2002-02-12T04:31:19Z</dcterms:modified>
  <cp:revision>0</cp:revision>
  <dc:subject/>
  <dc:title/>
</cp:coreProperties>
</file>