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22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0">
  <si>
    <r>
      <rPr>
        <sz val="14"/>
        <rFont val="ＭＳ ゴシック"/>
        <family val="3"/>
        <charset val="128"/>
      </rPr>
      <t xml:space="preserve">222</t>
    </r>
    <r>
      <rPr>
        <sz val="14"/>
        <rFont val="Noto Sans"/>
        <family val="2"/>
      </rPr>
      <t xml:space="preserve">　死　因　別　死　亡　数</t>
    </r>
  </si>
  <si>
    <t xml:space="preserve">（単位　人）</t>
  </si>
  <si>
    <t xml:space="preserve">死　　　　　　　　　　因</t>
  </si>
  <si>
    <t xml:space="preserve">死亡数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総死亡
者に対する割合
</t>
    </r>
    <r>
      <rPr>
        <sz val="6"/>
        <rFont val="Noto Sans"/>
        <family val="2"/>
      </rPr>
      <t xml:space="preserve">（％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差引増減</t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</t>
  </si>
  <si>
    <t xml:space="preserve">ＨＩＶ症</t>
  </si>
  <si>
    <t xml:space="preserve">― 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咽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痴呆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△ 1</t>
  </si>
  <si>
    <t xml:space="preserve">死因別死亡数（続）</t>
  </si>
  <si>
    <t xml:space="preserve">循環器系の疾患</t>
  </si>
  <si>
    <t xml:space="preserve">高血圧性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尿路性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△ 2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</t>
  </si>
  <si>
    <t xml:space="preserve">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　死亡者は住所地による。
資料　厚生労働省「人口動態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0\ "/>
    <numFmt numFmtId="166" formatCode="##\ ##0\ ;&quot;△ &quot;##0\ "/>
    <numFmt numFmtId="167" formatCode="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12"/>
    <col collapsed="false" customWidth="true" hidden="false" outlineLevel="0" max="4" min="4" style="1" width="30.74"/>
    <col collapsed="false" customWidth="true" hidden="false" outlineLevel="0" max="5" min="5" style="1" width="0.99"/>
    <col collapsed="false" customWidth="true" hidden="false" outlineLevel="0" max="9" min="6" style="1" width="12.62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2"/>
      <c r="C1" s="2"/>
      <c r="E1" s="3"/>
      <c r="F1" s="4" t="s">
        <v>0</v>
      </c>
      <c r="G1" s="4"/>
      <c r="H1" s="4"/>
      <c r="I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7" t="s">
        <v>4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8" t="s">
        <v>5</v>
      </c>
      <c r="G4" s="8" t="s">
        <v>6</v>
      </c>
      <c r="H4" s="8" t="s">
        <v>7</v>
      </c>
      <c r="I4" s="7"/>
    </row>
    <row r="5" customFormat="false" ht="3" hidden="false" customHeight="true" outlineLevel="0" collapsed="false">
      <c r="A5" s="9"/>
      <c r="B5" s="9"/>
      <c r="C5" s="9"/>
      <c r="D5" s="9"/>
      <c r="E5" s="10"/>
      <c r="F5" s="11"/>
      <c r="G5" s="12"/>
      <c r="H5" s="11"/>
    </row>
    <row r="6" customFormat="false" ht="8.45" hidden="false" customHeight="true" outlineLevel="0" collapsed="false">
      <c r="A6" s="13"/>
      <c r="B6" s="14" t="s">
        <v>8</v>
      </c>
      <c r="C6" s="14"/>
      <c r="D6" s="14"/>
      <c r="E6" s="10"/>
      <c r="F6" s="15" t="n">
        <v>9765</v>
      </c>
      <c r="G6" s="16" t="n">
        <v>10213</v>
      </c>
      <c r="H6" s="17" t="n">
        <f aca="false">G6-F6</f>
        <v>448</v>
      </c>
      <c r="I6" s="18" t="n">
        <f aca="false">G6/G6*100</f>
        <v>100</v>
      </c>
    </row>
    <row r="7" customFormat="false" ht="8.45" hidden="false" customHeight="true" outlineLevel="0" collapsed="false">
      <c r="A7" s="19"/>
      <c r="B7" s="14" t="s">
        <v>9</v>
      </c>
      <c r="C7" s="14"/>
      <c r="D7" s="14"/>
      <c r="E7" s="10"/>
      <c r="F7" s="15" t="n">
        <v>193</v>
      </c>
      <c r="G7" s="16" t="n">
        <v>196</v>
      </c>
      <c r="H7" s="17" t="n">
        <f aca="false">G7-F7</f>
        <v>3</v>
      </c>
      <c r="I7" s="18" t="n">
        <f aca="false">G7/G6*100</f>
        <v>1.91912268677176</v>
      </c>
    </row>
    <row r="8" customFormat="false" ht="8.45" hidden="false" customHeight="true" outlineLevel="0" collapsed="false">
      <c r="A8" s="9"/>
      <c r="B8" s="13"/>
      <c r="C8" s="14" t="s">
        <v>10</v>
      </c>
      <c r="D8" s="14"/>
      <c r="E8" s="10"/>
      <c r="F8" s="15" t="n">
        <v>12</v>
      </c>
      <c r="G8" s="16" t="n">
        <v>16</v>
      </c>
      <c r="H8" s="17" t="n">
        <f aca="false">G8-F8</f>
        <v>4</v>
      </c>
      <c r="I8" s="18" t="n">
        <f aca="false">G8/G6*100</f>
        <v>0.156663076471164</v>
      </c>
    </row>
    <row r="9" customFormat="false" ht="8.45" hidden="false" customHeight="true" outlineLevel="0" collapsed="false">
      <c r="A9" s="9"/>
      <c r="B9" s="13"/>
      <c r="C9" s="14" t="s">
        <v>11</v>
      </c>
      <c r="D9" s="14"/>
      <c r="E9" s="10"/>
      <c r="F9" s="15" t="n">
        <v>24</v>
      </c>
      <c r="G9" s="16" t="n">
        <v>32</v>
      </c>
      <c r="H9" s="17" t="n">
        <f aca="false">G9-F9</f>
        <v>8</v>
      </c>
      <c r="I9" s="18" t="n">
        <f aca="false">G9/G6*100</f>
        <v>0.313326152942328</v>
      </c>
    </row>
    <row r="10" customFormat="false" ht="8.45" hidden="false" customHeight="true" outlineLevel="0" collapsed="false">
      <c r="A10" s="9"/>
      <c r="B10" s="13"/>
      <c r="C10" s="13"/>
      <c r="D10" s="14" t="s">
        <v>12</v>
      </c>
      <c r="E10" s="10"/>
      <c r="F10" s="15" t="n">
        <v>20</v>
      </c>
      <c r="G10" s="16" t="n">
        <v>28</v>
      </c>
      <c r="H10" s="17" t="n">
        <f aca="false">G10-F10</f>
        <v>8</v>
      </c>
      <c r="I10" s="18" t="n">
        <f aca="false">G10/G6*100</f>
        <v>0.274160383824537</v>
      </c>
    </row>
    <row r="11" customFormat="false" ht="8.45" hidden="false" customHeight="true" outlineLevel="0" collapsed="false">
      <c r="A11" s="9"/>
      <c r="B11" s="14"/>
      <c r="C11" s="14"/>
      <c r="D11" s="14" t="s">
        <v>13</v>
      </c>
      <c r="E11" s="10"/>
      <c r="F11" s="20" t="n">
        <v>4</v>
      </c>
      <c r="G11" s="21" t="n">
        <v>4</v>
      </c>
      <c r="H11" s="17" t="n">
        <f aca="false">G11-F11</f>
        <v>0</v>
      </c>
      <c r="I11" s="18" t="n">
        <f aca="false">G11/G6*100</f>
        <v>0.0391657691177911</v>
      </c>
    </row>
    <row r="12" customFormat="false" ht="8.45" hidden="false" customHeight="true" outlineLevel="0" collapsed="false">
      <c r="A12" s="9"/>
      <c r="B12" s="14"/>
      <c r="C12" s="14" t="s">
        <v>14</v>
      </c>
      <c r="D12" s="14"/>
      <c r="E12" s="10"/>
      <c r="F12" s="15" t="n">
        <v>90</v>
      </c>
      <c r="G12" s="16" t="n">
        <v>72</v>
      </c>
      <c r="H12" s="17" t="n">
        <f aca="false">G12-F12</f>
        <v>-18</v>
      </c>
      <c r="I12" s="18" t="n">
        <f aca="false">G12/G6*100</f>
        <v>0.704983844120239</v>
      </c>
    </row>
    <row r="13" customFormat="false" ht="8.45" hidden="false" customHeight="true" outlineLevel="0" collapsed="false">
      <c r="A13" s="9"/>
      <c r="B13" s="14"/>
      <c r="C13" s="14" t="s">
        <v>15</v>
      </c>
      <c r="D13" s="14"/>
      <c r="E13" s="10"/>
      <c r="F13" s="15" t="n">
        <v>33</v>
      </c>
      <c r="G13" s="16" t="n">
        <v>39</v>
      </c>
      <c r="H13" s="17" t="n">
        <f aca="false">G13-F13</f>
        <v>6</v>
      </c>
      <c r="I13" s="18" t="n">
        <f aca="false">G13/G6*100</f>
        <v>0.381866248898463</v>
      </c>
    </row>
    <row r="14" customFormat="false" ht="8.45" hidden="false" customHeight="true" outlineLevel="0" collapsed="false">
      <c r="A14" s="9"/>
      <c r="B14" s="14"/>
      <c r="C14" s="14"/>
      <c r="D14" s="14" t="s">
        <v>16</v>
      </c>
      <c r="E14" s="10"/>
      <c r="F14" s="15" t="n">
        <v>12</v>
      </c>
      <c r="G14" s="16" t="n">
        <v>6</v>
      </c>
      <c r="H14" s="17" t="n">
        <f aca="false">G14-F14</f>
        <v>-6</v>
      </c>
      <c r="I14" s="18" t="n">
        <f aca="false">G14/G6*100</f>
        <v>0.0587486536766866</v>
      </c>
    </row>
    <row r="15" customFormat="false" ht="8.45" hidden="false" customHeight="true" outlineLevel="0" collapsed="false">
      <c r="A15" s="9"/>
      <c r="B15" s="14"/>
      <c r="C15" s="14"/>
      <c r="D15" s="14" t="s">
        <v>17</v>
      </c>
      <c r="E15" s="10"/>
      <c r="F15" s="15" t="n">
        <v>17</v>
      </c>
      <c r="G15" s="16" t="n">
        <v>28</v>
      </c>
      <c r="H15" s="17" t="n">
        <f aca="false">G15-F15</f>
        <v>11</v>
      </c>
      <c r="I15" s="18" t="n">
        <f aca="false">G15/G6*100</f>
        <v>0.274160383824537</v>
      </c>
    </row>
    <row r="16" customFormat="false" ht="8.45" hidden="false" customHeight="true" outlineLevel="0" collapsed="false">
      <c r="A16" s="9"/>
      <c r="B16" s="14"/>
      <c r="C16" s="14"/>
      <c r="D16" s="14" t="s">
        <v>18</v>
      </c>
      <c r="E16" s="10"/>
      <c r="F16" s="15" t="n">
        <v>4</v>
      </c>
      <c r="G16" s="16" t="n">
        <v>5</v>
      </c>
      <c r="H16" s="17" t="n">
        <f aca="false">G16-F16</f>
        <v>1</v>
      </c>
      <c r="I16" s="18" t="n">
        <f aca="false">G16/G6*100</f>
        <v>0.0489572113972388</v>
      </c>
    </row>
    <row r="17" customFormat="false" ht="8.45" hidden="false" customHeight="true" outlineLevel="0" collapsed="false">
      <c r="A17" s="9"/>
      <c r="B17" s="14"/>
      <c r="C17" s="14" t="s">
        <v>19</v>
      </c>
      <c r="D17" s="14"/>
      <c r="E17" s="10"/>
      <c r="F17" s="20" t="s">
        <v>20</v>
      </c>
      <c r="G17" s="21" t="s">
        <v>20</v>
      </c>
      <c r="H17" s="21" t="s">
        <v>20</v>
      </c>
      <c r="I17" s="22" t="s">
        <v>20</v>
      </c>
    </row>
    <row r="18" customFormat="false" ht="8.45" hidden="false" customHeight="true" outlineLevel="0" collapsed="false">
      <c r="A18" s="9"/>
      <c r="B18" s="14"/>
      <c r="C18" s="14" t="s">
        <v>21</v>
      </c>
      <c r="D18" s="14"/>
      <c r="E18" s="10"/>
      <c r="F18" s="15" t="n">
        <v>34</v>
      </c>
      <c r="G18" s="16" t="n">
        <v>37</v>
      </c>
      <c r="H18" s="17" t="n">
        <f aca="false">G18-F18</f>
        <v>3</v>
      </c>
      <c r="I18" s="18" t="n">
        <f aca="false">G18/G6*100</f>
        <v>0.362283364339567</v>
      </c>
    </row>
    <row r="19" customFormat="false" ht="8.45" hidden="false" customHeight="true" outlineLevel="0" collapsed="false">
      <c r="A19" s="9"/>
      <c r="B19" s="14" t="s">
        <v>22</v>
      </c>
      <c r="C19" s="14"/>
      <c r="D19" s="14"/>
      <c r="E19" s="10"/>
      <c r="F19" s="15" t="n">
        <v>2996</v>
      </c>
      <c r="G19" s="16" t="n">
        <v>3065</v>
      </c>
      <c r="H19" s="17" t="n">
        <f aca="false">G19-F19</f>
        <v>69</v>
      </c>
      <c r="I19" s="18" t="n">
        <f aca="false">G19/G6*100</f>
        <v>30.0107705865074</v>
      </c>
    </row>
    <row r="20" customFormat="false" ht="8.45" hidden="false" customHeight="true" outlineLevel="0" collapsed="false">
      <c r="A20" s="9"/>
      <c r="B20" s="14"/>
      <c r="C20" s="14" t="s">
        <v>23</v>
      </c>
      <c r="D20" s="14"/>
      <c r="E20" s="10"/>
      <c r="F20" s="15" t="n">
        <v>2928</v>
      </c>
      <c r="G20" s="16" t="n">
        <v>2992</v>
      </c>
      <c r="H20" s="17" t="n">
        <f aca="false">G20-F20</f>
        <v>64</v>
      </c>
      <c r="I20" s="18" t="n">
        <f aca="false">G20/G6*100</f>
        <v>29.2959953001077</v>
      </c>
    </row>
    <row r="21" customFormat="false" ht="8.45" hidden="false" customHeight="true" outlineLevel="0" collapsed="false">
      <c r="A21" s="9"/>
      <c r="B21" s="14"/>
      <c r="C21" s="14"/>
      <c r="D21" s="14" t="s">
        <v>24</v>
      </c>
      <c r="E21" s="10"/>
      <c r="F21" s="15" t="n">
        <v>41</v>
      </c>
      <c r="G21" s="16" t="n">
        <v>48</v>
      </c>
      <c r="H21" s="17" t="n">
        <f aca="false">G21-F21</f>
        <v>7</v>
      </c>
      <c r="I21" s="18" t="n">
        <f aca="false">G21/G6*100</f>
        <v>0.469989229413493</v>
      </c>
    </row>
    <row r="22" customFormat="false" ht="8.45" hidden="false" customHeight="true" outlineLevel="0" collapsed="false">
      <c r="A22" s="9"/>
      <c r="B22" s="14"/>
      <c r="C22" s="14"/>
      <c r="D22" s="14" t="s">
        <v>25</v>
      </c>
      <c r="E22" s="10"/>
      <c r="F22" s="15" t="n">
        <v>101</v>
      </c>
      <c r="G22" s="16" t="n">
        <v>94</v>
      </c>
      <c r="H22" s="17" t="n">
        <f aca="false">G22-F22</f>
        <v>-7</v>
      </c>
      <c r="I22" s="18" t="n">
        <f aca="false">G22/G6*100</f>
        <v>0.92039557426809</v>
      </c>
    </row>
    <row r="23" customFormat="false" ht="8.45" hidden="false" customHeight="true" outlineLevel="0" collapsed="false">
      <c r="A23" s="9"/>
      <c r="B23" s="14"/>
      <c r="C23" s="14"/>
      <c r="D23" s="14" t="s">
        <v>26</v>
      </c>
      <c r="E23" s="10"/>
      <c r="F23" s="15" t="n">
        <v>609</v>
      </c>
      <c r="G23" s="16" t="n">
        <v>638</v>
      </c>
      <c r="H23" s="17" t="n">
        <f aca="false">G23-F23</f>
        <v>29</v>
      </c>
      <c r="I23" s="18" t="n">
        <f aca="false">G23/G6*100</f>
        <v>6.24694017428767</v>
      </c>
    </row>
    <row r="24" customFormat="false" ht="8.45" hidden="false" customHeight="true" outlineLevel="0" collapsed="false">
      <c r="A24" s="9"/>
      <c r="B24" s="14"/>
      <c r="C24" s="14"/>
      <c r="D24" s="14" t="s">
        <v>27</v>
      </c>
      <c r="E24" s="10"/>
      <c r="F24" s="15" t="n">
        <v>285</v>
      </c>
      <c r="G24" s="16" t="n">
        <v>276</v>
      </c>
      <c r="H24" s="17" t="n">
        <f aca="false">G24-F24</f>
        <v>-9</v>
      </c>
      <c r="I24" s="18" t="n">
        <f aca="false">G24/G6*100</f>
        <v>2.70243806912758</v>
      </c>
    </row>
    <row r="25" customFormat="false" ht="8.45" hidden="false" customHeight="true" outlineLevel="0" collapsed="false">
      <c r="A25" s="9"/>
      <c r="B25" s="14"/>
      <c r="C25" s="14"/>
      <c r="D25" s="14" t="s">
        <v>28</v>
      </c>
      <c r="E25" s="10"/>
      <c r="F25" s="15" t="n">
        <v>124</v>
      </c>
      <c r="G25" s="16" t="n">
        <v>99</v>
      </c>
      <c r="H25" s="17" t="n">
        <f aca="false">G25-F25</f>
        <v>-25</v>
      </c>
      <c r="I25" s="18" t="n">
        <f aca="false">G25/G6*100</f>
        <v>0.969352785665329</v>
      </c>
    </row>
    <row r="26" customFormat="false" ht="8.45" hidden="false" customHeight="true" outlineLevel="0" collapsed="false">
      <c r="A26" s="9"/>
      <c r="B26" s="14"/>
      <c r="C26" s="14"/>
      <c r="D26" s="14" t="s">
        <v>29</v>
      </c>
      <c r="E26" s="10"/>
      <c r="F26" s="15" t="n">
        <v>264</v>
      </c>
      <c r="G26" s="16" t="n">
        <v>261</v>
      </c>
      <c r="H26" s="17" t="n">
        <f aca="false">G26-F26</f>
        <v>-3</v>
      </c>
      <c r="I26" s="18" t="n">
        <f aca="false">G26/G6*100</f>
        <v>2.55556643493587</v>
      </c>
    </row>
    <row r="27" customFormat="false" ht="8.45" hidden="false" customHeight="true" outlineLevel="0" collapsed="false">
      <c r="A27" s="9"/>
      <c r="B27" s="14"/>
      <c r="C27" s="14"/>
      <c r="D27" s="14" t="s">
        <v>30</v>
      </c>
      <c r="E27" s="10"/>
      <c r="F27" s="15" t="n">
        <v>163</v>
      </c>
      <c r="G27" s="16" t="n">
        <v>154</v>
      </c>
      <c r="H27" s="17" t="n">
        <f aca="false">G27-F27</f>
        <v>-9</v>
      </c>
      <c r="I27" s="18" t="n">
        <f aca="false">G27/G6*100</f>
        <v>1.50788211103496</v>
      </c>
    </row>
    <row r="28" customFormat="false" ht="8.45" hidden="false" customHeight="true" outlineLevel="0" collapsed="false">
      <c r="A28" s="9"/>
      <c r="B28" s="14"/>
      <c r="C28" s="14"/>
      <c r="D28" s="14" t="s">
        <v>31</v>
      </c>
      <c r="E28" s="10"/>
      <c r="F28" s="15" t="n">
        <v>197</v>
      </c>
      <c r="G28" s="16" t="n">
        <v>192</v>
      </c>
      <c r="H28" s="17" t="n">
        <f aca="false">G28-F28</f>
        <v>-5</v>
      </c>
      <c r="I28" s="18" t="n">
        <f aca="false">G28/G6*100</f>
        <v>1.87995691765397</v>
      </c>
    </row>
    <row r="29" customFormat="false" ht="8.45" hidden="false" customHeight="true" outlineLevel="0" collapsed="false">
      <c r="A29" s="9"/>
      <c r="B29" s="14"/>
      <c r="C29" s="14"/>
      <c r="D29" s="14" t="s">
        <v>32</v>
      </c>
      <c r="E29" s="10"/>
      <c r="F29" s="15" t="n">
        <v>21</v>
      </c>
      <c r="G29" s="16" t="n">
        <v>15</v>
      </c>
      <c r="H29" s="17" t="n">
        <f aca="false">G29-F29</f>
        <v>-6</v>
      </c>
      <c r="I29" s="18" t="n">
        <f aca="false">G29/G6*100</f>
        <v>0.146871634191716</v>
      </c>
    </row>
    <row r="30" customFormat="false" ht="8.45" hidden="false" customHeight="true" outlineLevel="0" collapsed="false">
      <c r="A30" s="9"/>
      <c r="B30" s="14"/>
      <c r="C30" s="14"/>
      <c r="D30" s="14" t="s">
        <v>33</v>
      </c>
      <c r="E30" s="10"/>
      <c r="F30" s="15" t="n">
        <v>523</v>
      </c>
      <c r="G30" s="16" t="n">
        <v>545</v>
      </c>
      <c r="H30" s="17" t="n">
        <f aca="false">G30-F30</f>
        <v>22</v>
      </c>
      <c r="I30" s="18" t="n">
        <f aca="false">G30/G6*100</f>
        <v>5.33633604229903</v>
      </c>
    </row>
    <row r="31" customFormat="false" ht="8.45" hidden="false" customHeight="true" outlineLevel="0" collapsed="false">
      <c r="A31" s="9"/>
      <c r="B31" s="14"/>
      <c r="C31" s="14"/>
      <c r="D31" s="14" t="s">
        <v>34</v>
      </c>
      <c r="E31" s="10"/>
      <c r="F31" s="15" t="n">
        <v>8</v>
      </c>
      <c r="G31" s="16" t="n">
        <v>8</v>
      </c>
      <c r="H31" s="17" t="n">
        <f aca="false">G31-F31</f>
        <v>0</v>
      </c>
      <c r="I31" s="18" t="n">
        <f aca="false">G31/G6*100</f>
        <v>0.0783315382355821</v>
      </c>
    </row>
    <row r="32" customFormat="false" ht="8.45" hidden="false" customHeight="true" outlineLevel="0" collapsed="false">
      <c r="A32" s="9"/>
      <c r="B32" s="14"/>
      <c r="C32" s="14"/>
      <c r="D32" s="14" t="s">
        <v>35</v>
      </c>
      <c r="E32" s="10"/>
      <c r="F32" s="15" t="n">
        <v>78</v>
      </c>
      <c r="G32" s="16" t="n">
        <v>83</v>
      </c>
      <c r="H32" s="17" t="n">
        <f aca="false">G32-F32</f>
        <v>5</v>
      </c>
      <c r="I32" s="18" t="n">
        <f aca="false">G32/G6*100</f>
        <v>0.812689709194164</v>
      </c>
    </row>
    <row r="33" customFormat="false" ht="8.45" hidden="false" customHeight="true" outlineLevel="0" collapsed="false">
      <c r="A33" s="9"/>
      <c r="B33" s="14"/>
      <c r="C33" s="14"/>
      <c r="D33" s="14" t="s">
        <v>36</v>
      </c>
      <c r="E33" s="10"/>
      <c r="F33" s="15" t="n">
        <v>41</v>
      </c>
      <c r="G33" s="16" t="n">
        <v>41</v>
      </c>
      <c r="H33" s="17" t="n">
        <f aca="false">G33-F33</f>
        <v>0</v>
      </c>
      <c r="I33" s="18" t="n">
        <f aca="false">G33/G6*100</f>
        <v>0.401449133457358</v>
      </c>
    </row>
    <row r="34" customFormat="false" ht="8.45" hidden="false" customHeight="true" outlineLevel="0" collapsed="false">
      <c r="A34" s="9"/>
      <c r="B34" s="14"/>
      <c r="C34" s="14"/>
      <c r="D34" s="14" t="s">
        <v>37</v>
      </c>
      <c r="E34" s="10"/>
      <c r="F34" s="15" t="n">
        <v>32</v>
      </c>
      <c r="G34" s="16" t="n">
        <v>33</v>
      </c>
      <c r="H34" s="17" t="n">
        <f aca="false">G34-F34</f>
        <v>1</v>
      </c>
      <c r="I34" s="18" t="n">
        <f aca="false">G34/G6*100</f>
        <v>0.323117595221776</v>
      </c>
    </row>
    <row r="35" customFormat="false" ht="8.45" hidden="false" customHeight="true" outlineLevel="0" collapsed="false">
      <c r="A35" s="9"/>
      <c r="B35" s="14"/>
      <c r="C35" s="14"/>
      <c r="D35" s="14" t="s">
        <v>38</v>
      </c>
      <c r="E35" s="10"/>
      <c r="F35" s="15" t="n">
        <v>52</v>
      </c>
      <c r="G35" s="16" t="n">
        <v>66</v>
      </c>
      <c r="H35" s="17" t="n">
        <f aca="false">G35-F35</f>
        <v>14</v>
      </c>
      <c r="I35" s="18" t="n">
        <f aca="false">G35/G6*100</f>
        <v>0.646235190443552</v>
      </c>
    </row>
    <row r="36" customFormat="false" ht="8.45" hidden="false" customHeight="true" outlineLevel="0" collapsed="false">
      <c r="A36" s="9"/>
      <c r="B36" s="14"/>
      <c r="C36" s="14"/>
      <c r="D36" s="14" t="s">
        <v>39</v>
      </c>
      <c r="E36" s="10"/>
      <c r="F36" s="15" t="n">
        <v>40</v>
      </c>
      <c r="G36" s="16" t="n">
        <v>40</v>
      </c>
      <c r="H36" s="17" t="n">
        <f aca="false">G36-F36</f>
        <v>0</v>
      </c>
      <c r="I36" s="18" t="n">
        <f aca="false">G36/G6*100</f>
        <v>0.391657691177911</v>
      </c>
    </row>
    <row r="37" customFormat="false" ht="8.45" hidden="false" customHeight="true" outlineLevel="0" collapsed="false">
      <c r="A37" s="9"/>
      <c r="B37" s="14"/>
      <c r="C37" s="14"/>
      <c r="D37" s="14" t="s">
        <v>40</v>
      </c>
      <c r="E37" s="10"/>
      <c r="F37" s="15" t="n">
        <v>13</v>
      </c>
      <c r="G37" s="16" t="n">
        <v>24</v>
      </c>
      <c r="H37" s="17" t="n">
        <f aca="false">G37-F37</f>
        <v>11</v>
      </c>
      <c r="I37" s="18" t="n">
        <f aca="false">G37/G6*100</f>
        <v>0.234994614706746</v>
      </c>
    </row>
    <row r="38" customFormat="false" ht="8.45" hidden="false" customHeight="true" outlineLevel="0" collapsed="false">
      <c r="A38" s="9"/>
      <c r="B38" s="14"/>
      <c r="C38" s="14"/>
      <c r="D38" s="14" t="s">
        <v>41</v>
      </c>
      <c r="E38" s="10"/>
      <c r="F38" s="15" t="n">
        <v>66</v>
      </c>
      <c r="G38" s="16" t="n">
        <v>71</v>
      </c>
      <c r="H38" s="17" t="n">
        <f aca="false">G38-F38</f>
        <v>5</v>
      </c>
      <c r="I38" s="18" t="n">
        <f aca="false">G38/G6*100</f>
        <v>0.695192401840791</v>
      </c>
    </row>
    <row r="39" customFormat="false" ht="8.45" hidden="false" customHeight="true" outlineLevel="0" collapsed="false">
      <c r="A39" s="9"/>
      <c r="B39" s="14"/>
      <c r="C39" s="14"/>
      <c r="D39" s="14" t="s">
        <v>42</v>
      </c>
      <c r="E39" s="10"/>
      <c r="F39" s="15" t="n">
        <v>66</v>
      </c>
      <c r="G39" s="16" t="n">
        <v>59</v>
      </c>
      <c r="H39" s="17" t="n">
        <f aca="false">G39-F39</f>
        <v>-7</v>
      </c>
      <c r="I39" s="18" t="n">
        <f aca="false">G39/G6*100</f>
        <v>0.577695094487418</v>
      </c>
    </row>
    <row r="40" customFormat="false" ht="8.45" hidden="false" customHeight="true" outlineLevel="0" collapsed="false">
      <c r="A40" s="9"/>
      <c r="B40" s="14"/>
      <c r="C40" s="14"/>
      <c r="D40" s="14" t="s">
        <v>43</v>
      </c>
      <c r="E40" s="10"/>
      <c r="F40" s="15" t="n">
        <v>41</v>
      </c>
      <c r="G40" s="16" t="n">
        <v>32</v>
      </c>
      <c r="H40" s="17" t="n">
        <f aca="false">G40-F40</f>
        <v>-9</v>
      </c>
      <c r="I40" s="18" t="n">
        <f aca="false">G40/G6*100</f>
        <v>0.313326152942328</v>
      </c>
    </row>
    <row r="41" customFormat="false" ht="8.45" hidden="false" customHeight="true" outlineLevel="0" collapsed="false">
      <c r="A41" s="9"/>
      <c r="B41" s="14"/>
      <c r="C41" s="14"/>
      <c r="D41" s="14" t="s">
        <v>44</v>
      </c>
      <c r="E41" s="10"/>
      <c r="F41" s="15" t="n">
        <v>163</v>
      </c>
      <c r="G41" s="16" t="n">
        <v>213</v>
      </c>
      <c r="H41" s="17" t="n">
        <f aca="false">G41-F41</f>
        <v>50</v>
      </c>
      <c r="I41" s="18" t="n">
        <f aca="false">G41/G6*100</f>
        <v>2.08557720552237</v>
      </c>
    </row>
    <row r="42" customFormat="false" ht="8.45" hidden="false" customHeight="true" outlineLevel="0" collapsed="false">
      <c r="A42" s="9"/>
      <c r="B42" s="14"/>
      <c r="C42" s="14" t="s">
        <v>45</v>
      </c>
      <c r="D42" s="14"/>
      <c r="E42" s="10"/>
      <c r="F42" s="15" t="n">
        <v>68</v>
      </c>
      <c r="G42" s="16" t="n">
        <v>73</v>
      </c>
      <c r="H42" s="17" t="n">
        <f aca="false">G42-F42</f>
        <v>5</v>
      </c>
      <c r="I42" s="18" t="n">
        <f aca="false">G42/G6*100</f>
        <v>0.714775286399687</v>
      </c>
    </row>
    <row r="43" customFormat="false" ht="8.45" hidden="false" customHeight="true" outlineLevel="0" collapsed="false">
      <c r="A43" s="9"/>
      <c r="B43" s="14"/>
      <c r="C43" s="14"/>
      <c r="D43" s="14" t="s">
        <v>40</v>
      </c>
      <c r="E43" s="10"/>
      <c r="F43" s="15" t="n">
        <v>29</v>
      </c>
      <c r="G43" s="16" t="n">
        <v>23</v>
      </c>
      <c r="H43" s="17" t="n">
        <f aca="false">G43-F43</f>
        <v>-6</v>
      </c>
      <c r="I43" s="18" t="n">
        <f aca="false">G43/G6*100</f>
        <v>0.225203172427299</v>
      </c>
    </row>
    <row r="44" customFormat="false" ht="8.45" hidden="false" customHeight="true" outlineLevel="0" collapsed="false">
      <c r="A44" s="9"/>
      <c r="B44" s="14"/>
      <c r="C44" s="14"/>
      <c r="D44" s="14" t="s">
        <v>46</v>
      </c>
      <c r="E44" s="10"/>
      <c r="F44" s="15" t="n">
        <v>39</v>
      </c>
      <c r="G44" s="16" t="n">
        <v>50</v>
      </c>
      <c r="H44" s="17" t="n">
        <f aca="false">G44-F44</f>
        <v>11</v>
      </c>
      <c r="I44" s="18" t="n">
        <f aca="false">G44/G6*100</f>
        <v>0.489572113972388</v>
      </c>
    </row>
    <row r="45" customFormat="false" ht="8.45" hidden="false" customHeight="true" outlineLevel="0" collapsed="false">
      <c r="A45" s="9"/>
      <c r="B45" s="14" t="s">
        <v>47</v>
      </c>
      <c r="C45" s="14"/>
      <c r="D45" s="14"/>
      <c r="E45" s="10"/>
      <c r="F45" s="15" t="n">
        <v>67</v>
      </c>
      <c r="G45" s="16" t="n">
        <v>49</v>
      </c>
      <c r="H45" s="17" t="n">
        <f aca="false">G45-F45</f>
        <v>-18</v>
      </c>
      <c r="I45" s="18" t="n">
        <f aca="false">G45/G6*100</f>
        <v>0.47978067169294</v>
      </c>
    </row>
    <row r="46" customFormat="false" ht="8.45" hidden="false" customHeight="true" outlineLevel="0" collapsed="false">
      <c r="A46" s="9"/>
      <c r="B46" s="14"/>
      <c r="C46" s="14" t="s">
        <v>48</v>
      </c>
      <c r="D46" s="14"/>
      <c r="E46" s="10"/>
      <c r="F46" s="15" t="n">
        <v>27</v>
      </c>
      <c r="G46" s="16" t="n">
        <v>22</v>
      </c>
      <c r="H46" s="17" t="n">
        <f aca="false">G46-F46</f>
        <v>-5</v>
      </c>
      <c r="I46" s="18" t="n">
        <f aca="false">G46/G6*100</f>
        <v>0.215411730147851</v>
      </c>
    </row>
    <row r="47" customFormat="false" ht="8.45" hidden="false" customHeight="true" outlineLevel="0" collapsed="false">
      <c r="A47" s="9"/>
      <c r="B47" s="14"/>
      <c r="C47" s="14" t="s">
        <v>18</v>
      </c>
      <c r="D47" s="14"/>
      <c r="E47" s="10"/>
      <c r="F47" s="15" t="n">
        <v>40</v>
      </c>
      <c r="G47" s="16" t="n">
        <v>27</v>
      </c>
      <c r="H47" s="17" t="n">
        <f aca="false">G47-F47</f>
        <v>-13</v>
      </c>
      <c r="I47" s="18" t="n">
        <f aca="false">G47/G6*100</f>
        <v>0.26436894154509</v>
      </c>
    </row>
    <row r="48" customFormat="false" ht="8.45" hidden="false" customHeight="true" outlineLevel="0" collapsed="false">
      <c r="A48" s="9"/>
      <c r="B48" s="14" t="s">
        <v>49</v>
      </c>
      <c r="C48" s="14"/>
      <c r="D48" s="14"/>
      <c r="E48" s="10"/>
      <c r="F48" s="15" t="n">
        <v>167</v>
      </c>
      <c r="G48" s="16" t="n">
        <v>194</v>
      </c>
      <c r="H48" s="17" t="n">
        <f aca="false">G48-F48</f>
        <v>27</v>
      </c>
      <c r="I48" s="18" t="n">
        <f aca="false">G48/G6*100</f>
        <v>1.89953980221287</v>
      </c>
    </row>
    <row r="49" customFormat="false" ht="8.45" hidden="false" customHeight="true" outlineLevel="0" collapsed="false">
      <c r="A49" s="9"/>
      <c r="B49" s="14"/>
      <c r="C49" s="14" t="s">
        <v>50</v>
      </c>
      <c r="D49" s="14"/>
      <c r="E49" s="10"/>
      <c r="F49" s="15" t="n">
        <v>124</v>
      </c>
      <c r="G49" s="16" t="n">
        <v>131</v>
      </c>
      <c r="H49" s="17" t="n">
        <f aca="false">G49-F49</f>
        <v>7</v>
      </c>
      <c r="I49" s="18" t="n">
        <f aca="false">G49/G6*100</f>
        <v>1.28267893860766</v>
      </c>
    </row>
    <row r="50" customFormat="false" ht="8.45" hidden="false" customHeight="true" outlineLevel="0" collapsed="false">
      <c r="A50" s="9"/>
      <c r="B50" s="14"/>
      <c r="C50" s="14" t="s">
        <v>18</v>
      </c>
      <c r="D50" s="14"/>
      <c r="E50" s="10"/>
      <c r="F50" s="15" t="n">
        <v>43</v>
      </c>
      <c r="G50" s="16" t="n">
        <v>63</v>
      </c>
      <c r="H50" s="17" t="n">
        <f aca="false">G50-F50</f>
        <v>20</v>
      </c>
      <c r="I50" s="18" t="n">
        <f aca="false">G50/G6*100</f>
        <v>0.616860863605209</v>
      </c>
    </row>
    <row r="51" customFormat="false" ht="8.45" hidden="false" customHeight="true" outlineLevel="0" collapsed="false">
      <c r="A51" s="9"/>
      <c r="B51" s="14" t="s">
        <v>51</v>
      </c>
      <c r="C51" s="14"/>
      <c r="D51" s="14"/>
      <c r="E51" s="10"/>
      <c r="F51" s="15" t="n">
        <v>31</v>
      </c>
      <c r="G51" s="16" t="n">
        <v>39</v>
      </c>
      <c r="H51" s="17" t="n">
        <f aca="false">G51-F51</f>
        <v>8</v>
      </c>
      <c r="I51" s="18" t="n">
        <f aca="false">G51/G6*100</f>
        <v>0.381866248898463</v>
      </c>
    </row>
    <row r="52" customFormat="false" ht="8.45" hidden="false" customHeight="true" outlineLevel="0" collapsed="false">
      <c r="A52" s="9"/>
      <c r="B52" s="14"/>
      <c r="C52" s="14" t="s">
        <v>52</v>
      </c>
      <c r="D52" s="14"/>
      <c r="E52" s="10"/>
      <c r="F52" s="15" t="n">
        <v>19</v>
      </c>
      <c r="G52" s="16" t="n">
        <v>30</v>
      </c>
      <c r="H52" s="17" t="n">
        <f aca="false">G52-F52</f>
        <v>11</v>
      </c>
      <c r="I52" s="18" t="n">
        <f aca="false">G52/G6*100</f>
        <v>0.293743268383433</v>
      </c>
    </row>
    <row r="53" customFormat="false" ht="8.45" hidden="false" customHeight="true" outlineLevel="0" collapsed="false">
      <c r="A53" s="9"/>
      <c r="B53" s="14"/>
      <c r="C53" s="14" t="s">
        <v>53</v>
      </c>
      <c r="D53" s="14"/>
      <c r="E53" s="10"/>
      <c r="F53" s="15" t="n">
        <v>12</v>
      </c>
      <c r="G53" s="16" t="n">
        <v>9</v>
      </c>
      <c r="H53" s="17" t="n">
        <f aca="false">G53-F53</f>
        <v>-3</v>
      </c>
      <c r="I53" s="18" t="n">
        <f aca="false">G53/G6*100</f>
        <v>0.0881229805150299</v>
      </c>
    </row>
    <row r="54" customFormat="false" ht="8.45" hidden="false" customHeight="true" outlineLevel="0" collapsed="false">
      <c r="A54" s="9"/>
      <c r="B54" s="14" t="s">
        <v>54</v>
      </c>
      <c r="C54" s="14"/>
      <c r="D54" s="14"/>
      <c r="E54" s="10"/>
      <c r="F54" s="15" t="n">
        <v>86</v>
      </c>
      <c r="G54" s="16" t="n">
        <v>112</v>
      </c>
      <c r="H54" s="17" t="n">
        <f aca="false">G54-F54</f>
        <v>26</v>
      </c>
      <c r="I54" s="18" t="n">
        <f aca="false">G54/G6*100</f>
        <v>1.09664153529815</v>
      </c>
    </row>
    <row r="55" customFormat="false" ht="8.45" hidden="false" customHeight="true" outlineLevel="0" collapsed="false">
      <c r="A55" s="9"/>
      <c r="B55" s="14"/>
      <c r="C55" s="14" t="s">
        <v>55</v>
      </c>
      <c r="D55" s="14"/>
      <c r="E55" s="10"/>
      <c r="F55" s="15" t="n">
        <v>3</v>
      </c>
      <c r="G55" s="16" t="n">
        <v>3</v>
      </c>
      <c r="H55" s="17" t="n">
        <f aca="false">G55-F55</f>
        <v>0</v>
      </c>
      <c r="I55" s="18" t="n">
        <f aca="false">G55/G6*100</f>
        <v>0.0293743268383433</v>
      </c>
    </row>
    <row r="56" customFormat="false" ht="8.45" hidden="false" customHeight="true" outlineLevel="0" collapsed="false">
      <c r="A56" s="9"/>
      <c r="B56" s="14"/>
      <c r="C56" s="14" t="s">
        <v>56</v>
      </c>
      <c r="D56" s="14"/>
      <c r="E56" s="10"/>
      <c r="F56" s="15" t="n">
        <v>12</v>
      </c>
      <c r="G56" s="16" t="n">
        <v>13</v>
      </c>
      <c r="H56" s="17" t="n">
        <f aca="false">G56-F56</f>
        <v>1</v>
      </c>
      <c r="I56" s="18" t="n">
        <f aca="false">G56/G6*100</f>
        <v>0.127288749632821</v>
      </c>
    </row>
    <row r="57" customFormat="false" ht="8.45" hidden="false" customHeight="true" outlineLevel="0" collapsed="false">
      <c r="A57" s="9"/>
      <c r="B57" s="14"/>
      <c r="C57" s="14" t="s">
        <v>57</v>
      </c>
      <c r="D57" s="14"/>
      <c r="E57" s="10"/>
      <c r="F57" s="15" t="n">
        <v>22</v>
      </c>
      <c r="G57" s="16" t="n">
        <v>28</v>
      </c>
      <c r="H57" s="17" t="n">
        <f aca="false">G57-F57</f>
        <v>6</v>
      </c>
      <c r="I57" s="18" t="n">
        <f aca="false">G57/G6*100</f>
        <v>0.274160383824537</v>
      </c>
    </row>
    <row r="58" customFormat="false" ht="8.45" hidden="false" customHeight="true" outlineLevel="0" collapsed="false">
      <c r="A58" s="9"/>
      <c r="B58" s="14"/>
      <c r="C58" s="14" t="s">
        <v>58</v>
      </c>
      <c r="D58" s="14"/>
      <c r="E58" s="10"/>
      <c r="F58" s="15" t="n">
        <v>3</v>
      </c>
      <c r="G58" s="16" t="n">
        <v>9</v>
      </c>
      <c r="H58" s="17" t="n">
        <f aca="false">G58-F58</f>
        <v>6</v>
      </c>
      <c r="I58" s="18" t="n">
        <f aca="false">G58/G6*100</f>
        <v>0.0881229805150299</v>
      </c>
    </row>
    <row r="59" customFormat="false" ht="8.45" hidden="false" customHeight="true" outlineLevel="0" collapsed="false">
      <c r="A59" s="9"/>
      <c r="B59" s="14"/>
      <c r="C59" s="14" t="s">
        <v>59</v>
      </c>
      <c r="D59" s="14"/>
      <c r="E59" s="10"/>
      <c r="F59" s="15" t="n">
        <v>46</v>
      </c>
      <c r="G59" s="16" t="n">
        <v>59</v>
      </c>
      <c r="H59" s="17" t="n">
        <f aca="false">G59-F59</f>
        <v>13</v>
      </c>
      <c r="I59" s="18" t="n">
        <f aca="false">G59/G6*100</f>
        <v>0.577695094487418</v>
      </c>
    </row>
    <row r="60" customFormat="false" ht="8.45" hidden="false" customHeight="true" outlineLevel="0" collapsed="false">
      <c r="A60" s="9"/>
      <c r="B60" s="14" t="s">
        <v>60</v>
      </c>
      <c r="C60" s="14"/>
      <c r="D60" s="14"/>
      <c r="E60" s="10"/>
      <c r="F60" s="20" t="s">
        <v>20</v>
      </c>
      <c r="G60" s="21" t="s">
        <v>20</v>
      </c>
      <c r="H60" s="21" t="s">
        <v>20</v>
      </c>
      <c r="I60" s="23" t="s">
        <v>20</v>
      </c>
    </row>
    <row r="61" customFormat="false" ht="8.45" hidden="false" customHeight="true" outlineLevel="0" collapsed="false">
      <c r="A61" s="9"/>
      <c r="B61" s="14" t="s">
        <v>61</v>
      </c>
      <c r="C61" s="14"/>
      <c r="D61" s="14"/>
      <c r="E61" s="10"/>
      <c r="F61" s="20" t="n">
        <v>1</v>
      </c>
      <c r="G61" s="21" t="s">
        <v>20</v>
      </c>
      <c r="H61" s="24" t="s">
        <v>62</v>
      </c>
      <c r="I61" s="23" t="s">
        <v>20</v>
      </c>
    </row>
    <row r="62" customFormat="false" ht="3.75" hidden="false" customHeight="true" outlineLevel="0" collapsed="false">
      <c r="A62" s="25"/>
      <c r="B62" s="26"/>
      <c r="C62" s="26"/>
      <c r="D62" s="26"/>
      <c r="E62" s="27"/>
      <c r="F62" s="28"/>
      <c r="G62" s="29"/>
      <c r="H62" s="30"/>
      <c r="I62" s="31"/>
    </row>
    <row r="63" customFormat="false" ht="25.5" hidden="false" customHeight="true" outlineLevel="0" collapsed="false">
      <c r="A63" s="9"/>
      <c r="B63" s="14"/>
      <c r="C63" s="14"/>
      <c r="D63" s="14"/>
      <c r="E63" s="9"/>
      <c r="F63" s="32"/>
      <c r="G63" s="33"/>
      <c r="H63" s="34"/>
      <c r="I63" s="35"/>
    </row>
    <row r="64" customFormat="false" ht="21" hidden="false" customHeight="true" outlineLevel="0" collapsed="false">
      <c r="A64" s="9"/>
      <c r="B64" s="14"/>
      <c r="C64" s="14"/>
      <c r="D64" s="14"/>
      <c r="E64" s="9"/>
      <c r="F64" s="36" t="s">
        <v>63</v>
      </c>
      <c r="G64" s="36"/>
      <c r="H64" s="34"/>
      <c r="I64" s="5" t="s">
        <v>1</v>
      </c>
    </row>
    <row r="65" customFormat="false" ht="21" hidden="false" customHeight="true" outlineLevel="0" collapsed="false">
      <c r="A65" s="9"/>
      <c r="B65" s="14"/>
      <c r="C65" s="14"/>
      <c r="D65" s="14"/>
      <c r="E65" s="9"/>
      <c r="F65" s="37"/>
      <c r="G65" s="37"/>
      <c r="H65" s="34"/>
      <c r="I65" s="5"/>
    </row>
    <row r="66" customFormat="false" ht="15" hidden="false" customHeight="true" outlineLevel="0" collapsed="false">
      <c r="A66" s="6" t="s">
        <v>2</v>
      </c>
      <c r="B66" s="6"/>
      <c r="C66" s="6"/>
      <c r="D66" s="6"/>
      <c r="E66" s="6"/>
      <c r="F66" s="6" t="s">
        <v>3</v>
      </c>
      <c r="G66" s="6"/>
      <c r="H66" s="6"/>
      <c r="I66" s="7" t="s">
        <v>4</v>
      </c>
    </row>
    <row r="67" customFormat="false" ht="15" hidden="false" customHeight="true" outlineLevel="0" collapsed="false">
      <c r="A67" s="6"/>
      <c r="B67" s="6"/>
      <c r="C67" s="6"/>
      <c r="D67" s="6"/>
      <c r="E67" s="6"/>
      <c r="F67" s="8" t="s">
        <v>5</v>
      </c>
      <c r="G67" s="8" t="s">
        <v>6</v>
      </c>
      <c r="H67" s="8" t="s">
        <v>7</v>
      </c>
      <c r="I67" s="7"/>
    </row>
    <row r="68" customFormat="false" ht="3.75" hidden="false" customHeight="true" outlineLevel="0" collapsed="false">
      <c r="A68" s="38"/>
      <c r="B68" s="39"/>
      <c r="C68" s="39"/>
      <c r="D68" s="39"/>
      <c r="E68" s="40"/>
      <c r="F68" s="41"/>
      <c r="G68" s="42"/>
      <c r="H68" s="43"/>
      <c r="I68" s="44"/>
    </row>
    <row r="69" customFormat="false" ht="10.5" hidden="false" customHeight="false" outlineLevel="0" collapsed="false">
      <c r="A69" s="45"/>
      <c r="B69" s="14" t="s">
        <v>64</v>
      </c>
      <c r="C69" s="14"/>
      <c r="D69" s="14"/>
      <c r="E69" s="46"/>
      <c r="F69" s="15" t="n">
        <v>3054</v>
      </c>
      <c r="G69" s="16" t="n">
        <v>3140</v>
      </c>
      <c r="H69" s="17" t="n">
        <f aca="false">G69-F69</f>
        <v>86</v>
      </c>
      <c r="I69" s="18" t="n">
        <f aca="false">G69/G6*100</f>
        <v>30.745128757466</v>
      </c>
    </row>
    <row r="70" customFormat="false" ht="10.5" hidden="false" customHeight="false" outlineLevel="0" collapsed="false">
      <c r="B70" s="14"/>
      <c r="C70" s="14" t="s">
        <v>65</v>
      </c>
      <c r="D70" s="14"/>
      <c r="E70" s="46"/>
      <c r="F70" s="15" t="n">
        <v>79</v>
      </c>
      <c r="G70" s="16" t="n">
        <v>68</v>
      </c>
      <c r="H70" s="17" t="n">
        <f aca="false">G70-F70</f>
        <v>-11</v>
      </c>
      <c r="I70" s="18" t="n">
        <f aca="false">G70/G6*100</f>
        <v>0.665818075002448</v>
      </c>
    </row>
    <row r="71" customFormat="false" ht="10.5" hidden="false" customHeight="false" outlineLevel="0" collapsed="false">
      <c r="A71" s="2"/>
      <c r="B71" s="14"/>
      <c r="C71" s="14"/>
      <c r="D71" s="14" t="s">
        <v>66</v>
      </c>
      <c r="E71" s="46"/>
      <c r="F71" s="15" t="n">
        <v>47</v>
      </c>
      <c r="G71" s="16" t="n">
        <v>37</v>
      </c>
      <c r="H71" s="17" t="n">
        <f aca="false">G71-F71</f>
        <v>-10</v>
      </c>
      <c r="I71" s="18" t="n">
        <f aca="false">G71/G6*100</f>
        <v>0.362283364339567</v>
      </c>
    </row>
    <row r="72" customFormat="false" ht="10.5" hidden="false" customHeight="false" outlineLevel="0" collapsed="false">
      <c r="A72" s="2"/>
      <c r="B72" s="14"/>
      <c r="C72" s="14"/>
      <c r="D72" s="14" t="s">
        <v>18</v>
      </c>
      <c r="E72" s="46"/>
      <c r="F72" s="15" t="n">
        <v>32</v>
      </c>
      <c r="G72" s="16" t="n">
        <v>31</v>
      </c>
      <c r="H72" s="17" t="n">
        <f aca="false">G72-F72</f>
        <v>-1</v>
      </c>
      <c r="I72" s="18" t="n">
        <f aca="false">G72/G6*100</f>
        <v>0.303534710662881</v>
      </c>
    </row>
    <row r="73" customFormat="false" ht="10.5" hidden="false" customHeight="false" outlineLevel="0" collapsed="false">
      <c r="A73" s="2"/>
      <c r="B73" s="14"/>
      <c r="C73" s="14" t="s">
        <v>67</v>
      </c>
      <c r="D73" s="14"/>
      <c r="E73" s="46"/>
      <c r="F73" s="15" t="n">
        <v>1397</v>
      </c>
      <c r="G73" s="16" t="n">
        <v>1433</v>
      </c>
      <c r="H73" s="17" t="n">
        <f aca="false">G73-F73</f>
        <v>36</v>
      </c>
      <c r="I73" s="18" t="n">
        <f aca="false">G73/G6*100</f>
        <v>14.0311367864486</v>
      </c>
    </row>
    <row r="74" customFormat="false" ht="10.5" hidden="false" customHeight="false" outlineLevel="0" collapsed="false">
      <c r="A74" s="2"/>
      <c r="B74" s="14"/>
      <c r="C74" s="14"/>
      <c r="D74" s="14" t="s">
        <v>68</v>
      </c>
      <c r="E74" s="46"/>
      <c r="F74" s="15" t="n">
        <v>38</v>
      </c>
      <c r="G74" s="16" t="n">
        <v>31</v>
      </c>
      <c r="H74" s="17" t="n">
        <f aca="false">G74-F74</f>
        <v>-7</v>
      </c>
      <c r="I74" s="18" t="n">
        <f aca="false">G74/G6*100</f>
        <v>0.303534710662881</v>
      </c>
    </row>
    <row r="75" customFormat="false" ht="10.5" hidden="false" customHeight="false" outlineLevel="0" collapsed="false">
      <c r="A75" s="2"/>
      <c r="B75" s="14"/>
      <c r="C75" s="14"/>
      <c r="D75" s="14" t="s">
        <v>69</v>
      </c>
      <c r="E75" s="46"/>
      <c r="F75" s="15" t="n">
        <v>473</v>
      </c>
      <c r="G75" s="16" t="n">
        <v>441</v>
      </c>
      <c r="H75" s="17" t="n">
        <f aca="false">G75-F75</f>
        <v>-32</v>
      </c>
      <c r="I75" s="18" t="n">
        <f aca="false">G75/G6*100</f>
        <v>4.31802604523646</v>
      </c>
    </row>
    <row r="76" customFormat="false" ht="10.5" hidden="false" customHeight="false" outlineLevel="0" collapsed="false">
      <c r="A76" s="2"/>
      <c r="B76" s="14"/>
      <c r="C76" s="14"/>
      <c r="D76" s="14" t="s">
        <v>70</v>
      </c>
      <c r="E76" s="46"/>
      <c r="F76" s="15" t="n">
        <v>174</v>
      </c>
      <c r="G76" s="16" t="n">
        <v>200</v>
      </c>
      <c r="H76" s="17" t="n">
        <f aca="false">G76-F76</f>
        <v>26</v>
      </c>
      <c r="I76" s="18" t="n">
        <f aca="false">G76/G6*100</f>
        <v>1.95828845588955</v>
      </c>
    </row>
    <row r="77" customFormat="false" ht="10.5" hidden="false" customHeight="false" outlineLevel="0" collapsed="false">
      <c r="A77" s="2"/>
      <c r="B77" s="14"/>
      <c r="C77" s="14"/>
      <c r="D77" s="14" t="s">
        <v>71</v>
      </c>
      <c r="E77" s="46"/>
      <c r="F77" s="15" t="n">
        <v>53</v>
      </c>
      <c r="G77" s="16" t="n">
        <v>61</v>
      </c>
      <c r="H77" s="17" t="n">
        <f aca="false">G77-F77</f>
        <v>8</v>
      </c>
      <c r="I77" s="18" t="n">
        <f aca="false">G77/G6*100</f>
        <v>0.597277979046314</v>
      </c>
    </row>
    <row r="78" customFormat="false" ht="10.5" hidden="false" customHeight="false" outlineLevel="0" collapsed="false">
      <c r="A78" s="2"/>
      <c r="B78" s="14"/>
      <c r="C78" s="14"/>
      <c r="D78" s="14" t="s">
        <v>72</v>
      </c>
      <c r="E78" s="46"/>
      <c r="F78" s="15" t="n">
        <v>27</v>
      </c>
      <c r="G78" s="16" t="n">
        <v>20</v>
      </c>
      <c r="H78" s="17" t="n">
        <f aca="false">G78-F78</f>
        <v>-7</v>
      </c>
      <c r="I78" s="18" t="n">
        <f aca="false">G78/G6*100</f>
        <v>0.195828845588955</v>
      </c>
    </row>
    <row r="79" customFormat="false" ht="10.5" hidden="false" customHeight="false" outlineLevel="0" collapsed="false">
      <c r="A79" s="2"/>
      <c r="B79" s="14"/>
      <c r="C79" s="14"/>
      <c r="D79" s="14" t="s">
        <v>73</v>
      </c>
      <c r="E79" s="46"/>
      <c r="F79" s="15" t="n">
        <v>142</v>
      </c>
      <c r="G79" s="16" t="n">
        <v>180</v>
      </c>
      <c r="H79" s="17" t="n">
        <f aca="false">G79-F79</f>
        <v>38</v>
      </c>
      <c r="I79" s="18" t="n">
        <f aca="false">G79/G6*100</f>
        <v>1.7624596103006</v>
      </c>
    </row>
    <row r="80" customFormat="false" ht="10.5" hidden="false" customHeight="false" outlineLevel="0" collapsed="false">
      <c r="A80" s="2"/>
      <c r="B80" s="14"/>
      <c r="C80" s="14"/>
      <c r="D80" s="14" t="s">
        <v>74</v>
      </c>
      <c r="E80" s="46"/>
      <c r="F80" s="15" t="n">
        <v>463</v>
      </c>
      <c r="G80" s="16" t="n">
        <v>451</v>
      </c>
      <c r="H80" s="17" t="n">
        <f aca="false">G80-F80</f>
        <v>-12</v>
      </c>
      <c r="I80" s="18" t="n">
        <f aca="false">G80/G6*100</f>
        <v>4.41594046803094</v>
      </c>
    </row>
    <row r="81" customFormat="false" ht="10.5" hidden="false" customHeight="false" outlineLevel="0" collapsed="false">
      <c r="A81" s="2"/>
      <c r="B81" s="14"/>
      <c r="C81" s="47"/>
      <c r="D81" s="48" t="s">
        <v>75</v>
      </c>
      <c r="E81" s="46"/>
      <c r="F81" s="15" t="n">
        <v>27</v>
      </c>
      <c r="G81" s="16" t="n">
        <v>49</v>
      </c>
      <c r="H81" s="17" t="n">
        <f aca="false">G81-F81</f>
        <v>22</v>
      </c>
      <c r="I81" s="18" t="n">
        <f aca="false">G81/G6*100</f>
        <v>0.47978067169294</v>
      </c>
    </row>
    <row r="82" customFormat="false" ht="10.5" hidden="false" customHeight="false" outlineLevel="0" collapsed="false">
      <c r="A82" s="2"/>
      <c r="B82" s="14"/>
      <c r="C82" s="14" t="s">
        <v>76</v>
      </c>
      <c r="D82" s="14"/>
      <c r="E82" s="46"/>
      <c r="F82" s="15" t="n">
        <v>1457</v>
      </c>
      <c r="G82" s="16" t="n">
        <v>1511</v>
      </c>
      <c r="H82" s="17" t="n">
        <f aca="false">G82-F82</f>
        <v>54</v>
      </c>
      <c r="I82" s="18" t="n">
        <f aca="false">G82/G6*100</f>
        <v>14.7948692842456</v>
      </c>
    </row>
    <row r="83" customFormat="false" ht="10.5" hidden="false" customHeight="false" outlineLevel="0" collapsed="false">
      <c r="A83" s="2"/>
      <c r="B83" s="14"/>
      <c r="C83" s="14"/>
      <c r="D83" s="14" t="s">
        <v>77</v>
      </c>
      <c r="E83" s="46"/>
      <c r="F83" s="15" t="n">
        <v>156</v>
      </c>
      <c r="G83" s="16" t="n">
        <v>129</v>
      </c>
      <c r="H83" s="17" t="n">
        <f aca="false">G83-F83</f>
        <v>-27</v>
      </c>
      <c r="I83" s="18" t="n">
        <f aca="false">G83/G6*100</f>
        <v>1.26309605404876</v>
      </c>
    </row>
    <row r="84" customFormat="false" ht="10.5" hidden="false" customHeight="false" outlineLevel="0" collapsed="false">
      <c r="A84" s="2"/>
      <c r="B84" s="14"/>
      <c r="C84" s="14"/>
      <c r="D84" s="14" t="s">
        <v>78</v>
      </c>
      <c r="E84" s="46"/>
      <c r="F84" s="15" t="n">
        <v>253</v>
      </c>
      <c r="G84" s="16" t="n">
        <v>276</v>
      </c>
      <c r="H84" s="17" t="n">
        <f aca="false">G84-F84</f>
        <v>23</v>
      </c>
      <c r="I84" s="18" t="n">
        <f aca="false">G84/G6*100</f>
        <v>2.70243806912758</v>
      </c>
    </row>
    <row r="85" customFormat="false" ht="10.5" hidden="false" customHeight="false" outlineLevel="0" collapsed="false">
      <c r="A85" s="2"/>
      <c r="B85" s="14"/>
      <c r="C85" s="14"/>
      <c r="D85" s="14" t="s">
        <v>79</v>
      </c>
      <c r="E85" s="46"/>
      <c r="F85" s="15" t="n">
        <v>985</v>
      </c>
      <c r="G85" s="16" t="n">
        <v>1061</v>
      </c>
      <c r="H85" s="17" t="n">
        <f aca="false">G85-F85</f>
        <v>76</v>
      </c>
      <c r="I85" s="18" t="n">
        <f aca="false">G85/G6*100</f>
        <v>10.3887202584941</v>
      </c>
    </row>
    <row r="86" customFormat="false" ht="10.5" hidden="false" customHeight="false" outlineLevel="0" collapsed="false">
      <c r="A86" s="2"/>
      <c r="B86" s="14"/>
      <c r="C86" s="14"/>
      <c r="D86" s="14" t="s">
        <v>80</v>
      </c>
      <c r="E86" s="46"/>
      <c r="F86" s="15" t="n">
        <v>63</v>
      </c>
      <c r="G86" s="16" t="n">
        <v>45</v>
      </c>
      <c r="H86" s="17" t="n">
        <f aca="false">G86-F86</f>
        <v>-18</v>
      </c>
      <c r="I86" s="18" t="n">
        <f aca="false">G86/G6*100</f>
        <v>0.440614902575149</v>
      </c>
    </row>
    <row r="87" customFormat="false" ht="10.5" hidden="false" customHeight="false" outlineLevel="0" collapsed="false">
      <c r="A87" s="2"/>
      <c r="B87" s="19"/>
      <c r="C87" s="14" t="s">
        <v>81</v>
      </c>
      <c r="D87" s="14"/>
      <c r="E87" s="46"/>
      <c r="F87" s="15" t="n">
        <v>72</v>
      </c>
      <c r="G87" s="16" t="n">
        <v>73</v>
      </c>
      <c r="H87" s="17" t="n">
        <f aca="false">G87-F87</f>
        <v>1</v>
      </c>
      <c r="I87" s="18" t="n">
        <f aca="false">G87/G6*100</f>
        <v>0.714775286399687</v>
      </c>
    </row>
    <row r="88" customFormat="false" ht="10.5" hidden="false" customHeight="false" outlineLevel="0" collapsed="false">
      <c r="A88" s="2"/>
      <c r="B88" s="14"/>
      <c r="C88" s="14" t="s">
        <v>82</v>
      </c>
      <c r="D88" s="14"/>
      <c r="E88" s="46"/>
      <c r="F88" s="15" t="n">
        <v>49</v>
      </c>
      <c r="G88" s="16" t="n">
        <v>55</v>
      </c>
      <c r="H88" s="17" t="n">
        <f aca="false">G88-F88</f>
        <v>6</v>
      </c>
      <c r="I88" s="18" t="n">
        <f aca="false">G88/G6*100</f>
        <v>0.538529325369627</v>
      </c>
    </row>
    <row r="89" customFormat="false" ht="10.5" hidden="false" customHeight="false" outlineLevel="0" collapsed="false">
      <c r="A89" s="2"/>
      <c r="B89" s="14" t="s">
        <v>83</v>
      </c>
      <c r="C89" s="14"/>
      <c r="D89" s="14"/>
      <c r="E89" s="46"/>
      <c r="F89" s="15" t="n">
        <v>1410</v>
      </c>
      <c r="G89" s="16" t="n">
        <v>1543</v>
      </c>
      <c r="H89" s="17" t="n">
        <f aca="false">G89-F89</f>
        <v>133</v>
      </c>
      <c r="I89" s="18" t="n">
        <f aca="false">G89/G6*100</f>
        <v>15.1081954371879</v>
      </c>
    </row>
    <row r="90" customFormat="false" ht="10.5" hidden="false" customHeight="false" outlineLevel="0" collapsed="false">
      <c r="A90" s="2"/>
      <c r="B90" s="14"/>
      <c r="C90" s="14" t="s">
        <v>84</v>
      </c>
      <c r="D90" s="14"/>
      <c r="E90" s="46"/>
      <c r="F90" s="15" t="n">
        <v>7</v>
      </c>
      <c r="G90" s="16" t="n">
        <v>4</v>
      </c>
      <c r="H90" s="17" t="n">
        <f aca="false">G90-F90</f>
        <v>-3</v>
      </c>
      <c r="I90" s="18" t="n">
        <f aca="false">G90/G6*100</f>
        <v>0.0391657691177911</v>
      </c>
    </row>
    <row r="91" customFormat="false" ht="10.5" hidden="false" customHeight="false" outlineLevel="0" collapsed="false">
      <c r="A91" s="2"/>
      <c r="B91" s="14"/>
      <c r="C91" s="14" t="s">
        <v>85</v>
      </c>
      <c r="D91" s="14"/>
      <c r="E91" s="46"/>
      <c r="F91" s="15" t="n">
        <v>998</v>
      </c>
      <c r="G91" s="16" t="n">
        <v>1067</v>
      </c>
      <c r="H91" s="17" t="n">
        <f aca="false">G91-F91</f>
        <v>69</v>
      </c>
      <c r="I91" s="18" t="n">
        <f aca="false">G91/G6*100</f>
        <v>10.4474689121708</v>
      </c>
    </row>
    <row r="92" customFormat="false" ht="10.5" hidden="false" customHeight="false" outlineLevel="0" collapsed="false">
      <c r="A92" s="2"/>
      <c r="B92" s="14"/>
      <c r="C92" s="14" t="s">
        <v>86</v>
      </c>
      <c r="D92" s="14"/>
      <c r="E92" s="46"/>
      <c r="F92" s="15" t="n">
        <v>16</v>
      </c>
      <c r="G92" s="16" t="n">
        <v>24</v>
      </c>
      <c r="H92" s="17" t="n">
        <f aca="false">G92-F92</f>
        <v>8</v>
      </c>
      <c r="I92" s="18" t="n">
        <f aca="false">G92/G6*100</f>
        <v>0.234994614706746</v>
      </c>
    </row>
    <row r="93" customFormat="false" ht="10.5" hidden="false" customHeight="false" outlineLevel="0" collapsed="false">
      <c r="A93" s="2"/>
      <c r="B93" s="14"/>
      <c r="C93" s="14" t="s">
        <v>87</v>
      </c>
      <c r="D93" s="14"/>
      <c r="E93" s="46"/>
      <c r="F93" s="15" t="n">
        <v>117</v>
      </c>
      <c r="G93" s="16" t="n">
        <v>118</v>
      </c>
      <c r="H93" s="17" t="n">
        <f aca="false">G93-F93</f>
        <v>1</v>
      </c>
      <c r="I93" s="18" t="n">
        <f aca="false">G93/G6*100</f>
        <v>1.15539018897484</v>
      </c>
    </row>
    <row r="94" customFormat="false" ht="10.5" hidden="false" customHeight="false" outlineLevel="0" collapsed="false">
      <c r="A94" s="2"/>
      <c r="B94" s="19"/>
      <c r="C94" s="14" t="s">
        <v>88</v>
      </c>
      <c r="D94" s="14"/>
      <c r="E94" s="46"/>
      <c r="F94" s="15" t="n">
        <v>28</v>
      </c>
      <c r="G94" s="16" t="n">
        <v>47</v>
      </c>
      <c r="H94" s="17" t="n">
        <f aca="false">G94-F94</f>
        <v>19</v>
      </c>
      <c r="I94" s="18" t="n">
        <f aca="false">G94/G6*100</f>
        <v>0.460197787134045</v>
      </c>
    </row>
    <row r="95" customFormat="false" ht="10.5" hidden="false" customHeight="false" outlineLevel="0" collapsed="false">
      <c r="A95" s="2"/>
      <c r="B95" s="14"/>
      <c r="C95" s="14" t="s">
        <v>89</v>
      </c>
      <c r="D95" s="14"/>
      <c r="E95" s="46"/>
      <c r="F95" s="15" t="n">
        <v>244</v>
      </c>
      <c r="G95" s="16" t="n">
        <v>283</v>
      </c>
      <c r="H95" s="17" t="n">
        <f aca="false">G95-F95</f>
        <v>39</v>
      </c>
      <c r="I95" s="18" t="n">
        <f aca="false">G95/G6*100</f>
        <v>2.77097816508372</v>
      </c>
    </row>
    <row r="96" customFormat="false" ht="10.5" hidden="false" customHeight="false" outlineLevel="0" collapsed="false">
      <c r="A96" s="2"/>
      <c r="B96" s="14" t="s">
        <v>90</v>
      </c>
      <c r="C96" s="14"/>
      <c r="D96" s="14"/>
      <c r="E96" s="46"/>
      <c r="F96" s="15" t="n">
        <v>316</v>
      </c>
      <c r="G96" s="16" t="n">
        <v>363</v>
      </c>
      <c r="H96" s="17" t="n">
        <f aca="false">G96-F96</f>
        <v>47</v>
      </c>
      <c r="I96" s="18" t="n">
        <f aca="false">G96/G6*100</f>
        <v>3.55429354743954</v>
      </c>
    </row>
    <row r="97" customFormat="false" ht="10.5" hidden="false" customHeight="false" outlineLevel="0" collapsed="false">
      <c r="A97" s="2"/>
      <c r="B97" s="14"/>
      <c r="C97" s="14" t="s">
        <v>91</v>
      </c>
      <c r="D97" s="14"/>
      <c r="E97" s="46"/>
      <c r="F97" s="15" t="n">
        <v>29</v>
      </c>
      <c r="G97" s="16" t="n">
        <v>33</v>
      </c>
      <c r="H97" s="17" t="n">
        <f aca="false">G97-F97</f>
        <v>4</v>
      </c>
      <c r="I97" s="18" t="n">
        <f aca="false">G97/G6*100</f>
        <v>0.323117595221776</v>
      </c>
    </row>
    <row r="98" customFormat="false" ht="10.5" hidden="false" customHeight="false" outlineLevel="0" collapsed="false">
      <c r="A98" s="2"/>
      <c r="B98" s="14"/>
      <c r="C98" s="14" t="s">
        <v>92</v>
      </c>
      <c r="D98" s="14"/>
      <c r="E98" s="46"/>
      <c r="F98" s="15" t="n">
        <v>48</v>
      </c>
      <c r="G98" s="16" t="n">
        <v>49</v>
      </c>
      <c r="H98" s="17" t="n">
        <f aca="false">G98-F98</f>
        <v>1</v>
      </c>
      <c r="I98" s="18" t="n">
        <f aca="false">G98/G6*100</f>
        <v>0.47978067169294</v>
      </c>
    </row>
    <row r="99" customFormat="false" ht="10.5" hidden="false" customHeight="false" outlineLevel="0" collapsed="false">
      <c r="A99" s="2"/>
      <c r="B99" s="14"/>
      <c r="C99" s="14" t="s">
        <v>93</v>
      </c>
      <c r="D99" s="14"/>
      <c r="E99" s="46"/>
      <c r="F99" s="15" t="n">
        <v>109</v>
      </c>
      <c r="G99" s="16" t="n">
        <v>137</v>
      </c>
      <c r="H99" s="17" t="n">
        <f aca="false">G99-F99</f>
        <v>28</v>
      </c>
      <c r="I99" s="18" t="n">
        <f aca="false">G99/G6*100</f>
        <v>1.34142759228434</v>
      </c>
    </row>
    <row r="100" customFormat="false" ht="10.5" hidden="false" customHeight="false" outlineLevel="0" collapsed="false">
      <c r="A100" s="2"/>
      <c r="B100" s="14"/>
      <c r="C100" s="19"/>
      <c r="D100" s="48" t="s">
        <v>94</v>
      </c>
      <c r="E100" s="46"/>
      <c r="F100" s="15" t="n">
        <v>61</v>
      </c>
      <c r="G100" s="16" t="n">
        <v>83</v>
      </c>
      <c r="H100" s="17" t="n">
        <f aca="false">G100-F100</f>
        <v>22</v>
      </c>
      <c r="I100" s="18" t="n">
        <f aca="false">G100/G6*100</f>
        <v>0.812689709194164</v>
      </c>
    </row>
    <row r="101" customFormat="false" ht="10.5" hidden="false" customHeight="false" outlineLevel="0" collapsed="false">
      <c r="A101" s="2"/>
      <c r="B101" s="19"/>
      <c r="C101" s="19"/>
      <c r="D101" s="48" t="s">
        <v>95</v>
      </c>
      <c r="E101" s="46"/>
      <c r="F101" s="15" t="n">
        <v>48</v>
      </c>
      <c r="G101" s="16" t="n">
        <v>54</v>
      </c>
      <c r="H101" s="17" t="n">
        <f aca="false">G101-F101</f>
        <v>6</v>
      </c>
      <c r="I101" s="18" t="n">
        <f aca="false">G101/G6*100</f>
        <v>0.528737883090179</v>
      </c>
    </row>
    <row r="102" customFormat="false" ht="10.5" hidden="false" customHeight="false" outlineLevel="0" collapsed="false">
      <c r="A102" s="2"/>
      <c r="B102" s="19"/>
      <c r="C102" s="14" t="s">
        <v>96</v>
      </c>
      <c r="D102" s="14"/>
      <c r="E102" s="46"/>
      <c r="F102" s="15" t="n">
        <v>130</v>
      </c>
      <c r="G102" s="16" t="n">
        <v>144</v>
      </c>
      <c r="H102" s="17" t="n">
        <f aca="false">G102-F102</f>
        <v>14</v>
      </c>
      <c r="I102" s="18" t="n">
        <f aca="false">G102/G6*100</f>
        <v>1.40996768824048</v>
      </c>
    </row>
    <row r="103" customFormat="false" ht="10.5" hidden="false" customHeight="false" outlineLevel="0" collapsed="false">
      <c r="A103" s="2"/>
      <c r="B103" s="14" t="s">
        <v>97</v>
      </c>
      <c r="C103" s="14"/>
      <c r="D103" s="14"/>
      <c r="E103" s="46"/>
      <c r="F103" s="15" t="n">
        <v>16</v>
      </c>
      <c r="G103" s="16" t="n">
        <v>8</v>
      </c>
      <c r="H103" s="17" t="n">
        <f aca="false">G103-F103</f>
        <v>-8</v>
      </c>
      <c r="I103" s="18" t="n">
        <f aca="false">G103/G6*100</f>
        <v>0.0783315382355821</v>
      </c>
    </row>
    <row r="104" customFormat="false" ht="10.5" hidden="false" customHeight="false" outlineLevel="0" collapsed="false">
      <c r="A104" s="2"/>
      <c r="B104" s="14" t="s">
        <v>98</v>
      </c>
      <c r="C104" s="14"/>
      <c r="D104" s="14"/>
      <c r="E104" s="46"/>
      <c r="F104" s="15" t="n">
        <v>50</v>
      </c>
      <c r="G104" s="16" t="n">
        <v>42</v>
      </c>
      <c r="H104" s="17" t="n">
        <f aca="false">G104-F104</f>
        <v>-8</v>
      </c>
      <c r="I104" s="18" t="n">
        <f aca="false">G104/G6*100</f>
        <v>0.411240575736806</v>
      </c>
    </row>
    <row r="105" customFormat="false" ht="10.5" hidden="false" customHeight="false" outlineLevel="0" collapsed="false">
      <c r="A105" s="2"/>
      <c r="B105" s="14" t="s">
        <v>99</v>
      </c>
      <c r="C105" s="14"/>
      <c r="D105" s="14"/>
      <c r="E105" s="46"/>
      <c r="F105" s="15" t="n">
        <v>215</v>
      </c>
      <c r="G105" s="16" t="n">
        <v>222</v>
      </c>
      <c r="H105" s="17" t="n">
        <f aca="false">G105-F105</f>
        <v>7</v>
      </c>
      <c r="I105" s="18" t="n">
        <f aca="false">G105/G6*100</f>
        <v>2.1737001860374</v>
      </c>
    </row>
    <row r="106" customFormat="false" ht="10.5" hidden="false" customHeight="false" outlineLevel="0" collapsed="false">
      <c r="A106" s="2"/>
      <c r="B106" s="14"/>
      <c r="C106" s="14" t="s">
        <v>100</v>
      </c>
      <c r="D106" s="14"/>
      <c r="E106" s="46"/>
      <c r="F106" s="15" t="n">
        <v>35</v>
      </c>
      <c r="G106" s="16" t="n">
        <v>43</v>
      </c>
      <c r="H106" s="17" t="n">
        <f aca="false">G106-F106</f>
        <v>8</v>
      </c>
      <c r="I106" s="18" t="n">
        <f aca="false">G106/G6*100</f>
        <v>0.421032018016254</v>
      </c>
    </row>
    <row r="107" customFormat="false" ht="10.5" hidden="false" customHeight="false" outlineLevel="0" collapsed="false">
      <c r="A107" s="2"/>
      <c r="B107" s="14"/>
      <c r="C107" s="14" t="s">
        <v>101</v>
      </c>
      <c r="D107" s="14"/>
      <c r="E107" s="46"/>
      <c r="F107" s="15" t="n">
        <v>156</v>
      </c>
      <c r="G107" s="16" t="n">
        <v>152</v>
      </c>
      <c r="H107" s="17" t="n">
        <f aca="false">G107-F107</f>
        <v>-4</v>
      </c>
      <c r="I107" s="18" t="n">
        <f aca="false">G107/G6*100</f>
        <v>1.48829922647606</v>
      </c>
    </row>
    <row r="108" customFormat="false" ht="10.5" hidden="false" customHeight="false" outlineLevel="0" collapsed="false">
      <c r="A108" s="2"/>
      <c r="B108" s="14"/>
      <c r="C108" s="14"/>
      <c r="D108" s="14" t="s">
        <v>102</v>
      </c>
      <c r="E108" s="46"/>
      <c r="F108" s="15" t="n">
        <v>40</v>
      </c>
      <c r="G108" s="16" t="n">
        <v>34</v>
      </c>
      <c r="H108" s="17" t="n">
        <f aca="false">G108-F108</f>
        <v>-6</v>
      </c>
      <c r="I108" s="18" t="n">
        <f aca="false">G108/G6*100</f>
        <v>0.332909037501224</v>
      </c>
    </row>
    <row r="109" customFormat="false" ht="10.5" hidden="false" customHeight="false" outlineLevel="0" collapsed="false">
      <c r="A109" s="2"/>
      <c r="B109" s="14"/>
      <c r="C109" s="19"/>
      <c r="D109" s="14" t="s">
        <v>103</v>
      </c>
      <c r="E109" s="46"/>
      <c r="F109" s="15" t="n">
        <v>76</v>
      </c>
      <c r="G109" s="16" t="n">
        <v>65</v>
      </c>
      <c r="H109" s="17" t="n">
        <f aca="false">G109-F109</f>
        <v>-11</v>
      </c>
      <c r="I109" s="18" t="n">
        <f aca="false">G109/G6*100</f>
        <v>0.636443748164105</v>
      </c>
    </row>
    <row r="110" customFormat="false" ht="10.5" hidden="false" customHeight="false" outlineLevel="0" collapsed="false">
      <c r="A110" s="2"/>
      <c r="B110" s="19"/>
      <c r="C110" s="19"/>
      <c r="D110" s="14" t="s">
        <v>104</v>
      </c>
      <c r="E110" s="46"/>
      <c r="F110" s="15" t="n">
        <v>40</v>
      </c>
      <c r="G110" s="16" t="n">
        <v>53</v>
      </c>
      <c r="H110" s="17" t="n">
        <f aca="false">G110-F110</f>
        <v>13</v>
      </c>
      <c r="I110" s="18" t="n">
        <f aca="false">G110/G6*100</f>
        <v>0.518946440810731</v>
      </c>
    </row>
    <row r="111" customFormat="false" ht="10.5" hidden="false" customHeight="false" outlineLevel="0" collapsed="false">
      <c r="A111" s="2"/>
      <c r="B111" s="19"/>
      <c r="C111" s="14" t="s">
        <v>18</v>
      </c>
      <c r="D111" s="14"/>
      <c r="E111" s="46"/>
      <c r="F111" s="15" t="n">
        <v>24</v>
      </c>
      <c r="G111" s="16" t="n">
        <v>27</v>
      </c>
      <c r="H111" s="17" t="n">
        <f aca="false">G111-F111</f>
        <v>3</v>
      </c>
      <c r="I111" s="18" t="n">
        <f aca="false">G111/G6*100</f>
        <v>0.26436894154509</v>
      </c>
    </row>
    <row r="112" customFormat="false" ht="10.5" hidden="false" customHeight="false" outlineLevel="0" collapsed="false">
      <c r="A112" s="2"/>
      <c r="B112" s="14" t="s">
        <v>105</v>
      </c>
      <c r="C112" s="14"/>
      <c r="D112" s="14"/>
      <c r="E112" s="46"/>
      <c r="F112" s="15" t="n">
        <v>1</v>
      </c>
      <c r="G112" s="21" t="s">
        <v>20</v>
      </c>
      <c r="H112" s="24" t="s">
        <v>62</v>
      </c>
      <c r="I112" s="22" t="s">
        <v>20</v>
      </c>
    </row>
    <row r="113" customFormat="false" ht="10.5" hidden="false" customHeight="false" outlineLevel="0" collapsed="false">
      <c r="A113" s="2"/>
      <c r="B113" s="14" t="s">
        <v>106</v>
      </c>
      <c r="C113" s="14"/>
      <c r="D113" s="14"/>
      <c r="E113" s="46"/>
      <c r="F113" s="15" t="n">
        <v>12</v>
      </c>
      <c r="G113" s="16" t="n">
        <v>7</v>
      </c>
      <c r="H113" s="17" t="n">
        <f aca="false">G113-F113</f>
        <v>-5</v>
      </c>
      <c r="I113" s="18" t="n">
        <f aca="false">G113/G6*100</f>
        <v>0.0685400959561344</v>
      </c>
    </row>
    <row r="114" customFormat="false" ht="10.5" hidden="false" customHeight="false" outlineLevel="0" collapsed="false">
      <c r="A114" s="2"/>
      <c r="B114" s="14"/>
      <c r="C114" s="14" t="s">
        <v>107</v>
      </c>
      <c r="D114" s="14"/>
      <c r="E114" s="46"/>
      <c r="F114" s="15" t="n">
        <v>1</v>
      </c>
      <c r="G114" s="16" t="n">
        <v>1</v>
      </c>
      <c r="H114" s="17" t="n">
        <f aca="false">G114-F114</f>
        <v>0</v>
      </c>
      <c r="I114" s="18" t="n">
        <f aca="false">G114/G6*100</f>
        <v>0.00979144227944776</v>
      </c>
    </row>
    <row r="115" customFormat="false" ht="10.5" hidden="false" customHeight="false" outlineLevel="0" collapsed="false">
      <c r="A115" s="2"/>
      <c r="B115" s="14"/>
      <c r="C115" s="14" t="s">
        <v>108</v>
      </c>
      <c r="D115" s="14"/>
      <c r="E115" s="46"/>
      <c r="F115" s="20" t="s">
        <v>20</v>
      </c>
      <c r="G115" s="21" t="s">
        <v>20</v>
      </c>
      <c r="H115" s="21" t="s">
        <v>20</v>
      </c>
      <c r="I115" s="23" t="s">
        <v>20</v>
      </c>
    </row>
    <row r="116" customFormat="false" ht="10.5" hidden="false" customHeight="false" outlineLevel="0" collapsed="false">
      <c r="A116" s="2"/>
      <c r="B116" s="14"/>
      <c r="C116" s="14" t="s">
        <v>109</v>
      </c>
      <c r="D116" s="14"/>
      <c r="E116" s="46"/>
      <c r="F116" s="15" t="n">
        <v>8</v>
      </c>
      <c r="G116" s="16" t="n">
        <v>3</v>
      </c>
      <c r="H116" s="17" t="n">
        <f aca="false">G116-F116</f>
        <v>-5</v>
      </c>
      <c r="I116" s="18" t="n">
        <f aca="false">G116/G6*100</f>
        <v>0.0293743268383433</v>
      </c>
    </row>
    <row r="117" customFormat="false" ht="10.5" hidden="false" customHeight="false" outlineLevel="0" collapsed="false">
      <c r="A117" s="2"/>
      <c r="B117" s="14"/>
      <c r="C117" s="14" t="s">
        <v>110</v>
      </c>
      <c r="D117" s="14"/>
      <c r="E117" s="46"/>
      <c r="F117" s="15" t="n">
        <v>1</v>
      </c>
      <c r="G117" s="16" t="n">
        <v>1</v>
      </c>
      <c r="H117" s="17" t="n">
        <f aca="false">G117-F117</f>
        <v>0</v>
      </c>
      <c r="I117" s="18" t="n">
        <f aca="false">G117/G6*100</f>
        <v>0.00979144227944776</v>
      </c>
    </row>
    <row r="118" customFormat="false" ht="10.5" hidden="false" customHeight="false" outlineLevel="0" collapsed="false">
      <c r="A118" s="2"/>
      <c r="B118" s="19"/>
      <c r="C118" s="14" t="s">
        <v>111</v>
      </c>
      <c r="D118" s="14"/>
      <c r="E118" s="46"/>
      <c r="F118" s="15" t="n">
        <v>2</v>
      </c>
      <c r="G118" s="21" t="s">
        <v>20</v>
      </c>
      <c r="H118" s="24" t="s">
        <v>112</v>
      </c>
      <c r="I118" s="23" t="s">
        <v>20</v>
      </c>
    </row>
    <row r="119" customFormat="false" ht="10.5" hidden="false" customHeight="false" outlineLevel="0" collapsed="false">
      <c r="A119" s="2"/>
      <c r="B119" s="14"/>
      <c r="C119" s="14" t="s">
        <v>113</v>
      </c>
      <c r="D119" s="14"/>
      <c r="E119" s="46"/>
      <c r="F119" s="20" t="s">
        <v>20</v>
      </c>
      <c r="G119" s="21" t="n">
        <v>2</v>
      </c>
      <c r="H119" s="17" t="n">
        <v>2</v>
      </c>
      <c r="I119" s="18" t="n">
        <f aca="false">G119/G6*100</f>
        <v>0.0195828845588955</v>
      </c>
    </row>
    <row r="120" customFormat="false" ht="10.5" hidden="false" customHeight="false" outlineLevel="0" collapsed="false">
      <c r="A120" s="2"/>
      <c r="B120" s="14" t="s">
        <v>114</v>
      </c>
      <c r="C120" s="14"/>
      <c r="D120" s="14"/>
      <c r="E120" s="46"/>
      <c r="F120" s="15" t="n">
        <v>24</v>
      </c>
      <c r="G120" s="16" t="n">
        <v>32</v>
      </c>
      <c r="H120" s="17" t="n">
        <f aca="false">G120-F120</f>
        <v>8</v>
      </c>
      <c r="I120" s="18" t="n">
        <f aca="false">G120/G6*100</f>
        <v>0.313326152942328</v>
      </c>
    </row>
    <row r="121" customFormat="false" ht="10.5" hidden="false" customHeight="false" outlineLevel="0" collapsed="false">
      <c r="A121" s="2"/>
      <c r="B121" s="14"/>
      <c r="C121" s="14" t="s">
        <v>115</v>
      </c>
      <c r="D121" s="14"/>
      <c r="E121" s="46"/>
      <c r="F121" s="15" t="n">
        <v>1</v>
      </c>
      <c r="G121" s="16" t="n">
        <v>2</v>
      </c>
      <c r="H121" s="17" t="n">
        <f aca="false">G121-F121</f>
        <v>1</v>
      </c>
      <c r="I121" s="18" t="n">
        <f aca="false">G121/G6*100</f>
        <v>0.0195828845588955</v>
      </c>
    </row>
    <row r="122" customFormat="false" ht="10.5" hidden="false" customHeight="false" outlineLevel="0" collapsed="false">
      <c r="A122" s="2"/>
      <c r="B122" s="14"/>
      <c r="C122" s="14" t="s">
        <v>116</v>
      </c>
      <c r="D122" s="14"/>
      <c r="E122" s="46"/>
      <c r="F122" s="15" t="n">
        <v>10</v>
      </c>
      <c r="G122" s="16" t="n">
        <v>19</v>
      </c>
      <c r="H122" s="17" t="n">
        <f aca="false">G122-F122</f>
        <v>9</v>
      </c>
      <c r="I122" s="18" t="n">
        <f aca="false">G122/G6*100</f>
        <v>0.186037403309508</v>
      </c>
    </row>
    <row r="123" customFormat="false" ht="10.5" hidden="false" customHeight="false" outlineLevel="0" collapsed="false">
      <c r="A123" s="2"/>
      <c r="B123" s="14"/>
      <c r="C123" s="19"/>
      <c r="D123" s="14" t="s">
        <v>117</v>
      </c>
      <c r="E123" s="46"/>
      <c r="F123" s="15" t="n">
        <v>9</v>
      </c>
      <c r="G123" s="16" t="n">
        <v>13</v>
      </c>
      <c r="H123" s="17" t="n">
        <f aca="false">G123-F123</f>
        <v>4</v>
      </c>
      <c r="I123" s="18" t="n">
        <f aca="false">G123/G6*100</f>
        <v>0.127288749632821</v>
      </c>
    </row>
    <row r="124" customFormat="false" ht="10.5" hidden="false" customHeight="false" outlineLevel="0" collapsed="false">
      <c r="A124" s="2"/>
      <c r="B124" s="14"/>
      <c r="C124" s="19"/>
      <c r="D124" s="14" t="s">
        <v>118</v>
      </c>
      <c r="E124" s="46"/>
      <c r="F124" s="15" t="n">
        <v>1</v>
      </c>
      <c r="G124" s="16" t="n">
        <v>6</v>
      </c>
      <c r="H124" s="17" t="n">
        <f aca="false">G124-F124</f>
        <v>5</v>
      </c>
      <c r="I124" s="18" t="n">
        <f aca="false">G124/G6*100</f>
        <v>0.0587486536766866</v>
      </c>
    </row>
    <row r="125" customFormat="false" ht="10.5" hidden="false" customHeight="false" outlineLevel="0" collapsed="false">
      <c r="A125" s="2"/>
      <c r="B125" s="19"/>
      <c r="C125" s="14" t="s">
        <v>119</v>
      </c>
      <c r="D125" s="14"/>
      <c r="E125" s="46"/>
      <c r="F125" s="15" t="n">
        <v>1</v>
      </c>
      <c r="G125" s="16" t="n">
        <v>1</v>
      </c>
      <c r="H125" s="17" t="n">
        <f aca="false">G125-F125</f>
        <v>0</v>
      </c>
      <c r="I125" s="18" t="n">
        <f aca="false">G125/G6*100</f>
        <v>0.00979144227944776</v>
      </c>
    </row>
    <row r="126" customFormat="false" ht="10.5" hidden="false" customHeight="false" outlineLevel="0" collapsed="false">
      <c r="A126" s="2"/>
      <c r="B126" s="19"/>
      <c r="C126" s="14" t="s">
        <v>120</v>
      </c>
      <c r="D126" s="14"/>
      <c r="E126" s="46"/>
      <c r="F126" s="15" t="n">
        <v>8</v>
      </c>
      <c r="G126" s="16" t="n">
        <v>7</v>
      </c>
      <c r="H126" s="17" t="n">
        <f aca="false">G126-F126</f>
        <v>-1</v>
      </c>
      <c r="I126" s="18" t="n">
        <f aca="false">G126/G6*100</f>
        <v>0.0685400959561344</v>
      </c>
    </row>
    <row r="127" customFormat="false" ht="10.5" hidden="false" customHeight="false" outlineLevel="0" collapsed="false">
      <c r="A127" s="2"/>
      <c r="B127" s="19"/>
      <c r="C127" s="14" t="s">
        <v>121</v>
      </c>
      <c r="D127" s="14"/>
      <c r="E127" s="46"/>
      <c r="F127" s="15" t="n">
        <v>4</v>
      </c>
      <c r="G127" s="16" t="n">
        <v>3</v>
      </c>
      <c r="H127" s="17" t="n">
        <f aca="false">G127-F127</f>
        <v>-1</v>
      </c>
      <c r="I127" s="18" t="n">
        <f aca="false">G127/G6*100</f>
        <v>0.0293743268383433</v>
      </c>
    </row>
    <row r="128" customFormat="false" ht="10.5" hidden="false" customHeight="false" outlineLevel="0" collapsed="false">
      <c r="A128" s="2"/>
      <c r="B128" s="14" t="s">
        <v>122</v>
      </c>
      <c r="C128" s="14"/>
      <c r="D128" s="14"/>
      <c r="E128" s="46"/>
      <c r="F128" s="15" t="n">
        <v>277</v>
      </c>
      <c r="G128" s="16" t="n">
        <v>328</v>
      </c>
      <c r="H128" s="17" t="n">
        <f aca="false">G128-F128</f>
        <v>51</v>
      </c>
      <c r="I128" s="18" t="n">
        <f aca="false">G128/G6*100</f>
        <v>3.21159306765887</v>
      </c>
    </row>
    <row r="129" customFormat="false" ht="10.5" hidden="false" customHeight="true" outlineLevel="0" collapsed="false">
      <c r="A129" s="2"/>
      <c r="B129" s="14" t="s">
        <v>123</v>
      </c>
      <c r="C129" s="14"/>
      <c r="D129" s="14"/>
      <c r="E129" s="46"/>
      <c r="F129" s="15"/>
      <c r="G129" s="16"/>
      <c r="H129" s="17"/>
      <c r="I129" s="18" t="n">
        <f aca="false">G129/G6*100</f>
        <v>0</v>
      </c>
    </row>
    <row r="130" customFormat="false" ht="10.5" hidden="false" customHeight="false" outlineLevel="0" collapsed="false">
      <c r="A130" s="2"/>
      <c r="B130" s="14"/>
      <c r="C130" s="14" t="s">
        <v>124</v>
      </c>
      <c r="D130" s="14"/>
      <c r="E130" s="46"/>
      <c r="F130" s="15" t="n">
        <v>197</v>
      </c>
      <c r="G130" s="16" t="n">
        <v>242</v>
      </c>
      <c r="H130" s="17" t="n">
        <f aca="false">G130-F130</f>
        <v>45</v>
      </c>
      <c r="I130" s="18" t="n">
        <f aca="false">G130/G6*100</f>
        <v>2.36952903162636</v>
      </c>
    </row>
    <row r="131" customFormat="false" ht="10.5" hidden="false" customHeight="true" outlineLevel="0" collapsed="false">
      <c r="A131" s="2"/>
      <c r="B131" s="19"/>
      <c r="C131" s="14" t="s">
        <v>125</v>
      </c>
      <c r="D131" s="14"/>
      <c r="E131" s="46"/>
      <c r="F131" s="15" t="n">
        <v>5</v>
      </c>
      <c r="G131" s="16" t="n">
        <v>2</v>
      </c>
      <c r="H131" s="17" t="n">
        <f aca="false">G131-F131</f>
        <v>-3</v>
      </c>
      <c r="I131" s="18" t="n">
        <f aca="false">G131/G6*100</f>
        <v>0.0195828845588955</v>
      </c>
    </row>
    <row r="132" customFormat="false" ht="10.5" hidden="false" customHeight="false" outlineLevel="0" collapsed="false">
      <c r="A132" s="2"/>
      <c r="B132" s="14"/>
      <c r="C132" s="14" t="s">
        <v>126</v>
      </c>
      <c r="D132" s="14"/>
      <c r="E132" s="46"/>
      <c r="F132" s="15" t="n">
        <v>75</v>
      </c>
      <c r="G132" s="16" t="n">
        <v>84</v>
      </c>
      <c r="H132" s="17" t="n">
        <f aca="false">G132-F132</f>
        <v>9</v>
      </c>
      <c r="I132" s="18" t="n">
        <f aca="false">G132/G6*100</f>
        <v>0.822481151473612</v>
      </c>
    </row>
    <row r="133" customFormat="false" ht="10.5" hidden="false" customHeight="false" outlineLevel="0" collapsed="false">
      <c r="A133" s="2"/>
      <c r="B133" s="14" t="s">
        <v>127</v>
      </c>
      <c r="C133" s="14"/>
      <c r="D133" s="14"/>
      <c r="E133" s="46"/>
      <c r="F133" s="15" t="n">
        <v>849</v>
      </c>
      <c r="G133" s="16" t="n">
        <v>873</v>
      </c>
      <c r="H133" s="17" t="n">
        <f aca="false">G133-F133</f>
        <v>24</v>
      </c>
      <c r="I133" s="18" t="n">
        <f aca="false">G133/G6*100</f>
        <v>8.5479291099579</v>
      </c>
    </row>
    <row r="134" customFormat="false" ht="10.5" hidden="false" customHeight="false" outlineLevel="0" collapsed="false">
      <c r="A134" s="2"/>
      <c r="B134" s="14"/>
      <c r="C134" s="14" t="s">
        <v>128</v>
      </c>
      <c r="D134" s="14"/>
      <c r="E134" s="46"/>
      <c r="F134" s="15" t="n">
        <v>479</v>
      </c>
      <c r="G134" s="16" t="n">
        <v>500</v>
      </c>
      <c r="H134" s="17" t="n">
        <f aca="false">G134-F134</f>
        <v>21</v>
      </c>
      <c r="I134" s="18" t="n">
        <f aca="false">G134/G6*100</f>
        <v>4.89572113972388</v>
      </c>
    </row>
    <row r="135" customFormat="false" ht="10.5" hidden="false" customHeight="false" outlineLevel="0" collapsed="false">
      <c r="A135" s="2"/>
      <c r="B135" s="14"/>
      <c r="C135" s="14"/>
      <c r="D135" s="14" t="s">
        <v>129</v>
      </c>
      <c r="E135" s="46"/>
      <c r="F135" s="15" t="n">
        <v>135</v>
      </c>
      <c r="G135" s="16" t="n">
        <v>150</v>
      </c>
      <c r="H135" s="17" t="n">
        <f aca="false">G135-F135</f>
        <v>15</v>
      </c>
      <c r="I135" s="18" t="n">
        <f aca="false">G135/G6*100</f>
        <v>1.46871634191716</v>
      </c>
    </row>
    <row r="136" customFormat="false" ht="10.5" hidden="false" customHeight="false" outlineLevel="0" collapsed="false">
      <c r="A136" s="2"/>
      <c r="B136" s="14"/>
      <c r="C136" s="14"/>
      <c r="D136" s="14" t="s">
        <v>130</v>
      </c>
      <c r="E136" s="46"/>
      <c r="F136" s="15" t="n">
        <v>58</v>
      </c>
      <c r="G136" s="16" t="n">
        <v>74</v>
      </c>
      <c r="H136" s="17" t="n">
        <f aca="false">G136-F136</f>
        <v>16</v>
      </c>
      <c r="I136" s="18" t="n">
        <f aca="false">G136/G6*100</f>
        <v>0.724566728679134</v>
      </c>
    </row>
    <row r="137" customFormat="false" ht="10.5" hidden="false" customHeight="false" outlineLevel="0" collapsed="false">
      <c r="A137" s="2"/>
      <c r="B137" s="14"/>
      <c r="C137" s="14"/>
      <c r="D137" s="14" t="s">
        <v>131</v>
      </c>
      <c r="E137" s="46"/>
      <c r="F137" s="15" t="n">
        <v>90</v>
      </c>
      <c r="G137" s="16" t="n">
        <v>105</v>
      </c>
      <c r="H137" s="17" t="n">
        <f aca="false">G137-F137</f>
        <v>15</v>
      </c>
      <c r="I137" s="18" t="n">
        <f aca="false">G137/G6*100</f>
        <v>1.02810143934202</v>
      </c>
    </row>
    <row r="138" customFormat="false" ht="10.5" hidden="false" customHeight="false" outlineLevel="0" collapsed="false">
      <c r="A138" s="2"/>
      <c r="B138" s="14"/>
      <c r="C138" s="14"/>
      <c r="D138" s="14" t="s">
        <v>132</v>
      </c>
      <c r="E138" s="46"/>
      <c r="F138" s="15" t="n">
        <v>120</v>
      </c>
      <c r="G138" s="16" t="n">
        <v>106</v>
      </c>
      <c r="H138" s="17" t="n">
        <f aca="false">G138-F138</f>
        <v>-14</v>
      </c>
      <c r="I138" s="18" t="n">
        <f aca="false">G138/G6*100</f>
        <v>1.03789288162146</v>
      </c>
    </row>
    <row r="139" customFormat="false" ht="10.5" hidden="false" customHeight="false" outlineLevel="0" collapsed="false">
      <c r="A139" s="2"/>
      <c r="B139" s="14"/>
      <c r="C139" s="14"/>
      <c r="D139" s="14" t="s">
        <v>133</v>
      </c>
      <c r="E139" s="46"/>
      <c r="F139" s="15" t="n">
        <v>16</v>
      </c>
      <c r="G139" s="16" t="n">
        <v>12</v>
      </c>
      <c r="H139" s="17" t="n">
        <f aca="false">G139-F139</f>
        <v>-4</v>
      </c>
      <c r="I139" s="18" t="n">
        <f aca="false">G139/G6*100</f>
        <v>0.117497307353373</v>
      </c>
    </row>
    <row r="140" customFormat="false" ht="10.5" hidden="false" customHeight="false" outlineLevel="0" collapsed="false">
      <c r="A140" s="2"/>
      <c r="B140" s="14"/>
      <c r="C140" s="14"/>
      <c r="D140" s="14" t="s">
        <v>134</v>
      </c>
      <c r="E140" s="46"/>
      <c r="F140" s="15" t="n">
        <v>7</v>
      </c>
      <c r="G140" s="16" t="n">
        <v>5</v>
      </c>
      <c r="H140" s="17" t="n">
        <f aca="false">G140-F140</f>
        <v>-2</v>
      </c>
      <c r="I140" s="18" t="n">
        <f aca="false">G140/G6*100</f>
        <v>0.0489572113972388</v>
      </c>
    </row>
    <row r="141" customFormat="false" ht="10.5" hidden="false" customHeight="false" outlineLevel="0" collapsed="false">
      <c r="A141" s="2"/>
      <c r="B141" s="14"/>
      <c r="C141" s="14"/>
      <c r="D141" s="14" t="s">
        <v>135</v>
      </c>
      <c r="E141" s="46"/>
      <c r="F141" s="15" t="n">
        <v>53</v>
      </c>
      <c r="G141" s="16" t="n">
        <v>48</v>
      </c>
      <c r="H141" s="17" t="n">
        <f aca="false">G141-F141</f>
        <v>-5</v>
      </c>
      <c r="I141" s="18" t="n">
        <f aca="false">G141/G6*100</f>
        <v>0.469989229413493</v>
      </c>
    </row>
    <row r="142" customFormat="false" ht="10.5" hidden="false" customHeight="false" outlineLevel="0" collapsed="false">
      <c r="A142" s="2"/>
      <c r="B142" s="14"/>
      <c r="C142" s="14" t="s">
        <v>136</v>
      </c>
      <c r="D142" s="14"/>
      <c r="E142" s="46"/>
      <c r="F142" s="15" t="n">
        <v>341</v>
      </c>
      <c r="G142" s="16" t="n">
        <v>345</v>
      </c>
      <c r="H142" s="17" t="n">
        <f aca="false">G142-F142</f>
        <v>4</v>
      </c>
      <c r="I142" s="18" t="n">
        <f aca="false">G142/G6*100</f>
        <v>3.37804758640948</v>
      </c>
    </row>
    <row r="143" customFormat="false" ht="10.5" hidden="false" customHeight="false" outlineLevel="0" collapsed="false">
      <c r="A143" s="2"/>
      <c r="B143" s="14"/>
      <c r="C143" s="14" t="s">
        <v>137</v>
      </c>
      <c r="D143" s="14"/>
      <c r="E143" s="46"/>
      <c r="F143" s="15" t="n">
        <v>6</v>
      </c>
      <c r="G143" s="16" t="n">
        <v>4</v>
      </c>
      <c r="H143" s="17" t="n">
        <f aca="false">G143-F143</f>
        <v>-2</v>
      </c>
      <c r="I143" s="18" t="n">
        <f aca="false">G143/G6*100</f>
        <v>0.0391657691177911</v>
      </c>
    </row>
    <row r="144" customFormat="false" ht="10.5" hidden="false" customHeight="false" outlineLevel="0" collapsed="false">
      <c r="A144" s="2"/>
      <c r="B144" s="14"/>
      <c r="C144" s="14" t="s">
        <v>138</v>
      </c>
      <c r="D144" s="14"/>
      <c r="E144" s="46"/>
      <c r="F144" s="15" t="n">
        <v>23</v>
      </c>
      <c r="G144" s="16" t="n">
        <v>24</v>
      </c>
      <c r="H144" s="17" t="n">
        <f aca="false">G144-F144</f>
        <v>1</v>
      </c>
      <c r="I144" s="18" t="n">
        <f aca="false">G144/G6*100</f>
        <v>0.234994614706746</v>
      </c>
    </row>
    <row r="145" customFormat="false" ht="5.1" hidden="false" customHeight="true" outlineLevel="0" collapsed="false">
      <c r="A145" s="49"/>
      <c r="B145" s="49"/>
      <c r="C145" s="49"/>
      <c r="D145" s="49"/>
      <c r="E145" s="50"/>
      <c r="F145" s="51"/>
      <c r="G145" s="51"/>
      <c r="H145" s="52"/>
      <c r="I145" s="49"/>
    </row>
    <row r="147" customFormat="false" ht="24" hidden="false" customHeight="true" outlineLevel="0" collapsed="false">
      <c r="B147" s="53" t="s">
        <v>139</v>
      </c>
      <c r="C147" s="53"/>
      <c r="D147" s="53"/>
      <c r="E147" s="53"/>
      <c r="F147" s="53"/>
      <c r="G147" s="54"/>
      <c r="H147" s="55"/>
      <c r="I147" s="55"/>
      <c r="J147" s="55"/>
    </row>
    <row r="150" customFormat="false" ht="10.5" hidden="false" customHeight="false" outlineLevel="0" collapsed="false">
      <c r="D150" s="12"/>
    </row>
    <row r="151" customFormat="false" ht="15" hidden="false" customHeight="true" outlineLevel="0" collapsed="false"/>
  </sheetData>
  <mergeCells count="88">
    <mergeCell ref="F1:H1"/>
    <mergeCell ref="A3:E4"/>
    <mergeCell ref="F3:H3"/>
    <mergeCell ref="I3:I4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  <mergeCell ref="C42:D42"/>
    <mergeCell ref="B45:D45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C55:D55"/>
    <mergeCell ref="C56:D56"/>
    <mergeCell ref="C57:D57"/>
    <mergeCell ref="C58:D58"/>
    <mergeCell ref="C59:D59"/>
    <mergeCell ref="B60:D60"/>
    <mergeCell ref="B61:D61"/>
    <mergeCell ref="F64:G64"/>
    <mergeCell ref="A66:E67"/>
    <mergeCell ref="F66:H66"/>
    <mergeCell ref="I66:I67"/>
    <mergeCell ref="B69:D69"/>
    <mergeCell ref="C70:D70"/>
    <mergeCell ref="C73:D73"/>
    <mergeCell ref="C82:D82"/>
    <mergeCell ref="C87:D87"/>
    <mergeCell ref="C88:D88"/>
    <mergeCell ref="B89:D89"/>
    <mergeCell ref="C90:D90"/>
    <mergeCell ref="C91:D91"/>
    <mergeCell ref="C92:D92"/>
    <mergeCell ref="C93:D93"/>
    <mergeCell ref="C94:D94"/>
    <mergeCell ref="C95:D95"/>
    <mergeCell ref="B96:D96"/>
    <mergeCell ref="C97:D97"/>
    <mergeCell ref="C98:D98"/>
    <mergeCell ref="C99:D99"/>
    <mergeCell ref="C102:D102"/>
    <mergeCell ref="B103:D103"/>
    <mergeCell ref="B104:D104"/>
    <mergeCell ref="B105:D105"/>
    <mergeCell ref="C106:D106"/>
    <mergeCell ref="C107:D107"/>
    <mergeCell ref="C111:D111"/>
    <mergeCell ref="B112:D112"/>
    <mergeCell ref="B113:D113"/>
    <mergeCell ref="C114:D114"/>
    <mergeCell ref="C115:D115"/>
    <mergeCell ref="C116:D116"/>
    <mergeCell ref="C117:D117"/>
    <mergeCell ref="C118:D118"/>
    <mergeCell ref="C119:D119"/>
    <mergeCell ref="B120:D120"/>
    <mergeCell ref="C121:D121"/>
    <mergeCell ref="C122:D122"/>
    <mergeCell ref="C125:D125"/>
    <mergeCell ref="C126:D126"/>
    <mergeCell ref="C127:D127"/>
    <mergeCell ref="B128:D128"/>
    <mergeCell ref="F128:F129"/>
    <mergeCell ref="G128:G129"/>
    <mergeCell ref="H128:H129"/>
    <mergeCell ref="B129:D129"/>
    <mergeCell ref="C130:D130"/>
    <mergeCell ref="C131:D131"/>
    <mergeCell ref="C132:D132"/>
    <mergeCell ref="B133:D133"/>
    <mergeCell ref="C134:D134"/>
    <mergeCell ref="C142:D142"/>
    <mergeCell ref="C143:D143"/>
    <mergeCell ref="C144:D144"/>
    <mergeCell ref="B147:F14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39:24Z</dcterms:created>
  <dc:creator>ＪＳ</dc:creator>
  <dc:description/>
  <dc:language>en-US</dc:language>
  <cp:lastModifiedBy>PREF1601</cp:lastModifiedBy>
  <cp:lastPrinted>2002-01-04T04:40:17Z</cp:lastPrinted>
  <dcterms:modified xsi:type="dcterms:W3CDTF">2002-03-12T05:14:19Z</dcterms:modified>
  <cp:revision>0</cp:revision>
  <dc:subject/>
  <dc:title/>
</cp:coreProperties>
</file>