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 蔵書冊数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図</t>
  </si>
  <si>
    <t xml:space="preserve">書</t>
  </si>
  <si>
    <t xml:space="preserve">館</t>
  </si>
  <si>
    <t xml:space="preserve">蔵</t>
  </si>
  <si>
    <t xml:space="preserve">冊</t>
  </si>
  <si>
    <t xml:space="preserve">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高岡市立中央図書館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図書館</t>
  </si>
  <si>
    <t xml:space="preserve">小矢部市立石動図書館</t>
  </si>
  <si>
    <t xml:space="preserve">砺中図書館</t>
  </si>
  <si>
    <t xml:space="preserve">おとぎの館</t>
  </si>
  <si>
    <t xml:space="preserve">大沢野町立図書館</t>
  </si>
  <si>
    <t xml:space="preserve">大山町立図書館</t>
  </si>
  <si>
    <t xml:space="preserve">舟橋村立図書館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 ほんの森</t>
  </si>
  <si>
    <t xml:space="preserve">東町図書館</t>
  </si>
  <si>
    <t xml:space="preserve">福島図書館</t>
  </si>
  <si>
    <t xml:space="preserve">婦中町立図書館</t>
  </si>
  <si>
    <t xml:space="preserve">山田村立図書館</t>
  </si>
  <si>
    <t xml:space="preserve">細入村立図書館</t>
  </si>
  <si>
    <t xml:space="preserve">町立小杉図書館</t>
  </si>
  <si>
    <t xml:space="preserve">太閤山分室</t>
  </si>
  <si>
    <t xml:space="preserve">大門町立正力図書館</t>
  </si>
  <si>
    <t xml:space="preserve">下村立下村図書館</t>
  </si>
  <si>
    <t xml:space="preserve">大島町立図書館</t>
  </si>
  <si>
    <t xml:space="preserve">城端町立図書館</t>
  </si>
  <si>
    <t xml:space="preserve">平村立図書館</t>
  </si>
  <si>
    <t xml:space="preserve">上平村立図書館</t>
  </si>
  <si>
    <t xml:space="preserve">利賀村立図書館</t>
  </si>
  <si>
    <t xml:space="preserve">庄川町立図書館</t>
  </si>
  <si>
    <t xml:space="preserve">井波町立図書館</t>
  </si>
  <si>
    <t xml:space="preserve">井口村立図書館</t>
  </si>
  <si>
    <t xml:space="preserve">…</t>
  </si>
  <si>
    <t xml:space="preserve">福野町図書館</t>
  </si>
  <si>
    <t xml:space="preserve">福光町立図書館</t>
  </si>
  <si>
    <t xml:space="preserve">福岡町立図書館</t>
  </si>
  <si>
    <t xml:space="preserve">注　　富山市立図書館は分館・分室を含む。
資料　富山県立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 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6</xdr:row>
      <xdr:rowOff>19080</xdr:rowOff>
    </xdr:from>
    <xdr:to>
      <xdr:col>4</xdr:col>
      <xdr:colOff>230760</xdr:colOff>
      <xdr:row>38</xdr:row>
      <xdr:rowOff>114480</xdr:rowOff>
    </xdr:to>
    <xdr:sp>
      <xdr:nvSpPr>
        <xdr:cNvPr id="0" name="AutoShape 1"/>
        <xdr:cNvSpPr/>
      </xdr:nvSpPr>
      <xdr:spPr>
        <a:xfrm>
          <a:off x="171756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6</xdr:row>
      <xdr:rowOff>19080</xdr:rowOff>
    </xdr:from>
    <xdr:to>
      <xdr:col>5</xdr:col>
      <xdr:colOff>250560</xdr:colOff>
      <xdr:row>38</xdr:row>
      <xdr:rowOff>114480</xdr:rowOff>
    </xdr:to>
    <xdr:sp>
      <xdr:nvSpPr>
        <xdr:cNvPr id="1" name="AutoShape 2"/>
        <xdr:cNvSpPr/>
      </xdr:nvSpPr>
      <xdr:spPr>
        <a:xfrm>
          <a:off x="24469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6</xdr:row>
      <xdr:rowOff>19080</xdr:rowOff>
    </xdr:from>
    <xdr:to>
      <xdr:col>6</xdr:col>
      <xdr:colOff>260280</xdr:colOff>
      <xdr:row>38</xdr:row>
      <xdr:rowOff>114480</xdr:rowOff>
    </xdr:to>
    <xdr:sp>
      <xdr:nvSpPr>
        <xdr:cNvPr id="2" name="AutoShape 3"/>
        <xdr:cNvSpPr/>
      </xdr:nvSpPr>
      <xdr:spPr>
        <a:xfrm>
          <a:off x="316656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6</xdr:row>
      <xdr:rowOff>19080</xdr:rowOff>
    </xdr:from>
    <xdr:to>
      <xdr:col>7</xdr:col>
      <xdr:colOff>230760</xdr:colOff>
      <xdr:row>38</xdr:row>
      <xdr:rowOff>114480</xdr:rowOff>
    </xdr:to>
    <xdr:sp>
      <xdr:nvSpPr>
        <xdr:cNvPr id="3" name="AutoShape 4"/>
        <xdr:cNvSpPr/>
      </xdr:nvSpPr>
      <xdr:spPr>
        <a:xfrm>
          <a:off x="38455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6</xdr:row>
      <xdr:rowOff>19080</xdr:rowOff>
    </xdr:from>
    <xdr:to>
      <xdr:col>8</xdr:col>
      <xdr:colOff>210240</xdr:colOff>
      <xdr:row>38</xdr:row>
      <xdr:rowOff>114480</xdr:rowOff>
    </xdr:to>
    <xdr:sp>
      <xdr:nvSpPr>
        <xdr:cNvPr id="4" name="AutoShape 5"/>
        <xdr:cNvSpPr/>
      </xdr:nvSpPr>
      <xdr:spPr>
        <a:xfrm>
          <a:off x="453528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6</xdr:row>
      <xdr:rowOff>19080</xdr:rowOff>
    </xdr:from>
    <xdr:to>
      <xdr:col>9</xdr:col>
      <xdr:colOff>230760</xdr:colOff>
      <xdr:row>38</xdr:row>
      <xdr:rowOff>114480</xdr:rowOff>
    </xdr:to>
    <xdr:sp>
      <xdr:nvSpPr>
        <xdr:cNvPr id="5" name="AutoShape 6"/>
        <xdr:cNvSpPr/>
      </xdr:nvSpPr>
      <xdr:spPr>
        <a:xfrm>
          <a:off x="52642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36</xdr:row>
      <xdr:rowOff>19080</xdr:rowOff>
    </xdr:from>
    <xdr:to>
      <xdr:col>10</xdr:col>
      <xdr:colOff>240480</xdr:colOff>
      <xdr:row>38</xdr:row>
      <xdr:rowOff>114480</xdr:rowOff>
    </xdr:to>
    <xdr:sp>
      <xdr:nvSpPr>
        <xdr:cNvPr id="6" name="AutoShape 7"/>
        <xdr:cNvSpPr/>
      </xdr:nvSpPr>
      <xdr:spPr>
        <a:xfrm>
          <a:off x="5983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6</xdr:row>
      <xdr:rowOff>19080</xdr:rowOff>
    </xdr:from>
    <xdr:to>
      <xdr:col>4</xdr:col>
      <xdr:colOff>230760</xdr:colOff>
      <xdr:row>38</xdr:row>
      <xdr:rowOff>114480</xdr:rowOff>
    </xdr:to>
    <xdr:sp>
      <xdr:nvSpPr>
        <xdr:cNvPr id="7" name="AutoShape 8"/>
        <xdr:cNvSpPr/>
      </xdr:nvSpPr>
      <xdr:spPr>
        <a:xfrm>
          <a:off x="171756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6</xdr:row>
      <xdr:rowOff>19080</xdr:rowOff>
    </xdr:from>
    <xdr:to>
      <xdr:col>5</xdr:col>
      <xdr:colOff>250560</xdr:colOff>
      <xdr:row>38</xdr:row>
      <xdr:rowOff>114480</xdr:rowOff>
    </xdr:to>
    <xdr:sp>
      <xdr:nvSpPr>
        <xdr:cNvPr id="8" name="AutoShape 9"/>
        <xdr:cNvSpPr/>
      </xdr:nvSpPr>
      <xdr:spPr>
        <a:xfrm>
          <a:off x="24469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6</xdr:row>
      <xdr:rowOff>19080</xdr:rowOff>
    </xdr:from>
    <xdr:to>
      <xdr:col>6</xdr:col>
      <xdr:colOff>260280</xdr:colOff>
      <xdr:row>38</xdr:row>
      <xdr:rowOff>114480</xdr:rowOff>
    </xdr:to>
    <xdr:sp>
      <xdr:nvSpPr>
        <xdr:cNvPr id="9" name="AutoShape 10"/>
        <xdr:cNvSpPr/>
      </xdr:nvSpPr>
      <xdr:spPr>
        <a:xfrm>
          <a:off x="316656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6</xdr:row>
      <xdr:rowOff>19080</xdr:rowOff>
    </xdr:from>
    <xdr:to>
      <xdr:col>7</xdr:col>
      <xdr:colOff>230760</xdr:colOff>
      <xdr:row>38</xdr:row>
      <xdr:rowOff>114480</xdr:rowOff>
    </xdr:to>
    <xdr:sp>
      <xdr:nvSpPr>
        <xdr:cNvPr id="10" name="AutoShape 11"/>
        <xdr:cNvSpPr/>
      </xdr:nvSpPr>
      <xdr:spPr>
        <a:xfrm>
          <a:off x="38455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6</xdr:row>
      <xdr:rowOff>19080</xdr:rowOff>
    </xdr:from>
    <xdr:to>
      <xdr:col>8</xdr:col>
      <xdr:colOff>210240</xdr:colOff>
      <xdr:row>38</xdr:row>
      <xdr:rowOff>114480</xdr:rowOff>
    </xdr:to>
    <xdr:sp>
      <xdr:nvSpPr>
        <xdr:cNvPr id="11" name="AutoShape 12"/>
        <xdr:cNvSpPr/>
      </xdr:nvSpPr>
      <xdr:spPr>
        <a:xfrm>
          <a:off x="453528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6</xdr:row>
      <xdr:rowOff>19080</xdr:rowOff>
    </xdr:from>
    <xdr:to>
      <xdr:col>9</xdr:col>
      <xdr:colOff>230760</xdr:colOff>
      <xdr:row>38</xdr:row>
      <xdr:rowOff>114480</xdr:rowOff>
    </xdr:to>
    <xdr:sp>
      <xdr:nvSpPr>
        <xdr:cNvPr id="12" name="AutoShape 13"/>
        <xdr:cNvSpPr/>
      </xdr:nvSpPr>
      <xdr:spPr>
        <a:xfrm>
          <a:off x="52642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36</xdr:row>
      <xdr:rowOff>19080</xdr:rowOff>
    </xdr:from>
    <xdr:to>
      <xdr:col>10</xdr:col>
      <xdr:colOff>240480</xdr:colOff>
      <xdr:row>38</xdr:row>
      <xdr:rowOff>114480</xdr:rowOff>
    </xdr:to>
    <xdr:sp>
      <xdr:nvSpPr>
        <xdr:cNvPr id="13" name="AutoShape 14"/>
        <xdr:cNvSpPr/>
      </xdr:nvSpPr>
      <xdr:spPr>
        <a:xfrm>
          <a:off x="5983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6</xdr:row>
      <xdr:rowOff>19080</xdr:rowOff>
    </xdr:from>
    <xdr:to>
      <xdr:col>11</xdr:col>
      <xdr:colOff>270720</xdr:colOff>
      <xdr:row>38</xdr:row>
      <xdr:rowOff>114480</xdr:rowOff>
    </xdr:to>
    <xdr:sp>
      <xdr:nvSpPr>
        <xdr:cNvPr id="14" name="AutoShape 15"/>
        <xdr:cNvSpPr/>
      </xdr:nvSpPr>
      <xdr:spPr>
        <a:xfrm>
          <a:off x="672336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36</xdr:row>
      <xdr:rowOff>19080</xdr:rowOff>
    </xdr:from>
    <xdr:to>
      <xdr:col>12</xdr:col>
      <xdr:colOff>260640</xdr:colOff>
      <xdr:row>38</xdr:row>
      <xdr:rowOff>114480</xdr:rowOff>
    </xdr:to>
    <xdr:sp>
      <xdr:nvSpPr>
        <xdr:cNvPr id="15" name="AutoShape 16"/>
        <xdr:cNvSpPr/>
      </xdr:nvSpPr>
      <xdr:spPr>
        <a:xfrm>
          <a:off x="7432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36</xdr:row>
      <xdr:rowOff>19080</xdr:rowOff>
    </xdr:from>
    <xdr:to>
      <xdr:col>13</xdr:col>
      <xdr:colOff>270720</xdr:colOff>
      <xdr:row>38</xdr:row>
      <xdr:rowOff>114480</xdr:rowOff>
    </xdr:to>
    <xdr:sp>
      <xdr:nvSpPr>
        <xdr:cNvPr id="16" name="AutoShape 17"/>
        <xdr:cNvSpPr/>
      </xdr:nvSpPr>
      <xdr:spPr>
        <a:xfrm>
          <a:off x="816228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36</xdr:row>
      <xdr:rowOff>19080</xdr:rowOff>
    </xdr:from>
    <xdr:to>
      <xdr:col>14</xdr:col>
      <xdr:colOff>210600</xdr:colOff>
      <xdr:row>38</xdr:row>
      <xdr:rowOff>114480</xdr:rowOff>
    </xdr:to>
    <xdr:sp>
      <xdr:nvSpPr>
        <xdr:cNvPr id="17" name="AutoShape 18"/>
        <xdr:cNvSpPr/>
      </xdr:nvSpPr>
      <xdr:spPr>
        <a:xfrm>
          <a:off x="88210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36</xdr:row>
      <xdr:rowOff>19080</xdr:rowOff>
    </xdr:from>
    <xdr:to>
      <xdr:col>15</xdr:col>
      <xdr:colOff>190440</xdr:colOff>
      <xdr:row>38</xdr:row>
      <xdr:rowOff>114480</xdr:rowOff>
    </xdr:to>
    <xdr:sp>
      <xdr:nvSpPr>
        <xdr:cNvPr id="18" name="AutoShape 19"/>
        <xdr:cNvSpPr/>
      </xdr:nvSpPr>
      <xdr:spPr>
        <a:xfrm>
          <a:off x="9520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36</xdr:row>
      <xdr:rowOff>19080</xdr:rowOff>
    </xdr:from>
    <xdr:to>
      <xdr:col>16</xdr:col>
      <xdr:colOff>250920</xdr:colOff>
      <xdr:row>38</xdr:row>
      <xdr:rowOff>114480</xdr:rowOff>
    </xdr:to>
    <xdr:sp>
      <xdr:nvSpPr>
        <xdr:cNvPr id="19" name="AutoShape 20"/>
        <xdr:cNvSpPr/>
      </xdr:nvSpPr>
      <xdr:spPr>
        <a:xfrm>
          <a:off x="10299960" y="5603760"/>
          <a:ext cx="101520" cy="419400"/>
        </a:xfrm>
        <a:custGeom>
          <a:avLst/>
          <a:gdLst>
            <a:gd name="textAreaLeft" fmla="*/ 0 w 101520"/>
            <a:gd name="textAreaRight" fmla="*/ 36720 w 10152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360</xdr:colOff>
      <xdr:row>36</xdr:row>
      <xdr:rowOff>19080</xdr:rowOff>
    </xdr:from>
    <xdr:to>
      <xdr:col>20</xdr:col>
      <xdr:colOff>380160</xdr:colOff>
      <xdr:row>38</xdr:row>
      <xdr:rowOff>114480</xdr:rowOff>
    </xdr:to>
    <xdr:sp>
      <xdr:nvSpPr>
        <xdr:cNvPr id="20" name="AutoShape 21"/>
        <xdr:cNvSpPr/>
      </xdr:nvSpPr>
      <xdr:spPr>
        <a:xfrm>
          <a:off x="13307760" y="5603760"/>
          <a:ext cx="100800" cy="419400"/>
        </a:xfrm>
        <a:custGeom>
          <a:avLst/>
          <a:gdLst>
            <a:gd name="textAreaLeft" fmla="*/ 0 w 100800"/>
            <a:gd name="textAreaRight" fmla="*/ 36360 w 100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6</xdr:row>
      <xdr:rowOff>19080</xdr:rowOff>
    </xdr:from>
    <xdr:to>
      <xdr:col>11</xdr:col>
      <xdr:colOff>270720</xdr:colOff>
      <xdr:row>38</xdr:row>
      <xdr:rowOff>114480</xdr:rowOff>
    </xdr:to>
    <xdr:sp>
      <xdr:nvSpPr>
        <xdr:cNvPr id="21" name="AutoShape 22"/>
        <xdr:cNvSpPr/>
      </xdr:nvSpPr>
      <xdr:spPr>
        <a:xfrm>
          <a:off x="672336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36</xdr:row>
      <xdr:rowOff>19080</xdr:rowOff>
    </xdr:from>
    <xdr:to>
      <xdr:col>12</xdr:col>
      <xdr:colOff>260640</xdr:colOff>
      <xdr:row>38</xdr:row>
      <xdr:rowOff>114480</xdr:rowOff>
    </xdr:to>
    <xdr:sp>
      <xdr:nvSpPr>
        <xdr:cNvPr id="22" name="AutoShape 23"/>
        <xdr:cNvSpPr/>
      </xdr:nvSpPr>
      <xdr:spPr>
        <a:xfrm>
          <a:off x="7432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36</xdr:row>
      <xdr:rowOff>19080</xdr:rowOff>
    </xdr:from>
    <xdr:to>
      <xdr:col>13</xdr:col>
      <xdr:colOff>270720</xdr:colOff>
      <xdr:row>38</xdr:row>
      <xdr:rowOff>114480</xdr:rowOff>
    </xdr:to>
    <xdr:sp>
      <xdr:nvSpPr>
        <xdr:cNvPr id="23" name="AutoShape 24"/>
        <xdr:cNvSpPr/>
      </xdr:nvSpPr>
      <xdr:spPr>
        <a:xfrm>
          <a:off x="816228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36</xdr:row>
      <xdr:rowOff>19080</xdr:rowOff>
    </xdr:from>
    <xdr:to>
      <xdr:col>14</xdr:col>
      <xdr:colOff>210600</xdr:colOff>
      <xdr:row>38</xdr:row>
      <xdr:rowOff>114480</xdr:rowOff>
    </xdr:to>
    <xdr:sp>
      <xdr:nvSpPr>
        <xdr:cNvPr id="24" name="AutoShape 25"/>
        <xdr:cNvSpPr/>
      </xdr:nvSpPr>
      <xdr:spPr>
        <a:xfrm>
          <a:off x="88210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36</xdr:row>
      <xdr:rowOff>19080</xdr:rowOff>
    </xdr:from>
    <xdr:to>
      <xdr:col>15</xdr:col>
      <xdr:colOff>190440</xdr:colOff>
      <xdr:row>38</xdr:row>
      <xdr:rowOff>114480</xdr:rowOff>
    </xdr:to>
    <xdr:sp>
      <xdr:nvSpPr>
        <xdr:cNvPr id="25" name="AutoShape 26"/>
        <xdr:cNvSpPr/>
      </xdr:nvSpPr>
      <xdr:spPr>
        <a:xfrm>
          <a:off x="9520920" y="5603760"/>
          <a:ext cx="100440" cy="419400"/>
        </a:xfrm>
        <a:custGeom>
          <a:avLst/>
          <a:gdLst>
            <a:gd name="textAreaLeft" fmla="*/ 0 w 100440"/>
            <a:gd name="textAreaRight" fmla="*/ 36360 w 100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36</xdr:row>
      <xdr:rowOff>19080</xdr:rowOff>
    </xdr:from>
    <xdr:to>
      <xdr:col>16</xdr:col>
      <xdr:colOff>250920</xdr:colOff>
      <xdr:row>38</xdr:row>
      <xdr:rowOff>114480</xdr:rowOff>
    </xdr:to>
    <xdr:sp>
      <xdr:nvSpPr>
        <xdr:cNvPr id="26" name="AutoShape 27"/>
        <xdr:cNvSpPr/>
      </xdr:nvSpPr>
      <xdr:spPr>
        <a:xfrm>
          <a:off x="10299960" y="5603760"/>
          <a:ext cx="101520" cy="419400"/>
        </a:xfrm>
        <a:custGeom>
          <a:avLst/>
          <a:gdLst>
            <a:gd name="textAreaLeft" fmla="*/ 0 w 101520"/>
            <a:gd name="textAreaRight" fmla="*/ 36720 w 10152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360</xdr:colOff>
      <xdr:row>36</xdr:row>
      <xdr:rowOff>19080</xdr:rowOff>
    </xdr:from>
    <xdr:to>
      <xdr:col>20</xdr:col>
      <xdr:colOff>380160</xdr:colOff>
      <xdr:row>38</xdr:row>
      <xdr:rowOff>114480</xdr:rowOff>
    </xdr:to>
    <xdr:sp>
      <xdr:nvSpPr>
        <xdr:cNvPr id="27" name="AutoShape 28"/>
        <xdr:cNvSpPr/>
      </xdr:nvSpPr>
      <xdr:spPr>
        <a:xfrm>
          <a:off x="13307760" y="5603760"/>
          <a:ext cx="100800" cy="419400"/>
        </a:xfrm>
        <a:custGeom>
          <a:avLst/>
          <a:gdLst>
            <a:gd name="textAreaLeft" fmla="*/ 0 w 100800"/>
            <a:gd name="textAreaRight" fmla="*/ 36360 w 100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36</xdr:row>
      <xdr:rowOff>19080</xdr:rowOff>
    </xdr:from>
    <xdr:to>
      <xdr:col>17</xdr:col>
      <xdr:colOff>250920</xdr:colOff>
      <xdr:row>38</xdr:row>
      <xdr:rowOff>114480</xdr:rowOff>
    </xdr:to>
    <xdr:sp>
      <xdr:nvSpPr>
        <xdr:cNvPr id="28" name="AutoShape 31"/>
        <xdr:cNvSpPr/>
      </xdr:nvSpPr>
      <xdr:spPr>
        <a:xfrm>
          <a:off x="1101960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400</xdr:colOff>
      <xdr:row>36</xdr:row>
      <xdr:rowOff>19080</xdr:rowOff>
    </xdr:from>
    <xdr:to>
      <xdr:col>18</xdr:col>
      <xdr:colOff>250560</xdr:colOff>
      <xdr:row>38</xdr:row>
      <xdr:rowOff>114480</xdr:rowOff>
    </xdr:to>
    <xdr:sp>
      <xdr:nvSpPr>
        <xdr:cNvPr id="29" name="AutoShape 32"/>
        <xdr:cNvSpPr/>
      </xdr:nvSpPr>
      <xdr:spPr>
        <a:xfrm>
          <a:off x="1173888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36</xdr:row>
      <xdr:rowOff>19080</xdr:rowOff>
    </xdr:from>
    <xdr:to>
      <xdr:col>19</xdr:col>
      <xdr:colOff>250920</xdr:colOff>
      <xdr:row>38</xdr:row>
      <xdr:rowOff>114480</xdr:rowOff>
    </xdr:to>
    <xdr:sp>
      <xdr:nvSpPr>
        <xdr:cNvPr id="30" name="AutoShape 33"/>
        <xdr:cNvSpPr/>
      </xdr:nvSpPr>
      <xdr:spPr>
        <a:xfrm>
          <a:off x="12458520" y="5603760"/>
          <a:ext cx="101160" cy="419400"/>
        </a:xfrm>
        <a:custGeom>
          <a:avLst/>
          <a:gdLst>
            <a:gd name="textAreaLeft" fmla="*/ 0 w 101160"/>
            <a:gd name="textAreaRight" fmla="*/ 36360 w 1011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n">
        <v>213</v>
      </c>
      <c r="G1" s="4" t="s">
        <v>0</v>
      </c>
      <c r="H1" s="5"/>
      <c r="I1" s="5"/>
      <c r="J1" s="5"/>
      <c r="K1" s="6" t="s">
        <v>1</v>
      </c>
      <c r="L1" s="5"/>
      <c r="M1" s="5"/>
      <c r="N1" s="7" t="s">
        <v>2</v>
      </c>
    </row>
    <row r="2" customFormat="false" ht="19.9" hidden="false" customHeight="true" outlineLevel="0" collapsed="false">
      <c r="F2" s="8"/>
      <c r="G2" s="9" t="n">
        <v>213.1</v>
      </c>
      <c r="H2" s="10" t="s">
        <v>3</v>
      </c>
      <c r="J2" s="11"/>
      <c r="K2" s="10" t="s">
        <v>1</v>
      </c>
      <c r="L2" s="11"/>
      <c r="M2" s="10" t="s">
        <v>4</v>
      </c>
      <c r="N2" s="11"/>
      <c r="O2" s="12" t="s">
        <v>5</v>
      </c>
      <c r="P2" s="11"/>
      <c r="Q2" s="9"/>
      <c r="R2" s="11"/>
      <c r="S2" s="11"/>
      <c r="T2" s="11"/>
      <c r="U2" s="13" t="s">
        <v>6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7</v>
      </c>
      <c r="C4" s="18"/>
      <c r="D4" s="19"/>
      <c r="E4" s="20" t="s">
        <v>8</v>
      </c>
      <c r="F4" s="21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3" t="s">
        <v>14</v>
      </c>
      <c r="L4" s="21" t="s">
        <v>15</v>
      </c>
      <c r="M4" s="22" t="s">
        <v>16</v>
      </c>
      <c r="N4" s="22" t="s">
        <v>17</v>
      </c>
      <c r="O4" s="22" t="s">
        <v>18</v>
      </c>
      <c r="P4" s="24" t="s">
        <v>19</v>
      </c>
      <c r="Q4" s="25" t="s">
        <v>20</v>
      </c>
      <c r="R4" s="25" t="s">
        <v>21</v>
      </c>
      <c r="S4" s="20" t="s">
        <v>22</v>
      </c>
      <c r="T4" s="25" t="s">
        <v>23</v>
      </c>
      <c r="U4" s="26" t="s">
        <v>24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5</v>
      </c>
      <c r="G5" s="30" t="s">
        <v>26</v>
      </c>
      <c r="H5" s="31" t="s">
        <v>27</v>
      </c>
      <c r="I5" s="31" t="s">
        <v>28</v>
      </c>
      <c r="J5" s="32" t="s">
        <v>29</v>
      </c>
      <c r="K5" s="33" t="s">
        <v>30</v>
      </c>
      <c r="L5" s="34" t="s">
        <v>31</v>
      </c>
      <c r="M5" s="32" t="s">
        <v>32</v>
      </c>
      <c r="N5" s="32" t="s">
        <v>33</v>
      </c>
      <c r="O5" s="32" t="s">
        <v>34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" hidden="false" customHeight="true" outlineLevel="0" collapsed="false">
      <c r="B7" s="37" t="s">
        <v>35</v>
      </c>
      <c r="C7" s="37"/>
      <c r="D7" s="35"/>
      <c r="E7" s="38" t="n">
        <v>3548776</v>
      </c>
      <c r="F7" s="38" t="n">
        <v>150318</v>
      </c>
      <c r="G7" s="38" t="n">
        <v>109372</v>
      </c>
      <c r="H7" s="38" t="n">
        <v>230630</v>
      </c>
      <c r="I7" s="38" t="n">
        <v>323353</v>
      </c>
      <c r="J7" s="38" t="n">
        <v>129452</v>
      </c>
      <c r="K7" s="38" t="n">
        <v>159267</v>
      </c>
      <c r="L7" s="38" t="n">
        <v>83475</v>
      </c>
      <c r="M7" s="38" t="n">
        <v>169154</v>
      </c>
      <c r="N7" s="39" t="n">
        <v>39237</v>
      </c>
      <c r="O7" s="39" t="n">
        <v>746329</v>
      </c>
      <c r="P7" s="39" t="n">
        <v>611654</v>
      </c>
      <c r="Q7" s="39" t="n">
        <v>293370</v>
      </c>
      <c r="R7" s="39" t="n">
        <v>116156</v>
      </c>
      <c r="S7" s="39" t="n">
        <v>62451</v>
      </c>
      <c r="T7" s="39" t="n">
        <v>56129</v>
      </c>
      <c r="U7" s="38" t="n">
        <v>177179</v>
      </c>
    </row>
    <row r="8" customFormat="false" ht="12" hidden="false" customHeight="true" outlineLevel="0" collapsed="false">
      <c r="B8" s="37" t="s">
        <v>36</v>
      </c>
      <c r="C8" s="37"/>
      <c r="D8" s="35"/>
      <c r="E8" s="38" t="n">
        <v>3638908</v>
      </c>
      <c r="F8" s="38" t="n">
        <v>151984</v>
      </c>
      <c r="G8" s="38" t="n">
        <v>111984</v>
      </c>
      <c r="H8" s="38" t="n">
        <v>237009</v>
      </c>
      <c r="I8" s="38" t="n">
        <v>330159</v>
      </c>
      <c r="J8" s="38" t="n">
        <v>134229</v>
      </c>
      <c r="K8" s="38" t="n">
        <v>162013</v>
      </c>
      <c r="L8" s="38" t="n">
        <v>86081</v>
      </c>
      <c r="M8" s="38" t="n">
        <v>176059</v>
      </c>
      <c r="N8" s="39" t="n">
        <v>40399</v>
      </c>
      <c r="O8" s="39" t="n">
        <v>781041</v>
      </c>
      <c r="P8" s="39" t="n">
        <v>629442</v>
      </c>
      <c r="Q8" s="39" t="n">
        <v>308410</v>
      </c>
      <c r="R8" s="39" t="n">
        <v>116683</v>
      </c>
      <c r="S8" s="39" t="n">
        <v>62755</v>
      </c>
      <c r="T8" s="39" t="n">
        <v>59720</v>
      </c>
      <c r="U8" s="38" t="n">
        <v>173073</v>
      </c>
    </row>
    <row r="9" s="40" customFormat="true" ht="12" hidden="false" customHeight="true" outlineLevel="0" collapsed="false">
      <c r="B9" s="37" t="s">
        <v>37</v>
      </c>
      <c r="C9" s="37"/>
      <c r="D9" s="35"/>
      <c r="E9" s="38" t="n">
        <v>3806687</v>
      </c>
      <c r="F9" s="38" t="n">
        <v>153987</v>
      </c>
      <c r="G9" s="38" t="n">
        <v>116085</v>
      </c>
      <c r="H9" s="38" t="n">
        <v>243576</v>
      </c>
      <c r="I9" s="38" t="n">
        <v>342699</v>
      </c>
      <c r="J9" s="38" t="n">
        <v>141327</v>
      </c>
      <c r="K9" s="38" t="n">
        <v>168006</v>
      </c>
      <c r="L9" s="38" t="n">
        <v>88662</v>
      </c>
      <c r="M9" s="38" t="n">
        <v>182283</v>
      </c>
      <c r="N9" s="39" t="n">
        <v>41347</v>
      </c>
      <c r="O9" s="39" t="n">
        <v>805977</v>
      </c>
      <c r="P9" s="39" t="n">
        <v>647726</v>
      </c>
      <c r="Q9" s="39" t="n">
        <v>318758</v>
      </c>
      <c r="R9" s="39" t="n">
        <v>117158</v>
      </c>
      <c r="S9" s="39" t="n">
        <v>63052</v>
      </c>
      <c r="T9" s="39" t="n">
        <v>63086</v>
      </c>
      <c r="U9" s="38" t="n">
        <v>170449</v>
      </c>
    </row>
    <row r="10" s="40" customFormat="true" ht="12" hidden="false" customHeight="true" outlineLevel="0" collapsed="false">
      <c r="B10" s="37" t="s">
        <v>38</v>
      </c>
      <c r="C10" s="37"/>
      <c r="D10" s="35"/>
      <c r="E10" s="38" t="n">
        <v>3806517</v>
      </c>
      <c r="F10" s="38" t="n">
        <v>165948</v>
      </c>
      <c r="G10" s="38" t="n">
        <v>117629</v>
      </c>
      <c r="H10" s="38" t="n">
        <v>249863</v>
      </c>
      <c r="I10" s="38" t="n">
        <v>351215</v>
      </c>
      <c r="J10" s="38" t="n">
        <v>146330</v>
      </c>
      <c r="K10" s="38" t="n">
        <v>171581</v>
      </c>
      <c r="L10" s="38" t="n">
        <v>91042</v>
      </c>
      <c r="M10" s="38" t="n">
        <v>191727</v>
      </c>
      <c r="N10" s="39" t="n">
        <v>42719</v>
      </c>
      <c r="O10" s="39" t="n">
        <v>839757</v>
      </c>
      <c r="P10" s="39" t="n">
        <v>677087</v>
      </c>
      <c r="Q10" s="39" t="n">
        <v>332637</v>
      </c>
      <c r="R10" s="39" t="n">
        <v>117605</v>
      </c>
      <c r="S10" s="39" t="n">
        <v>65107</v>
      </c>
      <c r="T10" s="39" t="n">
        <v>66420</v>
      </c>
      <c r="U10" s="38" t="n">
        <v>203597</v>
      </c>
    </row>
    <row r="11" s="40" customFormat="true" ht="12" hidden="false" customHeight="true" outlineLevel="0" collapsed="false">
      <c r="B11" s="37" t="s">
        <v>39</v>
      </c>
      <c r="C11" s="37"/>
      <c r="D11" s="41"/>
      <c r="E11" s="42" t="n">
        <f aca="false">SUM(E13:E57)</f>
        <v>3943661</v>
      </c>
      <c r="F11" s="42" t="n">
        <f aca="false">SUM(F13:F57)</f>
        <v>169065</v>
      </c>
      <c r="G11" s="42" t="n">
        <f aca="false">SUM(G13:G57)</f>
        <v>122253</v>
      </c>
      <c r="H11" s="42" t="n">
        <f aca="false">SUM(H13:H57)</f>
        <v>261035</v>
      </c>
      <c r="I11" s="42" t="n">
        <f aca="false">SUM(I13:I57)</f>
        <v>364454</v>
      </c>
      <c r="J11" s="42" t="n">
        <f aca="false">SUM(J13:J57)</f>
        <v>153971</v>
      </c>
      <c r="K11" s="42" t="n">
        <f aca="false">SUM(K13:K57)</f>
        <v>180643</v>
      </c>
      <c r="L11" s="42" t="n">
        <f aca="false">SUM(L13:L57)</f>
        <v>97073</v>
      </c>
      <c r="M11" s="42" t="n">
        <f aca="false">SUM(M13:M57)</f>
        <v>212819</v>
      </c>
      <c r="N11" s="42" t="n">
        <f aca="false">SUM(N13:N57)</f>
        <v>48143</v>
      </c>
      <c r="O11" s="42" t="n">
        <f aca="false">SUM(O13:O57)</f>
        <v>885140</v>
      </c>
      <c r="P11" s="42" t="n">
        <f aca="false">SUM(P13:P57)</f>
        <v>718908</v>
      </c>
      <c r="Q11" s="42" t="n">
        <f aca="false">SUM(Q13:Q57)</f>
        <v>355830</v>
      </c>
      <c r="R11" s="42" t="n">
        <f aca="false">SUM(R13:R57)</f>
        <v>118003</v>
      </c>
      <c r="S11" s="42" t="n">
        <f aca="false">SUM(S13:S57)</f>
        <v>63907</v>
      </c>
      <c r="T11" s="42" t="n">
        <f aca="false">SUM(T13:T57)</f>
        <v>71251</v>
      </c>
      <c r="U11" s="42" t="n">
        <f aca="false">SUM(U13:U57)</f>
        <v>112428</v>
      </c>
    </row>
    <row r="12" customFormat="false" ht="6" hidden="false" customHeight="true" outlineLevel="0" collapsed="false">
      <c r="D12" s="35"/>
      <c r="E12" s="38"/>
      <c r="F12" s="38"/>
      <c r="G12" s="38"/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</row>
    <row r="13" customFormat="false" ht="11.65" hidden="false" customHeight="true" outlineLevel="0" collapsed="false">
      <c r="B13" s="37" t="s">
        <v>40</v>
      </c>
      <c r="C13" s="37"/>
      <c r="D13" s="35"/>
      <c r="E13" s="38" t="n">
        <f aca="false">SUM(F13:U13)</f>
        <v>566883</v>
      </c>
      <c r="F13" s="38" t="n">
        <v>27719</v>
      </c>
      <c r="G13" s="38" t="n">
        <v>20448</v>
      </c>
      <c r="H13" s="38" t="n">
        <v>41568</v>
      </c>
      <c r="I13" s="38" t="n">
        <v>82275</v>
      </c>
      <c r="J13" s="38" t="n">
        <v>28150</v>
      </c>
      <c r="K13" s="38" t="n">
        <v>32795</v>
      </c>
      <c r="L13" s="38" t="n">
        <v>25195</v>
      </c>
      <c r="M13" s="38" t="n">
        <v>27475</v>
      </c>
      <c r="N13" s="39" t="n">
        <v>6402</v>
      </c>
      <c r="O13" s="39" t="n">
        <v>60968</v>
      </c>
      <c r="P13" s="39" t="n">
        <v>18419</v>
      </c>
      <c r="Q13" s="39" t="n">
        <v>86059</v>
      </c>
      <c r="R13" s="38" t="n">
        <v>10362</v>
      </c>
      <c r="S13" s="39" t="n">
        <v>26597</v>
      </c>
      <c r="T13" s="38" t="n">
        <v>47331</v>
      </c>
      <c r="U13" s="38" t="n">
        <v>25120</v>
      </c>
    </row>
    <row r="14" customFormat="false" ht="11.65" hidden="false" customHeight="true" outlineLevel="0" collapsed="false">
      <c r="B14" s="37" t="s">
        <v>41</v>
      </c>
      <c r="C14" s="37"/>
      <c r="D14" s="35"/>
      <c r="E14" s="38" t="n">
        <f aca="false">SUM(F14:U14)</f>
        <v>634350</v>
      </c>
      <c r="F14" s="38" t="n">
        <v>15167</v>
      </c>
      <c r="G14" s="38" t="n">
        <v>13763</v>
      </c>
      <c r="H14" s="38" t="n">
        <v>33709</v>
      </c>
      <c r="I14" s="38" t="n">
        <v>50769</v>
      </c>
      <c r="J14" s="38" t="n">
        <v>20918</v>
      </c>
      <c r="K14" s="38" t="n">
        <v>40168</v>
      </c>
      <c r="L14" s="38" t="n">
        <v>12668</v>
      </c>
      <c r="M14" s="38" t="n">
        <v>31305</v>
      </c>
      <c r="N14" s="39" t="n">
        <v>6662</v>
      </c>
      <c r="O14" s="39" t="n">
        <v>131813</v>
      </c>
      <c r="P14" s="39" t="n">
        <v>153688</v>
      </c>
      <c r="Q14" s="39" t="n">
        <v>23726</v>
      </c>
      <c r="R14" s="39" t="n">
        <v>46949</v>
      </c>
      <c r="S14" s="38" t="n">
        <v>0</v>
      </c>
      <c r="T14" s="38" t="n">
        <v>19239</v>
      </c>
      <c r="U14" s="38" t="n">
        <v>33806</v>
      </c>
    </row>
    <row r="15" customFormat="false" ht="11.65" hidden="false" customHeight="true" outlineLevel="0" collapsed="false">
      <c r="B15" s="37" t="s">
        <v>42</v>
      </c>
      <c r="C15" s="37"/>
      <c r="D15" s="35"/>
      <c r="E15" s="38" t="n">
        <f aca="false">SUM(F15:U15)</f>
        <v>209850</v>
      </c>
      <c r="F15" s="38" t="n">
        <v>14681</v>
      </c>
      <c r="G15" s="38" t="n">
        <v>8755</v>
      </c>
      <c r="H15" s="38" t="n">
        <v>16517</v>
      </c>
      <c r="I15" s="38" t="n">
        <v>23975</v>
      </c>
      <c r="J15" s="38" t="n">
        <v>9017</v>
      </c>
      <c r="K15" s="38" t="n">
        <v>7886</v>
      </c>
      <c r="L15" s="38" t="n">
        <v>3806</v>
      </c>
      <c r="M15" s="38" t="n">
        <v>11922</v>
      </c>
      <c r="N15" s="39" t="n">
        <v>2856</v>
      </c>
      <c r="O15" s="39" t="n">
        <v>37657</v>
      </c>
      <c r="P15" s="39" t="n">
        <v>29398</v>
      </c>
      <c r="Q15" s="39" t="n">
        <v>21799</v>
      </c>
      <c r="R15" s="38" t="n">
        <v>21274</v>
      </c>
      <c r="S15" s="38" t="n">
        <v>0</v>
      </c>
      <c r="T15" s="38" t="n">
        <v>0</v>
      </c>
      <c r="U15" s="38" t="n">
        <v>307</v>
      </c>
    </row>
    <row r="16" customFormat="false" ht="11.65" hidden="false" customHeight="true" outlineLevel="0" collapsed="false">
      <c r="B16" s="37" t="s">
        <v>43</v>
      </c>
      <c r="C16" s="37" t="s">
        <v>44</v>
      </c>
      <c r="D16" s="35"/>
      <c r="E16" s="38" t="n">
        <f aca="false">SUM(F16:U16)</f>
        <v>76182</v>
      </c>
      <c r="F16" s="38" t="n">
        <v>3689</v>
      </c>
      <c r="G16" s="38" t="n">
        <v>2859</v>
      </c>
      <c r="H16" s="39" t="n">
        <v>6808</v>
      </c>
      <c r="I16" s="38" t="n">
        <v>7707</v>
      </c>
      <c r="J16" s="38" t="n">
        <v>2600</v>
      </c>
      <c r="K16" s="38" t="n">
        <v>2592</v>
      </c>
      <c r="L16" s="38" t="n">
        <v>1593</v>
      </c>
      <c r="M16" s="38" t="n">
        <v>3750</v>
      </c>
      <c r="N16" s="39" t="n">
        <v>1143</v>
      </c>
      <c r="O16" s="39" t="n">
        <v>21379</v>
      </c>
      <c r="P16" s="39" t="n">
        <v>12697</v>
      </c>
      <c r="Q16" s="38" t="n">
        <v>9365</v>
      </c>
      <c r="R16" s="38" t="n">
        <v>0</v>
      </c>
      <c r="S16" s="38" t="n">
        <v>0</v>
      </c>
      <c r="T16" s="38" t="n">
        <v>0</v>
      </c>
      <c r="U16" s="38" t="n">
        <v>0</v>
      </c>
    </row>
    <row r="17" customFormat="false" ht="11.65" hidden="false" customHeight="true" outlineLevel="0" collapsed="false">
      <c r="B17" s="37" t="s">
        <v>43</v>
      </c>
      <c r="C17" s="37" t="s">
        <v>45</v>
      </c>
      <c r="D17" s="35"/>
      <c r="E17" s="38" t="n">
        <f aca="false">SUM(F17:U17)</f>
        <v>53952</v>
      </c>
      <c r="F17" s="38" t="n">
        <v>2637</v>
      </c>
      <c r="G17" s="38" t="n">
        <v>1577</v>
      </c>
      <c r="H17" s="39" t="n">
        <v>3053</v>
      </c>
      <c r="I17" s="38" t="n">
        <v>4231</v>
      </c>
      <c r="J17" s="38" t="n">
        <v>1996</v>
      </c>
      <c r="K17" s="38" t="n">
        <v>2155</v>
      </c>
      <c r="L17" s="38" t="n">
        <v>906</v>
      </c>
      <c r="M17" s="38" t="n">
        <v>2680</v>
      </c>
      <c r="N17" s="39" t="n">
        <v>546</v>
      </c>
      <c r="O17" s="39" t="n">
        <v>16249</v>
      </c>
      <c r="P17" s="39" t="n">
        <v>11419</v>
      </c>
      <c r="Q17" s="39" t="n">
        <v>6503</v>
      </c>
      <c r="R17" s="38" t="n">
        <v>0</v>
      </c>
      <c r="S17" s="38" t="n">
        <v>0</v>
      </c>
      <c r="T17" s="38" t="n">
        <v>0</v>
      </c>
      <c r="U17" s="38" t="n">
        <v>0</v>
      </c>
    </row>
    <row r="18" customFormat="false" ht="11.65" hidden="false" customHeight="true" outlineLevel="0" collapsed="false">
      <c r="B18" s="37" t="s">
        <v>43</v>
      </c>
      <c r="C18" s="37" t="s">
        <v>46</v>
      </c>
      <c r="D18" s="35"/>
      <c r="E18" s="38" t="n">
        <f aca="false">SUM(F18:U18)</f>
        <v>37038</v>
      </c>
      <c r="F18" s="38" t="n">
        <v>1994</v>
      </c>
      <c r="G18" s="38" t="n">
        <v>1006</v>
      </c>
      <c r="H18" s="38" t="n">
        <v>2136</v>
      </c>
      <c r="I18" s="38" t="n">
        <v>2706</v>
      </c>
      <c r="J18" s="38" t="n">
        <v>1154</v>
      </c>
      <c r="K18" s="38" t="n">
        <v>1076</v>
      </c>
      <c r="L18" s="38" t="n">
        <v>522</v>
      </c>
      <c r="M18" s="38" t="n">
        <v>1499</v>
      </c>
      <c r="N18" s="39" t="n">
        <v>434</v>
      </c>
      <c r="O18" s="39" t="n">
        <v>9028</v>
      </c>
      <c r="P18" s="39" t="n">
        <v>8830</v>
      </c>
      <c r="Q18" s="38" t="n">
        <v>6653</v>
      </c>
      <c r="R18" s="38" t="n">
        <v>0</v>
      </c>
      <c r="S18" s="38" t="n">
        <v>0</v>
      </c>
      <c r="T18" s="38" t="n">
        <v>0</v>
      </c>
      <c r="U18" s="38" t="n">
        <v>0</v>
      </c>
    </row>
    <row r="19" customFormat="false" ht="11.65" hidden="false" customHeight="true" outlineLevel="0" collapsed="false">
      <c r="B19" s="37" t="s">
        <v>47</v>
      </c>
      <c r="C19" s="37"/>
      <c r="D19" s="35"/>
      <c r="E19" s="38" t="n">
        <f aca="false">SUM(F19:U19)</f>
        <v>113522</v>
      </c>
      <c r="F19" s="38" t="n">
        <v>7707</v>
      </c>
      <c r="G19" s="38" t="n">
        <v>3434</v>
      </c>
      <c r="H19" s="39" t="n">
        <v>7480</v>
      </c>
      <c r="I19" s="38" t="n">
        <v>11189</v>
      </c>
      <c r="J19" s="38" t="n">
        <v>4874</v>
      </c>
      <c r="K19" s="38" t="n">
        <v>5182</v>
      </c>
      <c r="L19" s="38" t="n">
        <v>2843</v>
      </c>
      <c r="M19" s="38" t="n">
        <v>7142</v>
      </c>
      <c r="N19" s="39" t="n">
        <v>1394</v>
      </c>
      <c r="O19" s="39" t="n">
        <v>29631</v>
      </c>
      <c r="P19" s="39" t="n">
        <v>22750</v>
      </c>
      <c r="Q19" s="39" t="n">
        <v>9688</v>
      </c>
      <c r="R19" s="38" t="n">
        <v>0</v>
      </c>
      <c r="S19" s="38" t="n">
        <v>0</v>
      </c>
      <c r="T19" s="38" t="n">
        <v>0</v>
      </c>
      <c r="U19" s="38" t="n">
        <v>208</v>
      </c>
    </row>
    <row r="20" customFormat="false" ht="11.65" hidden="false" customHeight="true" outlineLevel="0" collapsed="false">
      <c r="B20" s="37" t="s">
        <v>43</v>
      </c>
      <c r="C20" s="37" t="s">
        <v>48</v>
      </c>
      <c r="D20" s="35"/>
      <c r="E20" s="38" t="n">
        <f aca="false">SUM(F20:U20)</f>
        <v>14915</v>
      </c>
      <c r="F20" s="38" t="n">
        <v>267</v>
      </c>
      <c r="G20" s="38" t="n">
        <v>293</v>
      </c>
      <c r="H20" s="39" t="n">
        <v>637</v>
      </c>
      <c r="I20" s="38" t="n">
        <v>746</v>
      </c>
      <c r="J20" s="38" t="n">
        <v>622</v>
      </c>
      <c r="K20" s="38" t="n">
        <v>482</v>
      </c>
      <c r="L20" s="38" t="n">
        <v>176</v>
      </c>
      <c r="M20" s="38" t="n">
        <v>726</v>
      </c>
      <c r="N20" s="39" t="n">
        <v>262</v>
      </c>
      <c r="O20" s="39" t="n">
        <v>4149</v>
      </c>
      <c r="P20" s="39" t="n">
        <v>5767</v>
      </c>
      <c r="Q20" s="39" t="n">
        <v>788</v>
      </c>
      <c r="R20" s="38" t="n">
        <v>0</v>
      </c>
      <c r="S20" s="38" t="n">
        <v>0</v>
      </c>
      <c r="T20" s="38" t="n">
        <v>0</v>
      </c>
      <c r="U20" s="38" t="n">
        <v>0</v>
      </c>
    </row>
    <row r="21" customFormat="false" ht="11.65" hidden="false" customHeight="true" outlineLevel="0" collapsed="false">
      <c r="B21" s="37" t="s">
        <v>49</v>
      </c>
      <c r="C21" s="37"/>
      <c r="D21" s="35"/>
      <c r="E21" s="38" t="n">
        <f aca="false">SUM(F21:U21)</f>
        <v>173410</v>
      </c>
      <c r="F21" s="38" t="n">
        <v>7026</v>
      </c>
      <c r="G21" s="38" t="n">
        <v>7274</v>
      </c>
      <c r="H21" s="38" t="n">
        <v>12655</v>
      </c>
      <c r="I21" s="38" t="n">
        <v>18631</v>
      </c>
      <c r="J21" s="38" t="n">
        <v>8359</v>
      </c>
      <c r="K21" s="38" t="n">
        <v>10269</v>
      </c>
      <c r="L21" s="38" t="n">
        <v>4390</v>
      </c>
      <c r="M21" s="38" t="n">
        <v>11727</v>
      </c>
      <c r="N21" s="39" t="n">
        <v>2096</v>
      </c>
      <c r="O21" s="39" t="n">
        <v>47261</v>
      </c>
      <c r="P21" s="39" t="n">
        <v>23617</v>
      </c>
      <c r="Q21" s="39" t="n">
        <v>16765</v>
      </c>
      <c r="R21" s="38" t="n">
        <v>0</v>
      </c>
      <c r="S21" s="38" t="n">
        <v>0</v>
      </c>
      <c r="T21" s="38" t="n">
        <v>0</v>
      </c>
      <c r="U21" s="38" t="n">
        <v>3340</v>
      </c>
    </row>
    <row r="22" customFormat="false" ht="11.65" hidden="false" customHeight="true" outlineLevel="0" collapsed="false">
      <c r="B22" s="37" t="s">
        <v>50</v>
      </c>
      <c r="C22" s="37"/>
      <c r="D22" s="35"/>
      <c r="E22" s="38" t="n">
        <f aca="false">SUM(F22:U22)</f>
        <v>174591</v>
      </c>
      <c r="F22" s="38" t="n">
        <v>4339</v>
      </c>
      <c r="G22" s="38" t="n">
        <v>5585</v>
      </c>
      <c r="H22" s="38" t="n">
        <v>9047</v>
      </c>
      <c r="I22" s="38" t="n">
        <v>11666</v>
      </c>
      <c r="J22" s="38" t="n">
        <v>5631</v>
      </c>
      <c r="K22" s="38" t="n">
        <v>5621</v>
      </c>
      <c r="L22" s="38" t="n">
        <v>4184</v>
      </c>
      <c r="M22" s="38" t="n">
        <v>8669</v>
      </c>
      <c r="N22" s="39" t="n">
        <v>2000</v>
      </c>
      <c r="O22" s="39" t="n">
        <v>34759</v>
      </c>
      <c r="P22" s="39" t="n">
        <v>29788</v>
      </c>
      <c r="Q22" s="39" t="n">
        <v>7459</v>
      </c>
      <c r="R22" s="38" t="n">
        <v>21488</v>
      </c>
      <c r="S22" s="38" t="n">
        <v>20710</v>
      </c>
      <c r="T22" s="38" t="n">
        <v>0</v>
      </c>
      <c r="U22" s="38" t="n">
        <v>3645</v>
      </c>
    </row>
    <row r="23" customFormat="false" ht="11.65" hidden="false" customHeight="true" outlineLevel="0" collapsed="false">
      <c r="B23" s="37" t="s">
        <v>51</v>
      </c>
      <c r="C23" s="37"/>
      <c r="D23" s="35"/>
      <c r="E23" s="38" t="n">
        <f aca="false">SUM(F23:U23)</f>
        <v>122617</v>
      </c>
      <c r="F23" s="38" t="n">
        <v>3296</v>
      </c>
      <c r="G23" s="38" t="n">
        <v>3538</v>
      </c>
      <c r="H23" s="38" t="n">
        <v>9093</v>
      </c>
      <c r="I23" s="38" t="n">
        <v>11071</v>
      </c>
      <c r="J23" s="38" t="n">
        <v>4775</v>
      </c>
      <c r="K23" s="38" t="n">
        <v>4301</v>
      </c>
      <c r="L23" s="38" t="n">
        <v>2784</v>
      </c>
      <c r="M23" s="38" t="n">
        <v>6686</v>
      </c>
      <c r="N23" s="39" t="n">
        <v>1390</v>
      </c>
      <c r="O23" s="39" t="n">
        <v>35278</v>
      </c>
      <c r="P23" s="39" t="n">
        <v>24739</v>
      </c>
      <c r="Q23" s="39" t="n">
        <v>9311</v>
      </c>
      <c r="R23" s="38" t="n">
        <v>0</v>
      </c>
      <c r="S23" s="38" t="n">
        <v>5061</v>
      </c>
      <c r="T23" s="38" t="n">
        <v>0</v>
      </c>
      <c r="U23" s="38" t="n">
        <v>1294</v>
      </c>
    </row>
    <row r="24" customFormat="false" ht="11.65" hidden="false" customHeight="true" outlineLevel="0" collapsed="false">
      <c r="B24" s="37" t="s">
        <v>52</v>
      </c>
      <c r="C24" s="37"/>
      <c r="D24" s="35"/>
      <c r="E24" s="38" t="n">
        <f aca="false">SUM(F24:U24)</f>
        <v>122530</v>
      </c>
      <c r="F24" s="38" t="n">
        <v>2457</v>
      </c>
      <c r="G24" s="38" t="n">
        <v>3563</v>
      </c>
      <c r="H24" s="38" t="n">
        <v>6599</v>
      </c>
      <c r="I24" s="38" t="n">
        <v>10409</v>
      </c>
      <c r="J24" s="38" t="n">
        <v>3668</v>
      </c>
      <c r="K24" s="38" t="n">
        <v>5149</v>
      </c>
      <c r="L24" s="38" t="n">
        <v>2692</v>
      </c>
      <c r="M24" s="38" t="n">
        <v>6613</v>
      </c>
      <c r="N24" s="39" t="n">
        <v>1836</v>
      </c>
      <c r="O24" s="39" t="n">
        <v>29512</v>
      </c>
      <c r="P24" s="39" t="n">
        <v>26758</v>
      </c>
      <c r="Q24" s="39" t="n">
        <v>8090</v>
      </c>
      <c r="R24" s="38" t="n">
        <v>13338</v>
      </c>
      <c r="S24" s="38" t="n">
        <v>0</v>
      </c>
      <c r="T24" s="38" t="n">
        <v>0</v>
      </c>
      <c r="U24" s="38" t="n">
        <v>1846</v>
      </c>
    </row>
    <row r="25" customFormat="false" ht="11.65" hidden="false" customHeight="true" outlineLevel="0" collapsed="false">
      <c r="B25" s="37" t="s">
        <v>53</v>
      </c>
      <c r="C25" s="37"/>
      <c r="D25" s="35"/>
      <c r="E25" s="38" t="n">
        <f aca="false">SUM(F25:U25)</f>
        <v>154338</v>
      </c>
      <c r="F25" s="38" t="n">
        <v>5582</v>
      </c>
      <c r="G25" s="38" t="n">
        <v>4394</v>
      </c>
      <c r="H25" s="38" t="n">
        <v>12091</v>
      </c>
      <c r="I25" s="38" t="n">
        <v>15524</v>
      </c>
      <c r="J25" s="38" t="n">
        <v>7696</v>
      </c>
      <c r="K25" s="38" t="n">
        <v>7804</v>
      </c>
      <c r="L25" s="38" t="n">
        <v>4322</v>
      </c>
      <c r="M25" s="38" t="n">
        <v>10180</v>
      </c>
      <c r="N25" s="39" t="n">
        <v>2134</v>
      </c>
      <c r="O25" s="39" t="n">
        <v>41062</v>
      </c>
      <c r="P25" s="39" t="n">
        <v>30468</v>
      </c>
      <c r="Q25" s="38" t="n">
        <v>12844</v>
      </c>
      <c r="R25" s="38" t="n">
        <v>0</v>
      </c>
      <c r="S25" s="38" t="n">
        <v>0</v>
      </c>
      <c r="T25" s="38" t="n">
        <v>0</v>
      </c>
      <c r="U25" s="38" t="n">
        <v>237</v>
      </c>
    </row>
    <row r="26" customFormat="false" ht="11.65" hidden="false" customHeight="true" outlineLevel="0" collapsed="false">
      <c r="B26" s="37" t="s">
        <v>54</v>
      </c>
      <c r="C26" s="37"/>
      <c r="D26" s="35"/>
      <c r="E26" s="38" t="n">
        <f aca="false">SUM(F26:U26)</f>
        <v>99385</v>
      </c>
      <c r="F26" s="38" t="n">
        <v>5180</v>
      </c>
      <c r="G26" s="38" t="n">
        <v>2990</v>
      </c>
      <c r="H26" s="38" t="n">
        <v>8147</v>
      </c>
      <c r="I26" s="1" t="n">
        <v>7862</v>
      </c>
      <c r="J26" s="38" t="n">
        <v>3391</v>
      </c>
      <c r="K26" s="38" t="n">
        <v>2961</v>
      </c>
      <c r="L26" s="38" t="n">
        <v>1661</v>
      </c>
      <c r="M26" s="38" t="n">
        <v>6174</v>
      </c>
      <c r="N26" s="38" t="n">
        <v>1292</v>
      </c>
      <c r="O26" s="39" t="n">
        <v>24199</v>
      </c>
      <c r="P26" s="39" t="n">
        <v>15695</v>
      </c>
      <c r="Q26" s="39" t="n">
        <v>9647</v>
      </c>
      <c r="R26" s="39" t="n">
        <v>4592</v>
      </c>
      <c r="S26" s="38" t="n">
        <v>0</v>
      </c>
      <c r="T26" s="38" t="n">
        <v>0</v>
      </c>
      <c r="U26" s="38" t="n">
        <v>5594</v>
      </c>
    </row>
    <row r="27" customFormat="false" ht="11.65" hidden="false" customHeight="true" outlineLevel="0" collapsed="false">
      <c r="B27" s="37" t="s">
        <v>43</v>
      </c>
      <c r="C27" s="37" t="s">
        <v>55</v>
      </c>
      <c r="D27" s="35"/>
      <c r="E27" s="38" t="n">
        <f aca="false">SUM(F27:U27)</f>
        <v>25324</v>
      </c>
      <c r="F27" s="38" t="n">
        <v>635</v>
      </c>
      <c r="G27" s="38" t="n">
        <v>659</v>
      </c>
      <c r="H27" s="38" t="n">
        <v>1712</v>
      </c>
      <c r="I27" s="38" t="n">
        <v>1489</v>
      </c>
      <c r="J27" s="38" t="n">
        <v>1207</v>
      </c>
      <c r="K27" s="38" t="n">
        <v>811</v>
      </c>
      <c r="L27" s="38" t="n">
        <v>509</v>
      </c>
      <c r="M27" s="38" t="n">
        <v>868</v>
      </c>
      <c r="N27" s="39" t="n">
        <v>263</v>
      </c>
      <c r="O27" s="39" t="n">
        <v>7751</v>
      </c>
      <c r="P27" s="39" t="n">
        <v>6779</v>
      </c>
      <c r="Q27" s="39" t="n">
        <v>2639</v>
      </c>
      <c r="R27" s="38" t="n">
        <v>0</v>
      </c>
      <c r="S27" s="38" t="n">
        <v>0</v>
      </c>
      <c r="T27" s="38" t="n">
        <v>0</v>
      </c>
      <c r="U27" s="38" t="n">
        <v>2</v>
      </c>
    </row>
    <row r="28" customFormat="false" ht="11.65" hidden="false" customHeight="true" outlineLevel="0" collapsed="false">
      <c r="B28" s="37" t="s">
        <v>43</v>
      </c>
      <c r="C28" s="37" t="s">
        <v>56</v>
      </c>
      <c r="D28" s="35"/>
      <c r="E28" s="38" t="n">
        <f aca="false">SUM(F28:U28)</f>
        <v>8877</v>
      </c>
      <c r="F28" s="38" t="n">
        <v>72</v>
      </c>
      <c r="G28" s="38" t="n">
        <v>155</v>
      </c>
      <c r="H28" s="38" t="n">
        <v>166</v>
      </c>
      <c r="I28" s="38" t="n">
        <v>160</v>
      </c>
      <c r="J28" s="38" t="n">
        <v>181</v>
      </c>
      <c r="K28" s="38" t="n">
        <v>184</v>
      </c>
      <c r="L28" s="38" t="n">
        <v>62</v>
      </c>
      <c r="M28" s="38" t="n">
        <v>819</v>
      </c>
      <c r="N28" s="39" t="n">
        <v>9</v>
      </c>
      <c r="O28" s="39" t="n">
        <v>880</v>
      </c>
      <c r="P28" s="39" t="n">
        <v>5934</v>
      </c>
      <c r="Q28" s="38" t="n">
        <v>7</v>
      </c>
      <c r="R28" s="38" t="n">
        <v>0</v>
      </c>
      <c r="S28" s="38" t="n">
        <v>0</v>
      </c>
      <c r="T28" s="38" t="n">
        <v>0</v>
      </c>
      <c r="U28" s="38" t="n">
        <v>248</v>
      </c>
    </row>
    <row r="29" customFormat="false" ht="11.65" hidden="false" customHeight="true" outlineLevel="0" collapsed="false">
      <c r="B29" s="37" t="s">
        <v>57</v>
      </c>
      <c r="C29" s="37"/>
      <c r="D29" s="35"/>
      <c r="E29" s="38" t="n">
        <f aca="false">SUM(F29:U29)</f>
        <v>69955</v>
      </c>
      <c r="F29" s="38" t="n">
        <v>1809</v>
      </c>
      <c r="G29" s="38" t="n">
        <v>1741</v>
      </c>
      <c r="H29" s="38" t="n">
        <v>4807</v>
      </c>
      <c r="I29" s="38" t="n">
        <v>5854</v>
      </c>
      <c r="J29" s="38" t="n">
        <v>2806</v>
      </c>
      <c r="K29" s="38" t="n">
        <v>3436</v>
      </c>
      <c r="L29" s="38" t="n">
        <v>2000</v>
      </c>
      <c r="M29" s="38" t="n">
        <v>3461</v>
      </c>
      <c r="N29" s="39" t="n">
        <v>728</v>
      </c>
      <c r="O29" s="39" t="n">
        <v>18986</v>
      </c>
      <c r="P29" s="39" t="n">
        <v>18095</v>
      </c>
      <c r="Q29" s="38" t="n">
        <v>3579</v>
      </c>
      <c r="R29" s="38" t="n">
        <v>0</v>
      </c>
      <c r="S29" s="38" t="n">
        <v>0</v>
      </c>
      <c r="T29" s="38" t="n">
        <v>0</v>
      </c>
      <c r="U29" s="38" t="n">
        <v>2653</v>
      </c>
    </row>
    <row r="30" customFormat="false" ht="11.65" hidden="false" customHeight="true" outlineLevel="0" collapsed="false">
      <c r="B30" s="37" t="s">
        <v>58</v>
      </c>
      <c r="C30" s="37"/>
      <c r="D30" s="35"/>
      <c r="E30" s="38" t="n">
        <f aca="false">SUM(F30:U30)</f>
        <v>62840</v>
      </c>
      <c r="F30" s="38" t="n">
        <v>2846</v>
      </c>
      <c r="G30" s="38" t="n">
        <v>1512</v>
      </c>
      <c r="H30" s="38" t="n">
        <v>3975</v>
      </c>
      <c r="I30" s="38" t="n">
        <v>5168</v>
      </c>
      <c r="J30" s="38" t="n">
        <v>2631</v>
      </c>
      <c r="K30" s="38" t="n">
        <v>3152</v>
      </c>
      <c r="L30" s="38" t="n">
        <v>1369</v>
      </c>
      <c r="M30" s="38" t="n">
        <v>3512</v>
      </c>
      <c r="N30" s="39" t="n">
        <v>851</v>
      </c>
      <c r="O30" s="39" t="n">
        <v>14706</v>
      </c>
      <c r="P30" s="39" t="n">
        <v>14033</v>
      </c>
      <c r="Q30" s="39" t="n">
        <v>7211</v>
      </c>
      <c r="R30" s="38" t="n">
        <v>0</v>
      </c>
      <c r="S30" s="38" t="n">
        <v>0</v>
      </c>
      <c r="T30" s="38" t="n">
        <v>0</v>
      </c>
      <c r="U30" s="38" t="n">
        <v>1874</v>
      </c>
    </row>
    <row r="31" customFormat="false" ht="11.65" hidden="false" customHeight="true" outlineLevel="0" collapsed="false">
      <c r="B31" s="37" t="s">
        <v>59</v>
      </c>
      <c r="C31" s="37"/>
      <c r="D31" s="35"/>
      <c r="E31" s="38" t="n">
        <f aca="false">SUM(F31:U31)</f>
        <v>30938</v>
      </c>
      <c r="F31" s="38" t="n">
        <v>429</v>
      </c>
      <c r="G31" s="38" t="n">
        <v>757</v>
      </c>
      <c r="H31" s="38" t="n">
        <v>1323</v>
      </c>
      <c r="I31" s="38" t="n">
        <v>2327</v>
      </c>
      <c r="J31" s="38" t="n">
        <v>1015</v>
      </c>
      <c r="K31" s="38" t="n">
        <v>959</v>
      </c>
      <c r="L31" s="38" t="n">
        <v>416</v>
      </c>
      <c r="M31" s="38" t="n">
        <v>4898</v>
      </c>
      <c r="N31" s="39" t="n">
        <v>334</v>
      </c>
      <c r="O31" s="39" t="n">
        <v>8548</v>
      </c>
      <c r="P31" s="39" t="n">
        <v>7851</v>
      </c>
      <c r="Q31" s="38" t="n">
        <v>664</v>
      </c>
      <c r="R31" s="38" t="n">
        <v>0</v>
      </c>
      <c r="S31" s="38" t="n">
        <v>0</v>
      </c>
      <c r="T31" s="38" t="n">
        <v>0</v>
      </c>
      <c r="U31" s="38" t="n">
        <v>1417</v>
      </c>
    </row>
    <row r="32" customFormat="false" ht="11.65" hidden="false" customHeight="true" outlineLevel="0" collapsed="false">
      <c r="B32" s="37" t="s">
        <v>60</v>
      </c>
      <c r="C32" s="37"/>
      <c r="D32" s="35"/>
      <c r="E32" s="38" t="n">
        <f aca="false">SUM(F32:U32)</f>
        <v>67853</v>
      </c>
      <c r="F32" s="38" t="n">
        <v>1985</v>
      </c>
      <c r="G32" s="38" t="n">
        <v>1740</v>
      </c>
      <c r="H32" s="38" t="n">
        <v>5243</v>
      </c>
      <c r="I32" s="38" t="n">
        <v>5540</v>
      </c>
      <c r="J32" s="38" t="n">
        <v>3011</v>
      </c>
      <c r="K32" s="38" t="n">
        <v>1766</v>
      </c>
      <c r="L32" s="38" t="n">
        <v>1363</v>
      </c>
      <c r="M32" s="38" t="n">
        <v>4305</v>
      </c>
      <c r="N32" s="39" t="n">
        <v>784</v>
      </c>
      <c r="O32" s="39" t="n">
        <v>19157</v>
      </c>
      <c r="P32" s="39" t="n">
        <v>16327</v>
      </c>
      <c r="Q32" s="39" t="n">
        <v>6251</v>
      </c>
      <c r="R32" s="38" t="n">
        <v>0</v>
      </c>
      <c r="S32" s="38" t="n">
        <v>0</v>
      </c>
      <c r="T32" s="38" t="n">
        <v>0</v>
      </c>
      <c r="U32" s="38" t="n">
        <v>381</v>
      </c>
    </row>
    <row r="33" customFormat="false" ht="11.65" hidden="false" customHeight="true" outlineLevel="0" collapsed="false">
      <c r="B33" s="37" t="s">
        <v>61</v>
      </c>
      <c r="C33" s="37"/>
      <c r="D33" s="35"/>
      <c r="E33" s="38" t="n">
        <f aca="false">SUM(F33:U33)</f>
        <v>64104</v>
      </c>
      <c r="F33" s="38" t="n">
        <v>1703</v>
      </c>
      <c r="G33" s="38" t="n">
        <v>1472</v>
      </c>
      <c r="H33" s="38" t="n">
        <v>4134</v>
      </c>
      <c r="I33" s="38" t="n">
        <v>3821</v>
      </c>
      <c r="J33" s="38" t="n">
        <v>2766</v>
      </c>
      <c r="K33" s="38" t="n">
        <v>3542</v>
      </c>
      <c r="L33" s="38" t="n">
        <v>1365</v>
      </c>
      <c r="M33" s="38" t="n">
        <v>3957</v>
      </c>
      <c r="N33" s="39" t="n">
        <v>745</v>
      </c>
      <c r="O33" s="39" t="n">
        <v>15135</v>
      </c>
      <c r="P33" s="39" t="n">
        <v>10072</v>
      </c>
      <c r="Q33" s="39" t="n">
        <v>6487</v>
      </c>
      <c r="R33" s="38" t="n">
        <v>0</v>
      </c>
      <c r="S33" s="38" t="n">
        <v>8319</v>
      </c>
      <c r="T33" s="38" t="n">
        <v>0</v>
      </c>
      <c r="U33" s="38" t="n">
        <v>586</v>
      </c>
    </row>
    <row r="34" customFormat="false" ht="11.65" hidden="false" customHeight="true" outlineLevel="0" collapsed="false">
      <c r="B34" s="37" t="s">
        <v>62</v>
      </c>
      <c r="C34" s="37"/>
      <c r="D34" s="35"/>
      <c r="E34" s="38" t="n">
        <f aca="false">SUM(F34:U34)</f>
        <v>47467</v>
      </c>
      <c r="F34" s="38" t="n">
        <v>1131</v>
      </c>
      <c r="G34" s="38" t="n">
        <v>1234</v>
      </c>
      <c r="H34" s="38" t="n">
        <v>2652</v>
      </c>
      <c r="I34" s="38" t="n">
        <v>3310</v>
      </c>
      <c r="J34" s="38" t="n">
        <v>1321</v>
      </c>
      <c r="K34" s="38" t="n">
        <v>1251</v>
      </c>
      <c r="L34" s="38" t="n">
        <v>609</v>
      </c>
      <c r="M34" s="38" t="n">
        <v>2144</v>
      </c>
      <c r="N34" s="39" t="n">
        <v>581</v>
      </c>
      <c r="O34" s="39" t="n">
        <v>13315</v>
      </c>
      <c r="P34" s="39" t="n">
        <v>10115</v>
      </c>
      <c r="Q34" s="39" t="n">
        <v>7639</v>
      </c>
      <c r="R34" s="38" t="n">
        <v>0</v>
      </c>
      <c r="S34" s="38" t="n">
        <v>0</v>
      </c>
      <c r="T34" s="38" t="n">
        <v>635</v>
      </c>
      <c r="U34" s="38" t="n">
        <v>1530</v>
      </c>
    </row>
    <row r="35" customFormat="false" ht="11.65" hidden="false" customHeight="true" outlineLevel="0" collapsed="false">
      <c r="B35" s="37" t="s">
        <v>63</v>
      </c>
      <c r="C35" s="37"/>
      <c r="D35" s="35"/>
      <c r="E35" s="38" t="n">
        <f aca="false">SUM(F35:U35)</f>
        <v>98334</v>
      </c>
      <c r="F35" s="38" t="n">
        <v>3101</v>
      </c>
      <c r="G35" s="38" t="n">
        <v>2550</v>
      </c>
      <c r="H35" s="38" t="n">
        <v>5842</v>
      </c>
      <c r="I35" s="38" t="n">
        <v>6884</v>
      </c>
      <c r="J35" s="38" t="n">
        <v>2589</v>
      </c>
      <c r="K35" s="38" t="n">
        <v>2907</v>
      </c>
      <c r="L35" s="38" t="n">
        <v>1869</v>
      </c>
      <c r="M35" s="38" t="n">
        <v>4899</v>
      </c>
      <c r="N35" s="39" t="n">
        <v>919</v>
      </c>
      <c r="O35" s="39" t="n">
        <v>21833</v>
      </c>
      <c r="P35" s="39" t="n">
        <v>28676</v>
      </c>
      <c r="Q35" s="38" t="n">
        <v>11385</v>
      </c>
      <c r="R35" s="38" t="n">
        <v>0</v>
      </c>
      <c r="S35" s="38" t="n">
        <v>0</v>
      </c>
      <c r="T35" s="38" t="n">
        <v>3569</v>
      </c>
      <c r="U35" s="38" t="n">
        <v>1311</v>
      </c>
    </row>
    <row r="36" customFormat="false" ht="11.65" hidden="false" customHeight="true" outlineLevel="0" collapsed="false">
      <c r="B36" s="37" t="s">
        <v>64</v>
      </c>
      <c r="C36" s="37"/>
      <c r="D36" s="35"/>
      <c r="E36" s="38" t="n">
        <f aca="false">SUM(F36:U36)</f>
        <v>59454</v>
      </c>
      <c r="F36" s="38" t="n">
        <v>1553</v>
      </c>
      <c r="G36" s="38" t="n">
        <v>1565</v>
      </c>
      <c r="H36" s="38" t="n">
        <v>3868</v>
      </c>
      <c r="I36" s="38" t="n">
        <v>4205</v>
      </c>
      <c r="J36" s="38" t="n">
        <v>1603</v>
      </c>
      <c r="K36" s="38" t="n">
        <v>2587</v>
      </c>
      <c r="L36" s="38" t="n">
        <v>717</v>
      </c>
      <c r="M36" s="38" t="n">
        <v>3195</v>
      </c>
      <c r="N36" s="39" t="n">
        <v>645</v>
      </c>
      <c r="O36" s="39" t="n">
        <v>20387</v>
      </c>
      <c r="P36" s="39" t="n">
        <v>9641</v>
      </c>
      <c r="Q36" s="39" t="n">
        <v>7624</v>
      </c>
      <c r="R36" s="38" t="n">
        <v>0</v>
      </c>
      <c r="S36" s="38" t="n">
        <v>1864</v>
      </c>
      <c r="T36" s="38" t="n">
        <v>0</v>
      </c>
      <c r="U36" s="38" t="n">
        <v>0</v>
      </c>
    </row>
    <row r="37" customFormat="false" ht="12.75" hidden="false" customHeight="true" outlineLevel="0" collapsed="false">
      <c r="B37" s="37" t="s">
        <v>65</v>
      </c>
      <c r="C37" s="37"/>
      <c r="D37" s="35"/>
      <c r="E37" s="43"/>
      <c r="F37" s="38" t="n">
        <v>1956</v>
      </c>
      <c r="G37" s="38" t="n">
        <v>3374</v>
      </c>
      <c r="H37" s="38" t="n">
        <v>6924</v>
      </c>
      <c r="I37" s="38" t="n">
        <v>7600</v>
      </c>
      <c r="J37" s="38" t="n">
        <v>3401</v>
      </c>
      <c r="K37" s="38" t="n">
        <v>3405</v>
      </c>
      <c r="L37" s="38" t="n">
        <v>1758</v>
      </c>
      <c r="M37" s="38" t="n">
        <v>4667</v>
      </c>
      <c r="N37" s="38" t="n">
        <v>969</v>
      </c>
      <c r="O37" s="38" t="n">
        <v>25401</v>
      </c>
      <c r="P37" s="38" t="n">
        <v>35193</v>
      </c>
      <c r="Q37" s="38" t="n">
        <v>7390</v>
      </c>
      <c r="R37" s="38" t="n">
        <v>0</v>
      </c>
      <c r="S37" s="38" t="n">
        <v>0</v>
      </c>
      <c r="T37" s="38" t="n">
        <v>0</v>
      </c>
      <c r="U37" s="38" t="n">
        <v>3113</v>
      </c>
    </row>
    <row r="38" customFormat="false" ht="12.75" hidden="false" customHeight="true" outlineLevel="0" collapsed="false">
      <c r="B38" s="37" t="s">
        <v>43</v>
      </c>
      <c r="C38" s="37" t="s">
        <v>66</v>
      </c>
      <c r="D38" s="35"/>
      <c r="E38" s="38" t="n">
        <f aca="false">SUM(F37:U39)</f>
        <v>105151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1.65" hidden="false" customHeight="true" outlineLevel="0" collapsed="false">
      <c r="B39" s="37" t="s">
        <v>43</v>
      </c>
      <c r="C39" s="37" t="s">
        <v>67</v>
      </c>
      <c r="D39" s="35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1.65" hidden="false" customHeight="true" outlineLevel="0" collapsed="false">
      <c r="B40" s="37" t="s">
        <v>68</v>
      </c>
      <c r="C40" s="37"/>
      <c r="D40" s="35"/>
      <c r="E40" s="38" t="n">
        <f aca="false">SUM(F40:U40)</f>
        <v>63564</v>
      </c>
      <c r="F40" s="38" t="n">
        <v>1734</v>
      </c>
      <c r="G40" s="38" t="n">
        <v>1215</v>
      </c>
      <c r="H40" s="38" t="n">
        <v>3662</v>
      </c>
      <c r="I40" s="38" t="n">
        <v>4579</v>
      </c>
      <c r="J40" s="38" t="n">
        <v>2620</v>
      </c>
      <c r="K40" s="38" t="n">
        <v>3037</v>
      </c>
      <c r="L40" s="38" t="n">
        <v>1582</v>
      </c>
      <c r="M40" s="38" t="n">
        <v>4130</v>
      </c>
      <c r="N40" s="39" t="n">
        <v>739</v>
      </c>
      <c r="O40" s="39" t="n">
        <v>14282</v>
      </c>
      <c r="P40" s="39" t="n">
        <v>16937</v>
      </c>
      <c r="Q40" s="38" t="n">
        <v>4745</v>
      </c>
      <c r="R40" s="38" t="n">
        <v>0</v>
      </c>
      <c r="S40" s="38" t="n">
        <v>0</v>
      </c>
      <c r="T40" s="38" t="n">
        <v>0</v>
      </c>
      <c r="U40" s="38" t="n">
        <v>4302</v>
      </c>
    </row>
    <row r="41" customFormat="false" ht="11.65" hidden="false" customHeight="true" outlineLevel="0" collapsed="false">
      <c r="B41" s="37" t="s">
        <v>69</v>
      </c>
      <c r="C41" s="37"/>
      <c r="D41" s="35"/>
      <c r="E41" s="38" t="n">
        <f aca="false">SUM(F41:U41)</f>
        <v>11023</v>
      </c>
      <c r="F41" s="38" t="n">
        <v>305</v>
      </c>
      <c r="G41" s="38" t="n">
        <v>252</v>
      </c>
      <c r="H41" s="38" t="n">
        <v>557</v>
      </c>
      <c r="I41" s="38" t="n">
        <v>541</v>
      </c>
      <c r="J41" s="38" t="n">
        <v>296</v>
      </c>
      <c r="K41" s="38" t="n">
        <v>233</v>
      </c>
      <c r="L41" s="38" t="n">
        <v>169</v>
      </c>
      <c r="M41" s="38" t="n">
        <v>282</v>
      </c>
      <c r="N41" s="39" t="n">
        <v>149</v>
      </c>
      <c r="O41" s="39" t="n">
        <v>2626</v>
      </c>
      <c r="P41" s="39" t="n">
        <v>4087</v>
      </c>
      <c r="Q41" s="38" t="n">
        <v>1426</v>
      </c>
      <c r="R41" s="38" t="n">
        <v>0</v>
      </c>
      <c r="S41" s="38" t="n">
        <v>0</v>
      </c>
      <c r="T41" s="38" t="n">
        <v>0</v>
      </c>
      <c r="U41" s="38" t="n">
        <v>100</v>
      </c>
    </row>
    <row r="42" customFormat="false" ht="11.65" hidden="false" customHeight="true" outlineLevel="0" collapsed="false">
      <c r="B42" s="37" t="s">
        <v>70</v>
      </c>
      <c r="C42" s="37"/>
      <c r="D42" s="35"/>
      <c r="E42" s="38" t="n">
        <f aca="false">SUM(F42:U42)</f>
        <v>11091</v>
      </c>
      <c r="F42" s="38" t="n">
        <v>156</v>
      </c>
      <c r="G42" s="38" t="n">
        <v>435</v>
      </c>
      <c r="H42" s="38" t="n">
        <v>591</v>
      </c>
      <c r="I42" s="38" t="n">
        <v>616</v>
      </c>
      <c r="J42" s="38" t="n">
        <v>270</v>
      </c>
      <c r="K42" s="38" t="n">
        <v>289</v>
      </c>
      <c r="L42" s="38" t="n">
        <v>131</v>
      </c>
      <c r="M42" s="38" t="n">
        <v>406</v>
      </c>
      <c r="N42" s="39" t="n">
        <v>86</v>
      </c>
      <c r="O42" s="39" t="n">
        <v>4995</v>
      </c>
      <c r="P42" s="39" t="n">
        <v>2578</v>
      </c>
      <c r="Q42" s="39" t="n">
        <v>212</v>
      </c>
      <c r="R42" s="38" t="n">
        <v>0</v>
      </c>
      <c r="S42" s="38" t="n">
        <v>0</v>
      </c>
      <c r="T42" s="38" t="n">
        <v>0</v>
      </c>
      <c r="U42" s="38" t="n">
        <v>326</v>
      </c>
    </row>
    <row r="43" customFormat="false" ht="11.65" hidden="false" customHeight="true" outlineLevel="0" collapsed="false">
      <c r="B43" s="37" t="s">
        <v>71</v>
      </c>
      <c r="C43" s="37"/>
      <c r="D43" s="35"/>
      <c r="E43" s="38" t="n">
        <f aca="false">SUM(F43:U43)</f>
        <v>59700</v>
      </c>
      <c r="F43" s="38" t="n">
        <v>3163</v>
      </c>
      <c r="G43" s="38" t="n">
        <v>1826</v>
      </c>
      <c r="H43" s="38" t="n">
        <v>3909</v>
      </c>
      <c r="I43" s="38" t="n">
        <v>5574</v>
      </c>
      <c r="J43" s="38" t="n">
        <v>2773</v>
      </c>
      <c r="K43" s="38" t="n">
        <v>2159</v>
      </c>
      <c r="L43" s="38" t="n">
        <v>1295</v>
      </c>
      <c r="M43" s="38" t="n">
        <v>3418</v>
      </c>
      <c r="N43" s="39" t="n">
        <v>945</v>
      </c>
      <c r="O43" s="39" t="n">
        <v>15043</v>
      </c>
      <c r="P43" s="39" t="n">
        <v>12121</v>
      </c>
      <c r="Q43" s="38" t="n">
        <v>5418</v>
      </c>
      <c r="R43" s="38" t="n">
        <v>0</v>
      </c>
      <c r="S43" s="38" t="n">
        <v>244</v>
      </c>
      <c r="T43" s="38" t="n">
        <v>0</v>
      </c>
      <c r="U43" s="38" t="n">
        <v>1812</v>
      </c>
    </row>
    <row r="44" customFormat="false" ht="11.65" hidden="false" customHeight="true" outlineLevel="0" collapsed="false">
      <c r="B44" s="37" t="s">
        <v>43</v>
      </c>
      <c r="C44" s="37" t="s">
        <v>72</v>
      </c>
      <c r="D44" s="35"/>
      <c r="E44" s="38" t="n">
        <f aca="false">SUM(F44:U44)</f>
        <v>25311</v>
      </c>
      <c r="F44" s="38" t="n">
        <v>386</v>
      </c>
      <c r="G44" s="38" t="n">
        <v>464</v>
      </c>
      <c r="H44" s="38" t="n">
        <v>869</v>
      </c>
      <c r="I44" s="38" t="n">
        <v>1780</v>
      </c>
      <c r="J44" s="38" t="n">
        <v>1022</v>
      </c>
      <c r="K44" s="38" t="n">
        <v>1373</v>
      </c>
      <c r="L44" s="38" t="n">
        <v>470</v>
      </c>
      <c r="M44" s="38" t="n">
        <v>1318</v>
      </c>
      <c r="N44" s="39" t="n">
        <v>291</v>
      </c>
      <c r="O44" s="39" t="n">
        <v>6418</v>
      </c>
      <c r="P44" s="39" t="n">
        <v>10707</v>
      </c>
      <c r="Q44" s="39" t="n">
        <v>198</v>
      </c>
      <c r="R44" s="38" t="n">
        <v>0</v>
      </c>
      <c r="S44" s="38" t="n">
        <v>15</v>
      </c>
      <c r="T44" s="38" t="n">
        <v>0</v>
      </c>
      <c r="U44" s="38" t="n">
        <v>0</v>
      </c>
    </row>
    <row r="45" customFormat="false" ht="11.65" hidden="false" customHeight="true" outlineLevel="0" collapsed="false">
      <c r="B45" s="37" t="s">
        <v>73</v>
      </c>
      <c r="C45" s="37"/>
      <c r="D45" s="35"/>
      <c r="E45" s="38" t="n">
        <f aca="false">SUM(F45:U45)</f>
        <v>61140</v>
      </c>
      <c r="F45" s="38" t="n">
        <v>3349</v>
      </c>
      <c r="G45" s="38" t="n">
        <v>2471</v>
      </c>
      <c r="H45" s="38" t="n">
        <v>4686</v>
      </c>
      <c r="I45" s="38" t="n">
        <v>6987</v>
      </c>
      <c r="J45" s="38" t="n">
        <v>2478</v>
      </c>
      <c r="K45" s="38" t="n">
        <v>3053</v>
      </c>
      <c r="L45" s="38" t="n">
        <v>1738</v>
      </c>
      <c r="M45" s="38" t="n">
        <v>3531</v>
      </c>
      <c r="N45" s="39" t="n">
        <v>922</v>
      </c>
      <c r="O45" s="39" t="n">
        <v>23871</v>
      </c>
      <c r="P45" s="38" t="n">
        <v>0</v>
      </c>
      <c r="Q45" s="39" t="n">
        <v>5355</v>
      </c>
      <c r="R45" s="38" t="n">
        <v>0</v>
      </c>
      <c r="S45" s="38" t="n">
        <v>846</v>
      </c>
      <c r="T45" s="38" t="n">
        <v>0</v>
      </c>
      <c r="U45" s="38" t="n">
        <v>1853</v>
      </c>
    </row>
    <row r="46" customFormat="false" ht="11.65" hidden="false" customHeight="true" outlineLevel="0" collapsed="false">
      <c r="B46" s="37" t="s">
        <v>74</v>
      </c>
      <c r="C46" s="37"/>
      <c r="D46" s="35"/>
      <c r="E46" s="38" t="n">
        <f aca="false">SUM(F46:U46)</f>
        <v>9615</v>
      </c>
      <c r="F46" s="38" t="n">
        <v>177</v>
      </c>
      <c r="G46" s="38" t="n">
        <v>145</v>
      </c>
      <c r="H46" s="38" t="n">
        <v>247</v>
      </c>
      <c r="I46" s="38" t="n">
        <v>467</v>
      </c>
      <c r="J46" s="38" t="n">
        <v>153</v>
      </c>
      <c r="K46" s="38" t="n">
        <v>268</v>
      </c>
      <c r="L46" s="38" t="n">
        <v>98</v>
      </c>
      <c r="M46" s="38" t="n">
        <v>299</v>
      </c>
      <c r="N46" s="39" t="n">
        <v>65</v>
      </c>
      <c r="O46" s="39" t="n">
        <v>1543</v>
      </c>
      <c r="P46" s="39" t="n">
        <v>4143</v>
      </c>
      <c r="Q46" s="39" t="n">
        <v>2010</v>
      </c>
      <c r="R46" s="38" t="n">
        <v>0</v>
      </c>
      <c r="S46" s="38" t="n">
        <v>0</v>
      </c>
      <c r="T46" s="38" t="n">
        <v>0</v>
      </c>
      <c r="U46" s="38" t="n">
        <v>0</v>
      </c>
    </row>
    <row r="47" customFormat="false" ht="11.65" hidden="false" customHeight="true" outlineLevel="0" collapsed="false">
      <c r="B47" s="37" t="s">
        <v>75</v>
      </c>
      <c r="C47" s="37"/>
      <c r="D47" s="35"/>
      <c r="E47" s="38" t="n">
        <f aca="false">SUM(F47:U47)</f>
        <v>31973</v>
      </c>
      <c r="F47" s="38" t="n">
        <v>788</v>
      </c>
      <c r="G47" s="38" t="n">
        <v>462</v>
      </c>
      <c r="H47" s="38" t="n">
        <v>1516</v>
      </c>
      <c r="I47" s="38" t="n">
        <v>1123</v>
      </c>
      <c r="J47" s="38" t="n">
        <v>790</v>
      </c>
      <c r="K47" s="38" t="n">
        <v>725</v>
      </c>
      <c r="L47" s="38" t="n">
        <v>474</v>
      </c>
      <c r="M47" s="38" t="n">
        <v>1531</v>
      </c>
      <c r="N47" s="39" t="n">
        <v>1185</v>
      </c>
      <c r="O47" s="39" t="n">
        <v>10529</v>
      </c>
      <c r="P47" s="39" t="n">
        <v>9119</v>
      </c>
      <c r="Q47" s="39" t="n">
        <v>3480</v>
      </c>
      <c r="R47" s="38" t="n">
        <v>0</v>
      </c>
      <c r="S47" s="38" t="n">
        <v>251</v>
      </c>
      <c r="T47" s="38" t="n">
        <v>0</v>
      </c>
      <c r="U47" s="38" t="n">
        <v>0</v>
      </c>
    </row>
    <row r="48" customFormat="false" ht="11.65" hidden="false" customHeight="true" outlineLevel="0" collapsed="false">
      <c r="B48" s="37" t="s">
        <v>76</v>
      </c>
      <c r="C48" s="37"/>
      <c r="D48" s="35"/>
      <c r="E48" s="38" t="n">
        <f aca="false">SUM(F48:U48)</f>
        <v>56519</v>
      </c>
      <c r="F48" s="38" t="n">
        <v>2270</v>
      </c>
      <c r="G48" s="38" t="n">
        <v>1999</v>
      </c>
      <c r="H48" s="38" t="n">
        <v>4540</v>
      </c>
      <c r="I48" s="38" t="n">
        <v>4254</v>
      </c>
      <c r="J48" s="38" t="n">
        <v>2184</v>
      </c>
      <c r="K48" s="38" t="n">
        <v>2006</v>
      </c>
      <c r="L48" s="38" t="n">
        <v>1309</v>
      </c>
      <c r="M48" s="38" t="n">
        <v>2647</v>
      </c>
      <c r="N48" s="39" t="n">
        <v>1132</v>
      </c>
      <c r="O48" s="39" t="n">
        <v>19745</v>
      </c>
      <c r="P48" s="39" t="n">
        <v>9261</v>
      </c>
      <c r="Q48" s="39" t="n">
        <v>5047</v>
      </c>
      <c r="R48" s="38" t="n">
        <v>0</v>
      </c>
      <c r="S48" s="38" t="n">
        <v>0</v>
      </c>
      <c r="T48" s="38" t="n">
        <v>0</v>
      </c>
      <c r="U48" s="38" t="n">
        <v>125</v>
      </c>
    </row>
    <row r="49" customFormat="false" ht="11.65" hidden="false" customHeight="true" outlineLevel="0" collapsed="false">
      <c r="B49" s="37" t="s">
        <v>77</v>
      </c>
      <c r="C49" s="37"/>
      <c r="D49" s="35"/>
      <c r="E49" s="38" t="n">
        <f aca="false">SUM(F49:U49)</f>
        <v>8635</v>
      </c>
      <c r="F49" s="38" t="n">
        <v>149</v>
      </c>
      <c r="G49" s="38" t="n">
        <v>127</v>
      </c>
      <c r="H49" s="38" t="n">
        <v>1151</v>
      </c>
      <c r="I49" s="38" t="n">
        <v>353</v>
      </c>
      <c r="J49" s="38" t="n">
        <v>283</v>
      </c>
      <c r="K49" s="38" t="n">
        <v>262</v>
      </c>
      <c r="L49" s="38" t="n">
        <v>146</v>
      </c>
      <c r="M49" s="38" t="n">
        <v>557</v>
      </c>
      <c r="N49" s="39" t="n">
        <v>93</v>
      </c>
      <c r="O49" s="39" t="n">
        <v>2764</v>
      </c>
      <c r="P49" s="39" t="n">
        <v>2261</v>
      </c>
      <c r="Q49" s="39" t="n">
        <v>121</v>
      </c>
      <c r="R49" s="38" t="n">
        <v>0</v>
      </c>
      <c r="S49" s="38" t="n">
        <v>0</v>
      </c>
      <c r="T49" s="38" t="n">
        <v>0</v>
      </c>
      <c r="U49" s="38" t="n">
        <v>368</v>
      </c>
    </row>
    <row r="50" customFormat="false" ht="11.65" hidden="false" customHeight="true" outlineLevel="0" collapsed="false">
      <c r="B50" s="37" t="s">
        <v>78</v>
      </c>
      <c r="C50" s="37"/>
      <c r="D50" s="35"/>
      <c r="E50" s="38" t="n">
        <f aca="false">SUM(F50:U50)</f>
        <v>10026</v>
      </c>
      <c r="F50" s="38" t="n">
        <v>260</v>
      </c>
      <c r="G50" s="38" t="n">
        <v>234</v>
      </c>
      <c r="H50" s="38" t="n">
        <v>503</v>
      </c>
      <c r="I50" s="38" t="n">
        <v>534</v>
      </c>
      <c r="J50" s="38" t="n">
        <v>203</v>
      </c>
      <c r="K50" s="38" t="n">
        <v>328</v>
      </c>
      <c r="L50" s="38" t="n">
        <v>115</v>
      </c>
      <c r="M50" s="38" t="n">
        <v>378</v>
      </c>
      <c r="N50" s="39" t="n">
        <v>60</v>
      </c>
      <c r="O50" s="39" t="n">
        <v>3558</v>
      </c>
      <c r="P50" s="39" t="n">
        <v>3475</v>
      </c>
      <c r="Q50" s="38" t="n">
        <v>378</v>
      </c>
      <c r="R50" s="38" t="n">
        <v>0</v>
      </c>
      <c r="S50" s="38" t="n">
        <v>0</v>
      </c>
      <c r="T50" s="38" t="n">
        <v>0</v>
      </c>
      <c r="U50" s="38" t="n">
        <v>0</v>
      </c>
    </row>
    <row r="51" customFormat="false" ht="11.65" hidden="false" customHeight="true" outlineLevel="0" collapsed="false">
      <c r="B51" s="37" t="s">
        <v>79</v>
      </c>
      <c r="C51" s="37"/>
      <c r="D51" s="35"/>
      <c r="E51" s="38" t="n">
        <f aca="false">SUM(F51:U51)</f>
        <v>7680</v>
      </c>
      <c r="F51" s="38" t="n">
        <v>273</v>
      </c>
      <c r="G51" s="38" t="n">
        <v>135</v>
      </c>
      <c r="H51" s="38" t="n">
        <v>648</v>
      </c>
      <c r="I51" s="38" t="n">
        <v>469</v>
      </c>
      <c r="J51" s="38" t="n">
        <v>218</v>
      </c>
      <c r="K51" s="38" t="n">
        <v>111</v>
      </c>
      <c r="L51" s="38" t="n">
        <v>46</v>
      </c>
      <c r="M51" s="38" t="n">
        <v>359</v>
      </c>
      <c r="N51" s="38" t="n">
        <v>108</v>
      </c>
      <c r="O51" s="38" t="n">
        <v>1852</v>
      </c>
      <c r="P51" s="38" t="n">
        <v>488</v>
      </c>
      <c r="Q51" s="38" t="n">
        <v>740</v>
      </c>
      <c r="R51" s="38" t="n">
        <v>0</v>
      </c>
      <c r="S51" s="38" t="n">
        <v>0</v>
      </c>
      <c r="T51" s="38" t="n">
        <v>0</v>
      </c>
      <c r="U51" s="38" t="n">
        <v>2233</v>
      </c>
    </row>
    <row r="52" customFormat="false" ht="11.65" hidden="false" customHeight="true" outlineLevel="0" collapsed="false">
      <c r="B52" s="37" t="s">
        <v>80</v>
      </c>
      <c r="C52" s="37"/>
      <c r="D52" s="35"/>
      <c r="E52" s="38" t="n">
        <f aca="false">SUM(F52:U52)</f>
        <v>34214</v>
      </c>
      <c r="F52" s="38" t="n">
        <v>928</v>
      </c>
      <c r="G52" s="38" t="n">
        <v>710</v>
      </c>
      <c r="H52" s="38" t="n">
        <v>1946</v>
      </c>
      <c r="I52" s="38" t="n">
        <v>2507</v>
      </c>
      <c r="J52" s="38" t="n">
        <v>1020</v>
      </c>
      <c r="K52" s="38" t="n">
        <v>874</v>
      </c>
      <c r="L52" s="38" t="n">
        <v>503</v>
      </c>
      <c r="M52" s="38" t="n">
        <v>2114</v>
      </c>
      <c r="N52" s="39" t="n">
        <v>301</v>
      </c>
      <c r="O52" s="39" t="n">
        <v>10124</v>
      </c>
      <c r="P52" s="39" t="n">
        <v>9402</v>
      </c>
      <c r="Q52" s="38" t="n">
        <v>3052</v>
      </c>
      <c r="R52" s="38" t="n">
        <v>0</v>
      </c>
      <c r="S52" s="38" t="n">
        <v>0</v>
      </c>
      <c r="T52" s="38" t="n">
        <v>477</v>
      </c>
      <c r="U52" s="38" t="n">
        <v>256</v>
      </c>
    </row>
    <row r="53" customFormat="false" ht="11.65" hidden="false" customHeight="true" outlineLevel="0" collapsed="false">
      <c r="B53" s="37" t="s">
        <v>81</v>
      </c>
      <c r="C53" s="37"/>
      <c r="D53" s="35"/>
      <c r="E53" s="38" t="n">
        <f aca="false">SUM(F53:U53)</f>
        <v>78418</v>
      </c>
      <c r="F53" s="38" t="n">
        <v>4630</v>
      </c>
      <c r="G53" s="38" t="n">
        <v>2540</v>
      </c>
      <c r="H53" s="38" t="n">
        <v>5834</v>
      </c>
      <c r="I53" s="38" t="n">
        <v>6278</v>
      </c>
      <c r="J53" s="38" t="n">
        <v>2668</v>
      </c>
      <c r="K53" s="38" t="n">
        <v>2186</v>
      </c>
      <c r="L53" s="38" t="n">
        <v>1541</v>
      </c>
      <c r="M53" s="38" t="n">
        <v>5168</v>
      </c>
      <c r="N53" s="39" t="n">
        <v>1124</v>
      </c>
      <c r="O53" s="39" t="n">
        <v>19217</v>
      </c>
      <c r="P53" s="39" t="n">
        <v>15506</v>
      </c>
      <c r="Q53" s="38" t="n">
        <v>11310</v>
      </c>
      <c r="R53" s="38" t="n">
        <v>0</v>
      </c>
      <c r="S53" s="38" t="n">
        <v>0</v>
      </c>
      <c r="T53" s="38" t="n">
        <v>0</v>
      </c>
      <c r="U53" s="38" t="n">
        <v>416</v>
      </c>
    </row>
    <row r="54" customFormat="false" ht="11.65" hidden="false" customHeight="true" outlineLevel="0" collapsed="false">
      <c r="B54" s="37" t="s">
        <v>82</v>
      </c>
      <c r="C54" s="37"/>
      <c r="D54" s="35"/>
      <c r="E54" s="38" t="n">
        <v>8738</v>
      </c>
      <c r="F54" s="38" t="s">
        <v>83</v>
      </c>
      <c r="G54" s="38" t="s">
        <v>83</v>
      </c>
      <c r="H54" s="38" t="s">
        <v>83</v>
      </c>
      <c r="I54" s="38" t="s">
        <v>83</v>
      </c>
      <c r="J54" s="38" t="s">
        <v>83</v>
      </c>
      <c r="K54" s="38" t="s">
        <v>83</v>
      </c>
      <c r="L54" s="38" t="s">
        <v>83</v>
      </c>
      <c r="M54" s="38" t="s">
        <v>83</v>
      </c>
      <c r="N54" s="38" t="s">
        <v>83</v>
      </c>
      <c r="O54" s="38" t="s">
        <v>83</v>
      </c>
      <c r="P54" s="38" t="s">
        <v>83</v>
      </c>
      <c r="Q54" s="38" t="s">
        <v>83</v>
      </c>
      <c r="R54" s="38" t="s">
        <v>83</v>
      </c>
      <c r="S54" s="38" t="s">
        <v>83</v>
      </c>
      <c r="T54" s="38" t="s">
        <v>83</v>
      </c>
      <c r="U54" s="38" t="s">
        <v>83</v>
      </c>
    </row>
    <row r="55" customFormat="false" ht="11.65" hidden="false" customHeight="true" outlineLevel="0" collapsed="false">
      <c r="B55" s="37" t="s">
        <v>84</v>
      </c>
      <c r="C55" s="37"/>
      <c r="D55" s="35"/>
      <c r="E55" s="38" t="n">
        <f aca="false">SUM(F55:U55)</f>
        <v>117892</v>
      </c>
      <c r="F55" s="38" t="n">
        <v>13510</v>
      </c>
      <c r="G55" s="38" t="n">
        <v>6657</v>
      </c>
      <c r="H55" s="38" t="n">
        <v>7607</v>
      </c>
      <c r="I55" s="38" t="n">
        <v>10012</v>
      </c>
      <c r="J55" s="38" t="n">
        <v>4693</v>
      </c>
      <c r="K55" s="38" t="n">
        <v>5566</v>
      </c>
      <c r="L55" s="38" t="n">
        <v>3136</v>
      </c>
      <c r="M55" s="38" t="n">
        <v>5618</v>
      </c>
      <c r="N55" s="39" t="n">
        <v>1630</v>
      </c>
      <c r="O55" s="39" t="n">
        <v>23586</v>
      </c>
      <c r="P55" s="39" t="n">
        <v>21781</v>
      </c>
      <c r="Q55" s="39" t="n">
        <v>11295</v>
      </c>
      <c r="R55" s="38" t="n">
        <v>0</v>
      </c>
      <c r="S55" s="38" t="n">
        <v>0</v>
      </c>
      <c r="T55" s="38" t="n">
        <v>0</v>
      </c>
      <c r="U55" s="38" t="n">
        <v>2801</v>
      </c>
    </row>
    <row r="56" customFormat="false" ht="11.65" hidden="false" customHeight="true" outlineLevel="0" collapsed="false">
      <c r="B56" s="37" t="s">
        <v>85</v>
      </c>
      <c r="C56" s="37"/>
      <c r="D56" s="35"/>
      <c r="E56" s="38" t="n">
        <f aca="false">SUM(F56:U56)</f>
        <v>107209</v>
      </c>
      <c r="F56" s="38" t="n">
        <v>16999</v>
      </c>
      <c r="G56" s="38" t="n">
        <v>5369</v>
      </c>
      <c r="H56" s="38" t="n">
        <v>9772</v>
      </c>
      <c r="I56" s="38" t="n">
        <v>10086</v>
      </c>
      <c r="J56" s="38" t="n">
        <v>5131</v>
      </c>
      <c r="K56" s="38" t="n">
        <v>4223</v>
      </c>
      <c r="L56" s="38" t="n">
        <v>3814</v>
      </c>
      <c r="M56" s="38" t="n">
        <v>5505</v>
      </c>
      <c r="N56" s="39" t="n">
        <v>1643</v>
      </c>
      <c r="O56" s="39" t="n">
        <v>23651</v>
      </c>
      <c r="P56" s="39" t="n">
        <v>9955</v>
      </c>
      <c r="Q56" s="38" t="n">
        <v>10998</v>
      </c>
      <c r="R56" s="38" t="n">
        <v>0</v>
      </c>
      <c r="S56" s="38" t="n">
        <v>0</v>
      </c>
      <c r="T56" s="38" t="n">
        <v>0</v>
      </c>
      <c r="U56" s="38" t="n">
        <v>63</v>
      </c>
    </row>
    <row r="57" customFormat="false" ht="11.65" hidden="false" customHeight="true" outlineLevel="0" collapsed="false">
      <c r="B57" s="37" t="s">
        <v>86</v>
      </c>
      <c r="C57" s="37"/>
      <c r="D57" s="35"/>
      <c r="E57" s="38" t="n">
        <f aca="false">SUM(F57:U57)</f>
        <v>47053</v>
      </c>
      <c r="F57" s="38" t="n">
        <v>1027</v>
      </c>
      <c r="G57" s="38" t="n">
        <v>974</v>
      </c>
      <c r="H57" s="38" t="n">
        <v>2811</v>
      </c>
      <c r="I57" s="38" t="n">
        <v>3175</v>
      </c>
      <c r="J57" s="38" t="n">
        <v>1787</v>
      </c>
      <c r="K57" s="38" t="n">
        <v>1509</v>
      </c>
      <c r="L57" s="38" t="n">
        <v>727</v>
      </c>
      <c r="M57" s="38" t="n">
        <v>2285</v>
      </c>
      <c r="N57" s="39" t="n">
        <v>395</v>
      </c>
      <c r="O57" s="39" t="n">
        <v>12292</v>
      </c>
      <c r="P57" s="39" t="n">
        <v>10338</v>
      </c>
      <c r="Q57" s="39" t="n">
        <v>472</v>
      </c>
      <c r="R57" s="38" t="n">
        <v>0</v>
      </c>
      <c r="S57" s="38" t="n">
        <v>0</v>
      </c>
      <c r="T57" s="38" t="n">
        <v>0</v>
      </c>
      <c r="U57" s="38" t="n">
        <v>9261</v>
      </c>
    </row>
    <row r="58" customFormat="false" ht="3" hidden="false" customHeight="true" outlineLevel="0" collapsed="false">
      <c r="A58" s="44"/>
      <c r="B58" s="27"/>
      <c r="C58" s="27"/>
      <c r="D58" s="45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7"/>
      <c r="P58" s="47"/>
      <c r="Q58" s="46"/>
      <c r="R58" s="46"/>
      <c r="S58" s="47"/>
      <c r="T58" s="47"/>
      <c r="U58" s="47"/>
    </row>
    <row r="59" customFormat="false" ht="6" hidden="false" customHeight="true" outlineLevel="0" collapsed="false">
      <c r="B59" s="48"/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S59" s="50"/>
      <c r="T59" s="50"/>
      <c r="U59" s="50"/>
    </row>
    <row r="60" customFormat="false" ht="28.5" hidden="false" customHeight="true" outlineLevel="0" collapsed="false">
      <c r="B60" s="51" t="s">
        <v>87</v>
      </c>
      <c r="C60" s="51"/>
      <c r="D60" s="51"/>
      <c r="E60" s="51"/>
      <c r="F60" s="51"/>
      <c r="G60" s="51"/>
      <c r="H60" s="51"/>
      <c r="I60" s="51"/>
      <c r="J60" s="51"/>
    </row>
    <row r="61" customFormat="false" ht="12" hidden="false" customHeight="true" outlineLevel="0" collapsed="false">
      <c r="B61" s="1"/>
      <c r="C61" s="1"/>
    </row>
    <row r="62" customFormat="false" ht="12" hidden="false" customHeight="true" outlineLevel="0" collapsed="false">
      <c r="B62" s="1"/>
      <c r="C62" s="1"/>
    </row>
  </sheetData>
  <mergeCells count="66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B15:C15"/>
    <mergeCell ref="B19:C19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J6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26T08:27:41Z</cp:lastPrinted>
  <dcterms:modified xsi:type="dcterms:W3CDTF">2002-02-12T04:15:34Z</dcterms:modified>
  <cp:revision>0</cp:revision>
  <dc:subject/>
  <dc:title/>
</cp:coreProperties>
</file>