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r>
      <rPr>
        <sz val="11"/>
        <rFont val="ＭＳ 明朝"/>
        <family val="1"/>
        <charset val="128"/>
      </rPr>
      <t xml:space="preserve">192.2 </t>
    </r>
    <r>
      <rPr>
        <sz val="11"/>
        <rFont val="Noto Sans"/>
        <family val="2"/>
      </rPr>
      <t xml:space="preserve">市    町    村    別</t>
    </r>
  </si>
  <si>
    <t xml:space="preserve">歳    出    決    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目的別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千円）</t>
    </r>
  </si>
  <si>
    <t xml:space="preserve">市町村別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 年 　度
繰上充用金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t xml:space="preserve">―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　富山県市町村課「市町村財政の状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"/>
    <numFmt numFmtId="167" formatCode="[$-409]#,##0_);[RED]\(#,##0\)"/>
    <numFmt numFmtId="168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19" min="4" style="1" width="10.6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E1" s="3"/>
      <c r="F1" s="4"/>
      <c r="G1" s="4" t="s">
        <v>0</v>
      </c>
      <c r="H1" s="4"/>
      <c r="I1" s="4"/>
      <c r="J1" s="5"/>
      <c r="L1" s="6" t="s">
        <v>1</v>
      </c>
      <c r="M1" s="6"/>
      <c r="N1" s="7" t="s">
        <v>2</v>
      </c>
      <c r="P1" s="4"/>
      <c r="Q1" s="4"/>
      <c r="R1" s="8" t="s">
        <v>3</v>
      </c>
    </row>
    <row r="2" customFormat="false" ht="6" hidden="false" customHeight="true" outlineLevel="0" collapsed="false">
      <c r="E2" s="9"/>
      <c r="F2" s="10"/>
      <c r="G2" s="10"/>
      <c r="H2" s="10"/>
      <c r="I2" s="10"/>
      <c r="J2" s="10"/>
      <c r="K2" s="5"/>
      <c r="L2" s="11"/>
      <c r="M2" s="11"/>
      <c r="N2" s="11"/>
      <c r="O2" s="11"/>
      <c r="P2" s="11"/>
      <c r="Q2" s="11"/>
      <c r="R2" s="11"/>
    </row>
    <row r="3" s="2" customFormat="true" ht="32.25" hidden="false" customHeight="true" outlineLevel="0" collapsed="false">
      <c r="A3" s="12"/>
      <c r="B3" s="13" t="s">
        <v>4</v>
      </c>
      <c r="C3" s="14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  <c r="J3" s="17" t="s">
        <v>11</v>
      </c>
      <c r="K3" s="18" t="s">
        <v>12</v>
      </c>
      <c r="L3" s="16" t="s">
        <v>13</v>
      </c>
      <c r="M3" s="16" t="s">
        <v>14</v>
      </c>
      <c r="N3" s="16" t="s">
        <v>15</v>
      </c>
      <c r="O3" s="15" t="s">
        <v>16</v>
      </c>
      <c r="P3" s="15" t="s">
        <v>17</v>
      </c>
      <c r="Q3" s="15" t="s">
        <v>18</v>
      </c>
      <c r="R3" s="17" t="s">
        <v>19</v>
      </c>
    </row>
    <row r="4" customFormat="false" ht="3" hidden="false" customHeight="true" outlineLevel="0" collapsed="false"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2" hidden="false" customHeight="true" outlineLevel="0" collapsed="false">
      <c r="B5" s="21" t="s">
        <v>20</v>
      </c>
      <c r="C5" s="19"/>
      <c r="D5" s="22" t="n">
        <v>458029732</v>
      </c>
      <c r="E5" s="22" t="n">
        <v>5281448</v>
      </c>
      <c r="F5" s="22" t="n">
        <v>70468425</v>
      </c>
      <c r="G5" s="22" t="n">
        <v>74639641</v>
      </c>
      <c r="H5" s="22" t="n">
        <v>30418978</v>
      </c>
      <c r="I5" s="22" t="n">
        <v>2437610</v>
      </c>
      <c r="J5" s="22" t="n">
        <v>38373752</v>
      </c>
      <c r="K5" s="22" t="n">
        <v>25918900</v>
      </c>
      <c r="L5" s="22" t="n">
        <v>89458357</v>
      </c>
      <c r="M5" s="23" t="n">
        <v>14457317</v>
      </c>
      <c r="N5" s="23" t="n">
        <v>56814840</v>
      </c>
      <c r="O5" s="23" t="n">
        <v>1493219</v>
      </c>
      <c r="P5" s="23" t="n">
        <v>47803789</v>
      </c>
      <c r="Q5" s="23" t="n">
        <v>463456</v>
      </c>
      <c r="R5" s="22" t="s">
        <v>21</v>
      </c>
    </row>
    <row r="6" customFormat="false" ht="12" hidden="false" customHeight="true" outlineLevel="0" collapsed="false">
      <c r="B6" s="21" t="s">
        <v>22</v>
      </c>
      <c r="C6" s="19"/>
      <c r="D6" s="22" t="n">
        <v>465137371</v>
      </c>
      <c r="E6" s="22" t="n">
        <v>5338688</v>
      </c>
      <c r="F6" s="22" t="n">
        <v>58464296</v>
      </c>
      <c r="G6" s="22" t="n">
        <v>80776126</v>
      </c>
      <c r="H6" s="22" t="n">
        <v>32824416</v>
      </c>
      <c r="I6" s="22" t="n">
        <v>2318483</v>
      </c>
      <c r="J6" s="22" t="n">
        <v>40374923</v>
      </c>
      <c r="K6" s="22" t="n">
        <v>27987026</v>
      </c>
      <c r="L6" s="22" t="n">
        <v>83645757</v>
      </c>
      <c r="M6" s="23" t="n">
        <v>14595661</v>
      </c>
      <c r="N6" s="23" t="n">
        <v>66936349</v>
      </c>
      <c r="O6" s="23" t="n">
        <v>2608218</v>
      </c>
      <c r="P6" s="23" t="n">
        <v>48228186</v>
      </c>
      <c r="Q6" s="23" t="n">
        <v>1039242</v>
      </c>
      <c r="R6" s="22" t="s">
        <v>21</v>
      </c>
    </row>
    <row r="7" s="24" customFormat="true" ht="12" hidden="false" customHeight="true" outlineLevel="0" collapsed="false">
      <c r="B7" s="21" t="s">
        <v>23</v>
      </c>
      <c r="C7" s="19"/>
      <c r="D7" s="25" t="n">
        <v>457246204</v>
      </c>
      <c r="E7" s="25" t="n">
        <v>5403458</v>
      </c>
      <c r="F7" s="25" t="n">
        <v>54639801</v>
      </c>
      <c r="G7" s="25" t="n">
        <v>85443543</v>
      </c>
      <c r="H7" s="25" t="n">
        <v>33686043</v>
      </c>
      <c r="I7" s="25" t="n">
        <v>2247955</v>
      </c>
      <c r="J7" s="25" t="n">
        <v>34261059</v>
      </c>
      <c r="K7" s="25" t="n">
        <v>28646781</v>
      </c>
      <c r="L7" s="25" t="n">
        <v>83758366</v>
      </c>
      <c r="M7" s="22" t="n">
        <v>14511876</v>
      </c>
      <c r="N7" s="26" t="n">
        <v>63712741</v>
      </c>
      <c r="O7" s="26" t="n">
        <v>1573655</v>
      </c>
      <c r="P7" s="26" t="n">
        <v>49140482</v>
      </c>
      <c r="Q7" s="26" t="n">
        <v>220444</v>
      </c>
      <c r="R7" s="25" t="s">
        <v>21</v>
      </c>
    </row>
    <row r="8" customFormat="false" ht="12" hidden="false" customHeight="true" outlineLevel="0" collapsed="false">
      <c r="B8" s="21" t="s">
        <v>24</v>
      </c>
      <c r="C8" s="19"/>
      <c r="D8" s="25" t="n">
        <v>473027589</v>
      </c>
      <c r="E8" s="25" t="n">
        <v>5389192</v>
      </c>
      <c r="F8" s="25" t="n">
        <v>53523429</v>
      </c>
      <c r="G8" s="25" t="n">
        <v>89894354</v>
      </c>
      <c r="H8" s="25" t="n">
        <v>32877464</v>
      </c>
      <c r="I8" s="25" t="n">
        <v>2399344</v>
      </c>
      <c r="J8" s="25" t="n">
        <v>34389561</v>
      </c>
      <c r="K8" s="25" t="n">
        <v>28814123</v>
      </c>
      <c r="L8" s="25" t="n">
        <v>86051170</v>
      </c>
      <c r="M8" s="22" t="n">
        <v>14436104</v>
      </c>
      <c r="N8" s="26" t="n">
        <v>70500629</v>
      </c>
      <c r="O8" s="26" t="n">
        <v>2567391</v>
      </c>
      <c r="P8" s="26" t="n">
        <v>51900341</v>
      </c>
      <c r="Q8" s="26" t="n">
        <v>284487</v>
      </c>
      <c r="R8" s="25" t="s">
        <v>21</v>
      </c>
    </row>
    <row r="9" s="24" customFormat="true" ht="12" hidden="false" customHeight="true" outlineLevel="0" collapsed="false">
      <c r="B9" s="21" t="s">
        <v>25</v>
      </c>
      <c r="C9" s="27"/>
      <c r="D9" s="28" t="n">
        <f aca="false">SUM(D11:D55)</f>
        <v>494788606</v>
      </c>
      <c r="E9" s="28" t="n">
        <f aca="false">SUM(E11:E55)</f>
        <v>5219373</v>
      </c>
      <c r="F9" s="28" t="n">
        <f aca="false">SUM(F11:F55)</f>
        <v>60622583</v>
      </c>
      <c r="G9" s="28" t="n">
        <f aca="false">SUM(G11:G55)</f>
        <v>101112518</v>
      </c>
      <c r="H9" s="28" t="n">
        <f aca="false">SUM(H11:H55)</f>
        <v>33235029</v>
      </c>
      <c r="I9" s="28" t="n">
        <f aca="false">SUM(I11:I55)</f>
        <v>2429893</v>
      </c>
      <c r="J9" s="28" t="n">
        <f aca="false">SUM(J11:J55)</f>
        <v>34162451</v>
      </c>
      <c r="K9" s="28" t="n">
        <f aca="false">SUM(K11:K55)</f>
        <v>33811859</v>
      </c>
      <c r="L9" s="28" t="n">
        <f aca="false">SUM(L11:L55)</f>
        <v>84314544</v>
      </c>
      <c r="M9" s="28" t="n">
        <f aca="false">SUM(M11:M55)</f>
        <v>15023673</v>
      </c>
      <c r="N9" s="28" t="n">
        <f aca="false">SUM(N11:N55)</f>
        <v>64183488</v>
      </c>
      <c r="O9" s="28" t="n">
        <f aca="false">SUM(O11:O55)</f>
        <v>3820932</v>
      </c>
      <c r="P9" s="28" t="n">
        <f aca="false">SUM(P11:P55)</f>
        <v>56481757</v>
      </c>
      <c r="Q9" s="28" t="n">
        <f aca="false">SUM(Q11:Q55)</f>
        <v>370506</v>
      </c>
      <c r="R9" s="28" t="s">
        <v>21</v>
      </c>
    </row>
    <row r="10" customFormat="false" ht="8.45" hidden="false" customHeight="true" outlineLevel="0" collapsed="false">
      <c r="C10" s="19"/>
      <c r="D10" s="22"/>
      <c r="E10" s="22"/>
      <c r="F10" s="22"/>
      <c r="G10" s="23"/>
      <c r="H10" s="22"/>
      <c r="I10" s="22"/>
      <c r="J10" s="22"/>
      <c r="K10" s="25"/>
      <c r="L10" s="25"/>
      <c r="M10" s="26"/>
      <c r="N10" s="26"/>
      <c r="O10" s="26"/>
      <c r="P10" s="26"/>
      <c r="Q10" s="26"/>
      <c r="R10" s="26"/>
    </row>
    <row r="11" customFormat="false" ht="12.95" hidden="false" customHeight="true" outlineLevel="0" collapsed="false">
      <c r="B11" s="21" t="s">
        <v>26</v>
      </c>
      <c r="C11" s="19"/>
      <c r="D11" s="25" t="n">
        <f aca="false">SUM(E11:R11)</f>
        <v>128417669</v>
      </c>
      <c r="E11" s="25" t="n">
        <v>762945</v>
      </c>
      <c r="F11" s="25" t="n">
        <v>14544311</v>
      </c>
      <c r="G11" s="25" t="n">
        <v>27912715</v>
      </c>
      <c r="H11" s="25" t="n">
        <v>8600988</v>
      </c>
      <c r="I11" s="25" t="n">
        <v>741420</v>
      </c>
      <c r="J11" s="25" t="n">
        <v>3064413</v>
      </c>
      <c r="K11" s="25" t="n">
        <v>11372519</v>
      </c>
      <c r="L11" s="25" t="n">
        <v>28775591</v>
      </c>
      <c r="M11" s="22" t="n">
        <v>3815694</v>
      </c>
      <c r="N11" s="26" t="n">
        <v>16470784</v>
      </c>
      <c r="O11" s="28" t="s">
        <v>21</v>
      </c>
      <c r="P11" s="26" t="n">
        <v>12356289</v>
      </c>
      <c r="Q11" s="28" t="s">
        <v>21</v>
      </c>
      <c r="R11" s="28" t="s">
        <v>21</v>
      </c>
    </row>
    <row r="12" customFormat="false" ht="12.95" hidden="false" customHeight="true" outlineLevel="0" collapsed="false">
      <c r="B12" s="21" t="s">
        <v>27</v>
      </c>
      <c r="C12" s="19"/>
      <c r="D12" s="25" t="n">
        <f aca="false">SUM(E12:R12)</f>
        <v>61130520</v>
      </c>
      <c r="E12" s="25" t="n">
        <v>441487</v>
      </c>
      <c r="F12" s="25" t="n">
        <v>6008103</v>
      </c>
      <c r="G12" s="25" t="n">
        <v>15523905</v>
      </c>
      <c r="H12" s="25" t="n">
        <v>5594954</v>
      </c>
      <c r="I12" s="25" t="n">
        <v>372466</v>
      </c>
      <c r="J12" s="25" t="n">
        <v>1472810</v>
      </c>
      <c r="K12" s="25" t="n">
        <v>5861570</v>
      </c>
      <c r="L12" s="25" t="n">
        <v>10059729</v>
      </c>
      <c r="M12" s="22" t="n">
        <v>2302122</v>
      </c>
      <c r="N12" s="26" t="n">
        <v>5840238</v>
      </c>
      <c r="O12" s="26" t="n">
        <v>104721</v>
      </c>
      <c r="P12" s="26" t="n">
        <v>7548415</v>
      </c>
      <c r="Q12" s="28" t="s">
        <v>21</v>
      </c>
      <c r="R12" s="28" t="s">
        <v>21</v>
      </c>
    </row>
    <row r="13" customFormat="false" ht="12.95" hidden="false" customHeight="true" outlineLevel="0" collapsed="false">
      <c r="B13" s="21" t="s">
        <v>28</v>
      </c>
      <c r="C13" s="19"/>
      <c r="D13" s="25" t="n">
        <f aca="false">SUM(E13:R13)</f>
        <v>15079356</v>
      </c>
      <c r="E13" s="25" t="n">
        <v>245817</v>
      </c>
      <c r="F13" s="25" t="n">
        <v>1865719</v>
      </c>
      <c r="G13" s="25" t="n">
        <v>3221622</v>
      </c>
      <c r="H13" s="25" t="n">
        <v>1267055</v>
      </c>
      <c r="I13" s="25" t="n">
        <v>87499</v>
      </c>
      <c r="J13" s="25" t="n">
        <v>447711</v>
      </c>
      <c r="K13" s="25" t="n">
        <v>947523</v>
      </c>
      <c r="L13" s="25" t="n">
        <v>2961559</v>
      </c>
      <c r="M13" s="22" t="n">
        <v>522128</v>
      </c>
      <c r="N13" s="26" t="n">
        <v>1732269</v>
      </c>
      <c r="O13" s="28" t="s">
        <v>21</v>
      </c>
      <c r="P13" s="26" t="n">
        <v>1780454</v>
      </c>
      <c r="Q13" s="28" t="s">
        <v>21</v>
      </c>
      <c r="R13" s="28" t="s">
        <v>21</v>
      </c>
    </row>
    <row r="14" customFormat="false" ht="12.95" hidden="false" customHeight="true" outlineLevel="0" collapsed="false">
      <c r="B14" s="21" t="s">
        <v>29</v>
      </c>
      <c r="C14" s="19"/>
      <c r="D14" s="25" t="n">
        <f aca="false">SUM(E14:R14)</f>
        <v>18064289</v>
      </c>
      <c r="E14" s="25" t="n">
        <v>240985</v>
      </c>
      <c r="F14" s="25" t="n">
        <v>1980921</v>
      </c>
      <c r="G14" s="26" t="n">
        <v>4357289</v>
      </c>
      <c r="H14" s="25" t="n">
        <v>1075018</v>
      </c>
      <c r="I14" s="25" t="n">
        <v>142568</v>
      </c>
      <c r="J14" s="25" t="n">
        <v>1112514</v>
      </c>
      <c r="K14" s="25" t="n">
        <v>898013</v>
      </c>
      <c r="L14" s="25" t="n">
        <v>3202117</v>
      </c>
      <c r="M14" s="22" t="n">
        <v>459098</v>
      </c>
      <c r="N14" s="25" t="n">
        <v>2234112</v>
      </c>
      <c r="O14" s="25" t="n">
        <v>90564</v>
      </c>
      <c r="P14" s="26" t="n">
        <v>2271090</v>
      </c>
      <c r="Q14" s="28" t="s">
        <v>21</v>
      </c>
      <c r="R14" s="28" t="s">
        <v>21</v>
      </c>
    </row>
    <row r="15" customFormat="false" ht="8.45" hidden="false" customHeight="true" outlineLevel="0" collapsed="false">
      <c r="C15" s="19"/>
      <c r="D15" s="25"/>
      <c r="E15" s="25"/>
      <c r="F15" s="25"/>
      <c r="G15" s="26"/>
      <c r="H15" s="25"/>
      <c r="I15" s="25"/>
      <c r="J15" s="25"/>
      <c r="K15" s="25"/>
      <c r="L15" s="25"/>
      <c r="M15" s="26"/>
      <c r="N15" s="25"/>
      <c r="O15" s="25"/>
      <c r="P15" s="26"/>
      <c r="Q15" s="25"/>
      <c r="R15" s="25"/>
    </row>
    <row r="16" customFormat="false" ht="12.95" hidden="false" customHeight="true" outlineLevel="0" collapsed="false">
      <c r="B16" s="21" t="s">
        <v>30</v>
      </c>
      <c r="C16" s="19"/>
      <c r="D16" s="25" t="n">
        <f aca="false">SUM(E16:R16)</f>
        <v>24933606</v>
      </c>
      <c r="E16" s="25" t="n">
        <v>251458</v>
      </c>
      <c r="F16" s="25" t="n">
        <v>3604244</v>
      </c>
      <c r="G16" s="26" t="n">
        <v>5401187</v>
      </c>
      <c r="H16" s="25" t="n">
        <v>2635336</v>
      </c>
      <c r="I16" s="25" t="n">
        <v>71233</v>
      </c>
      <c r="J16" s="25" t="n">
        <v>2605434</v>
      </c>
      <c r="K16" s="25" t="n">
        <v>850644</v>
      </c>
      <c r="L16" s="25" t="n">
        <v>3497343</v>
      </c>
      <c r="M16" s="22" t="n">
        <v>631260</v>
      </c>
      <c r="N16" s="26" t="n">
        <v>1822253</v>
      </c>
      <c r="O16" s="26" t="n">
        <v>325277</v>
      </c>
      <c r="P16" s="26" t="n">
        <v>3143313</v>
      </c>
      <c r="Q16" s="25" t="n">
        <v>94624</v>
      </c>
      <c r="R16" s="28" t="s">
        <v>21</v>
      </c>
    </row>
    <row r="17" customFormat="false" ht="12.95" hidden="false" customHeight="true" outlineLevel="0" collapsed="false">
      <c r="B17" s="21" t="s">
        <v>31</v>
      </c>
      <c r="C17" s="19"/>
      <c r="D17" s="25" t="n">
        <f aca="false">SUM(E17:R17)</f>
        <v>13551031</v>
      </c>
      <c r="E17" s="25" t="n">
        <v>197894</v>
      </c>
      <c r="F17" s="25" t="n">
        <v>1963807</v>
      </c>
      <c r="G17" s="25" t="n">
        <v>2808228</v>
      </c>
      <c r="H17" s="25" t="n">
        <v>776426</v>
      </c>
      <c r="I17" s="25" t="n">
        <v>46919</v>
      </c>
      <c r="J17" s="25" t="n">
        <v>463377</v>
      </c>
      <c r="K17" s="25" t="n">
        <v>778896</v>
      </c>
      <c r="L17" s="25" t="n">
        <v>2880685</v>
      </c>
      <c r="M17" s="22" t="n">
        <v>379648</v>
      </c>
      <c r="N17" s="25" t="n">
        <v>1838041</v>
      </c>
      <c r="O17" s="25" t="n">
        <v>1222</v>
      </c>
      <c r="P17" s="26" t="n">
        <v>1415888</v>
      </c>
      <c r="Q17" s="28" t="s">
        <v>21</v>
      </c>
      <c r="R17" s="28" t="s">
        <v>21</v>
      </c>
    </row>
    <row r="18" customFormat="false" ht="12.95" hidden="false" customHeight="true" outlineLevel="0" collapsed="false">
      <c r="B18" s="21" t="s">
        <v>32</v>
      </c>
      <c r="C18" s="19"/>
      <c r="D18" s="25" t="n">
        <f aca="false">SUM(E18:R18)</f>
        <v>16292360</v>
      </c>
      <c r="E18" s="25" t="n">
        <v>216004</v>
      </c>
      <c r="F18" s="25" t="n">
        <v>1858478</v>
      </c>
      <c r="G18" s="26" t="n">
        <v>3134644</v>
      </c>
      <c r="H18" s="25" t="n">
        <v>1581265</v>
      </c>
      <c r="I18" s="25" t="n">
        <v>44345</v>
      </c>
      <c r="J18" s="25" t="n">
        <v>1567957</v>
      </c>
      <c r="K18" s="25" t="n">
        <v>637459</v>
      </c>
      <c r="L18" s="25" t="n">
        <v>2713546</v>
      </c>
      <c r="M18" s="22" t="n">
        <v>420836</v>
      </c>
      <c r="N18" s="26" t="n">
        <v>1473596</v>
      </c>
      <c r="O18" s="26" t="n">
        <v>82585</v>
      </c>
      <c r="P18" s="26" t="n">
        <v>2484807</v>
      </c>
      <c r="Q18" s="22" t="n">
        <v>76838</v>
      </c>
      <c r="R18" s="28" t="s">
        <v>21</v>
      </c>
    </row>
    <row r="19" customFormat="false" ht="12.95" hidden="false" customHeight="true" outlineLevel="0" collapsed="false">
      <c r="B19" s="21" t="s">
        <v>33</v>
      </c>
      <c r="C19" s="19"/>
      <c r="D19" s="25" t="n">
        <f aca="false">SUM(E19:R19)</f>
        <v>17642492</v>
      </c>
      <c r="E19" s="25" t="n">
        <v>214598</v>
      </c>
      <c r="F19" s="25" t="n">
        <v>2116764</v>
      </c>
      <c r="G19" s="26" t="n">
        <v>3018300</v>
      </c>
      <c r="H19" s="25" t="n">
        <v>1561455</v>
      </c>
      <c r="I19" s="25" t="n">
        <v>337305</v>
      </c>
      <c r="J19" s="25" t="n">
        <v>1089126</v>
      </c>
      <c r="K19" s="25" t="n">
        <v>814849</v>
      </c>
      <c r="L19" s="25" t="n">
        <v>2377081</v>
      </c>
      <c r="M19" s="22" t="n">
        <v>509048</v>
      </c>
      <c r="N19" s="26" t="n">
        <v>3179725</v>
      </c>
      <c r="O19" s="26" t="n">
        <v>76264</v>
      </c>
      <c r="P19" s="26" t="n">
        <v>2347977</v>
      </c>
      <c r="Q19" s="28" t="s">
        <v>21</v>
      </c>
      <c r="R19" s="28" t="s">
        <v>21</v>
      </c>
    </row>
    <row r="20" customFormat="false" ht="8.45" hidden="false" customHeight="true" outlineLevel="0" collapsed="false">
      <c r="C20" s="19"/>
      <c r="D20" s="25"/>
      <c r="E20" s="25"/>
      <c r="F20" s="25"/>
      <c r="G20" s="26"/>
      <c r="H20" s="25"/>
      <c r="I20" s="25"/>
      <c r="J20" s="25"/>
      <c r="K20" s="25"/>
      <c r="L20" s="25"/>
      <c r="M20" s="26"/>
      <c r="N20" s="26"/>
      <c r="O20" s="26"/>
      <c r="P20" s="26"/>
      <c r="Q20" s="25"/>
      <c r="R20" s="25"/>
    </row>
    <row r="21" customFormat="false" ht="12.95" hidden="false" customHeight="true" outlineLevel="0" collapsed="false">
      <c r="B21" s="21" t="s">
        <v>34</v>
      </c>
      <c r="C21" s="19"/>
      <c r="D21" s="25" t="n">
        <f aca="false">SUM(E21:R21)</f>
        <v>15147348</v>
      </c>
      <c r="E21" s="25" t="n">
        <v>197268</v>
      </c>
      <c r="F21" s="25" t="n">
        <v>2482026</v>
      </c>
      <c r="G21" s="25" t="n">
        <v>2975608</v>
      </c>
      <c r="H21" s="25" t="n">
        <v>820635</v>
      </c>
      <c r="I21" s="25" t="n">
        <v>56876</v>
      </c>
      <c r="J21" s="25" t="n">
        <v>837476</v>
      </c>
      <c r="K21" s="25" t="n">
        <v>544515</v>
      </c>
      <c r="L21" s="25" t="n">
        <v>2201984</v>
      </c>
      <c r="M21" s="22" t="n">
        <v>1050450</v>
      </c>
      <c r="N21" s="26" t="n">
        <v>1626743</v>
      </c>
      <c r="O21" s="26" t="n">
        <v>340762</v>
      </c>
      <c r="P21" s="26" t="n">
        <v>2013005</v>
      </c>
      <c r="Q21" s="28" t="s">
        <v>21</v>
      </c>
      <c r="R21" s="28" t="s">
        <v>21</v>
      </c>
    </row>
    <row r="22" customFormat="false" ht="8.45" hidden="false" customHeight="true" outlineLevel="0" collapsed="false">
      <c r="C22" s="19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5"/>
      <c r="R22" s="25"/>
    </row>
    <row r="23" customFormat="false" ht="12.95" hidden="false" customHeight="true" outlineLevel="0" collapsed="false">
      <c r="B23" s="21" t="s">
        <v>35</v>
      </c>
      <c r="C23" s="19"/>
      <c r="D23" s="25" t="n">
        <f aca="false">SUM(E23:R23)</f>
        <v>9731169</v>
      </c>
      <c r="E23" s="25" t="n">
        <v>144919</v>
      </c>
      <c r="F23" s="25" t="n">
        <v>1069189</v>
      </c>
      <c r="G23" s="25" t="n">
        <v>2070860</v>
      </c>
      <c r="H23" s="25" t="n">
        <v>416027</v>
      </c>
      <c r="I23" s="25" t="n">
        <v>53863</v>
      </c>
      <c r="J23" s="25" t="n">
        <v>709340</v>
      </c>
      <c r="K23" s="25" t="n">
        <v>234771</v>
      </c>
      <c r="L23" s="25" t="n">
        <v>1036956</v>
      </c>
      <c r="M23" s="22" t="n">
        <v>434284</v>
      </c>
      <c r="N23" s="26" t="n">
        <v>2292309</v>
      </c>
      <c r="O23" s="22" t="n">
        <v>70999</v>
      </c>
      <c r="P23" s="26" t="n">
        <v>1197652</v>
      </c>
      <c r="Q23" s="28" t="s">
        <v>21</v>
      </c>
      <c r="R23" s="28" t="s">
        <v>21</v>
      </c>
    </row>
    <row r="24" customFormat="false" ht="12.95" hidden="false" customHeight="true" outlineLevel="0" collapsed="false">
      <c r="B24" s="21" t="s">
        <v>36</v>
      </c>
      <c r="C24" s="19"/>
      <c r="D24" s="25" t="n">
        <f aca="false">SUM(E24:R24)</f>
        <v>6497173</v>
      </c>
      <c r="E24" s="25" t="n">
        <v>116065</v>
      </c>
      <c r="F24" s="25" t="n">
        <v>1076076</v>
      </c>
      <c r="G24" s="25" t="n">
        <v>1008611</v>
      </c>
      <c r="H24" s="25" t="n">
        <v>261518</v>
      </c>
      <c r="I24" s="25" t="n">
        <v>11083</v>
      </c>
      <c r="J24" s="25" t="n">
        <v>687170</v>
      </c>
      <c r="K24" s="25" t="n">
        <v>348848</v>
      </c>
      <c r="L24" s="25" t="n">
        <v>896974</v>
      </c>
      <c r="M24" s="22" t="n">
        <v>222708</v>
      </c>
      <c r="N24" s="26" t="n">
        <v>1213913</v>
      </c>
      <c r="O24" s="26" t="n">
        <v>21338</v>
      </c>
      <c r="P24" s="26" t="n">
        <v>632869</v>
      </c>
      <c r="Q24" s="28" t="s">
        <v>21</v>
      </c>
      <c r="R24" s="28" t="s">
        <v>21</v>
      </c>
    </row>
    <row r="25" customFormat="false" ht="8.45" hidden="false" customHeight="true" outlineLevel="0" collapsed="false">
      <c r="C25" s="19"/>
      <c r="D25" s="25"/>
      <c r="E25" s="25"/>
      <c r="F25" s="25"/>
      <c r="G25" s="25"/>
      <c r="I25" s="25"/>
      <c r="J25" s="25"/>
      <c r="L25" s="25"/>
      <c r="M25" s="26"/>
      <c r="N25" s="26"/>
      <c r="O25" s="26"/>
      <c r="P25" s="26"/>
      <c r="Q25" s="25"/>
      <c r="R25" s="25"/>
    </row>
    <row r="26" customFormat="false" ht="12.95" hidden="false" customHeight="true" outlineLevel="0" collapsed="false">
      <c r="B26" s="21" t="s">
        <v>37</v>
      </c>
      <c r="C26" s="19"/>
      <c r="D26" s="25" t="n">
        <f aca="false">SUM(E26:R26)</f>
        <v>1835299</v>
      </c>
      <c r="E26" s="25" t="n">
        <v>23171</v>
      </c>
      <c r="F26" s="25" t="n">
        <v>235189</v>
      </c>
      <c r="G26" s="25" t="n">
        <v>518777</v>
      </c>
      <c r="H26" s="25" t="n">
        <v>68594</v>
      </c>
      <c r="I26" s="28" t="s">
        <v>21</v>
      </c>
      <c r="J26" s="25" t="n">
        <v>92998</v>
      </c>
      <c r="K26" s="25" t="n">
        <v>20070</v>
      </c>
      <c r="L26" s="25" t="n">
        <v>514419</v>
      </c>
      <c r="M26" s="22" t="n">
        <v>9060</v>
      </c>
      <c r="N26" s="26" t="n">
        <v>155331</v>
      </c>
      <c r="O26" s="28" t="s">
        <v>21</v>
      </c>
      <c r="P26" s="26" t="n">
        <v>197690</v>
      </c>
      <c r="Q26" s="28" t="s">
        <v>21</v>
      </c>
      <c r="R26" s="28" t="s">
        <v>21</v>
      </c>
    </row>
    <row r="27" customFormat="false" ht="12.95" hidden="false" customHeight="true" outlineLevel="0" collapsed="false">
      <c r="B27" s="21" t="s">
        <v>38</v>
      </c>
      <c r="C27" s="19"/>
      <c r="D27" s="25" t="n">
        <f aca="false">SUM(E27:R27)</f>
        <v>10526614</v>
      </c>
      <c r="E27" s="25" t="n">
        <v>137330</v>
      </c>
      <c r="F27" s="25" t="n">
        <v>1089821</v>
      </c>
      <c r="G27" s="25" t="n">
        <v>2039921</v>
      </c>
      <c r="H27" s="25" t="n">
        <v>900502</v>
      </c>
      <c r="I27" s="25" t="n">
        <v>71416</v>
      </c>
      <c r="J27" s="25" t="n">
        <v>1047898</v>
      </c>
      <c r="K27" s="25" t="n">
        <v>887110</v>
      </c>
      <c r="L27" s="25" t="n">
        <v>1622814</v>
      </c>
      <c r="M27" s="22" t="n">
        <v>278586</v>
      </c>
      <c r="N27" s="25" t="n">
        <v>854800</v>
      </c>
      <c r="O27" s="22" t="n">
        <v>202490</v>
      </c>
      <c r="P27" s="26" t="n">
        <v>1393926</v>
      </c>
      <c r="Q27" s="28" t="s">
        <v>21</v>
      </c>
      <c r="R27" s="28" t="s">
        <v>21</v>
      </c>
    </row>
    <row r="28" customFormat="false" ht="12.95" hidden="false" customHeight="true" outlineLevel="0" collapsed="false">
      <c r="B28" s="21" t="s">
        <v>39</v>
      </c>
      <c r="C28" s="19"/>
      <c r="D28" s="25" t="n">
        <f aca="false">SUM(E28:R28)</f>
        <v>12375563</v>
      </c>
      <c r="E28" s="25" t="n">
        <v>145024</v>
      </c>
      <c r="F28" s="25" t="n">
        <v>1412984</v>
      </c>
      <c r="G28" s="25" t="n">
        <v>2292053</v>
      </c>
      <c r="H28" s="25" t="n">
        <v>549215</v>
      </c>
      <c r="I28" s="25" t="n">
        <v>62700</v>
      </c>
      <c r="J28" s="25" t="n">
        <v>1237938</v>
      </c>
      <c r="K28" s="25" t="n">
        <v>586321</v>
      </c>
      <c r="L28" s="25" t="n">
        <v>2097765</v>
      </c>
      <c r="M28" s="22" t="n">
        <v>372424</v>
      </c>
      <c r="N28" s="26" t="n">
        <v>2000473</v>
      </c>
      <c r="O28" s="26" t="n">
        <v>418212</v>
      </c>
      <c r="P28" s="26" t="n">
        <v>1200454</v>
      </c>
      <c r="Q28" s="28" t="s">
        <v>21</v>
      </c>
      <c r="R28" s="28" t="s">
        <v>21</v>
      </c>
    </row>
    <row r="29" customFormat="false" ht="8.45" hidden="false" customHeight="true" outlineLevel="0" collapsed="false">
      <c r="C29" s="19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6"/>
      <c r="O29" s="26"/>
      <c r="P29" s="26"/>
      <c r="Q29" s="25"/>
      <c r="R29" s="25"/>
    </row>
    <row r="30" customFormat="false" ht="12.95" hidden="false" customHeight="true" outlineLevel="0" collapsed="false">
      <c r="B30" s="21" t="s">
        <v>40</v>
      </c>
      <c r="C30" s="19"/>
      <c r="D30" s="25" t="n">
        <f aca="false">SUM(E30:R30)</f>
        <v>6115086</v>
      </c>
      <c r="E30" s="25" t="n">
        <v>108017</v>
      </c>
      <c r="F30" s="25" t="n">
        <v>781846</v>
      </c>
      <c r="G30" s="25" t="n">
        <v>1600928</v>
      </c>
      <c r="H30" s="25" t="n">
        <v>258042</v>
      </c>
      <c r="I30" s="25" t="n">
        <v>9546</v>
      </c>
      <c r="J30" s="25" t="n">
        <v>966983</v>
      </c>
      <c r="K30" s="25" t="n">
        <v>277740</v>
      </c>
      <c r="L30" s="25" t="n">
        <v>448165</v>
      </c>
      <c r="M30" s="22" t="n">
        <v>223543</v>
      </c>
      <c r="N30" s="26" t="n">
        <v>808414</v>
      </c>
      <c r="O30" s="26" t="n">
        <v>28978</v>
      </c>
      <c r="P30" s="26" t="n">
        <v>553384</v>
      </c>
      <c r="Q30" s="25" t="n">
        <v>49500</v>
      </c>
      <c r="R30" s="28" t="s">
        <v>21</v>
      </c>
    </row>
    <row r="31" customFormat="false" ht="12.95" hidden="false" customHeight="true" outlineLevel="0" collapsed="false">
      <c r="B31" s="21" t="s">
        <v>41</v>
      </c>
      <c r="C31" s="19"/>
      <c r="D31" s="25" t="n">
        <f aca="false">SUM(E31:R31)</f>
        <v>12192748</v>
      </c>
      <c r="E31" s="25" t="n">
        <v>145679</v>
      </c>
      <c r="F31" s="25" t="n">
        <v>2675524</v>
      </c>
      <c r="G31" s="25" t="n">
        <v>2977588</v>
      </c>
      <c r="H31" s="25" t="n">
        <v>574180</v>
      </c>
      <c r="I31" s="25" t="n">
        <v>42279</v>
      </c>
      <c r="J31" s="25" t="n">
        <v>1344790</v>
      </c>
      <c r="K31" s="25" t="n">
        <v>385782</v>
      </c>
      <c r="L31" s="25" t="n">
        <v>1039560</v>
      </c>
      <c r="M31" s="22" t="n">
        <v>290158</v>
      </c>
      <c r="N31" s="25" t="n">
        <v>1352813</v>
      </c>
      <c r="O31" s="25" t="n">
        <v>5214</v>
      </c>
      <c r="P31" s="26" t="n">
        <v>1359181</v>
      </c>
      <c r="Q31" s="28" t="s">
        <v>21</v>
      </c>
      <c r="R31" s="28" t="s">
        <v>21</v>
      </c>
    </row>
    <row r="32" customFormat="false" ht="12.95" hidden="false" customHeight="true" outlineLevel="0" collapsed="false">
      <c r="B32" s="21" t="s">
        <v>42</v>
      </c>
      <c r="C32" s="19"/>
      <c r="D32" s="25" t="n">
        <f aca="false">SUM(E32:R32)</f>
        <v>10758137</v>
      </c>
      <c r="E32" s="25" t="n">
        <v>127362</v>
      </c>
      <c r="F32" s="25" t="n">
        <v>1547223</v>
      </c>
      <c r="G32" s="25" t="n">
        <v>2469725</v>
      </c>
      <c r="H32" s="25" t="n">
        <v>634744</v>
      </c>
      <c r="I32" s="25" t="n">
        <v>18867</v>
      </c>
      <c r="J32" s="25" t="n">
        <v>790405</v>
      </c>
      <c r="K32" s="25" t="n">
        <v>255825</v>
      </c>
      <c r="L32" s="25" t="n">
        <v>914948</v>
      </c>
      <c r="M32" s="22" t="n">
        <v>239484</v>
      </c>
      <c r="N32" s="26" t="n">
        <v>2718244</v>
      </c>
      <c r="O32" s="26" t="n">
        <v>28679</v>
      </c>
      <c r="P32" s="26" t="n">
        <v>1012631</v>
      </c>
      <c r="Q32" s="28" t="s">
        <v>21</v>
      </c>
      <c r="R32" s="28" t="s">
        <v>21</v>
      </c>
    </row>
    <row r="33" customFormat="false" ht="8.45" hidden="false" customHeight="true" outlineLevel="0" collapsed="false">
      <c r="C33" s="19"/>
      <c r="D33" s="25"/>
      <c r="E33" s="25"/>
      <c r="G33" s="25"/>
      <c r="H33" s="25"/>
      <c r="I33" s="25"/>
      <c r="J33" s="25"/>
      <c r="K33" s="25"/>
      <c r="L33" s="25"/>
      <c r="M33" s="26"/>
      <c r="N33" s="26"/>
      <c r="O33" s="26"/>
      <c r="P33" s="26"/>
      <c r="Q33" s="25"/>
      <c r="R33" s="25"/>
    </row>
    <row r="34" customFormat="false" ht="12.95" hidden="false" customHeight="true" outlineLevel="0" collapsed="false">
      <c r="B34" s="21" t="s">
        <v>43</v>
      </c>
      <c r="C34" s="19"/>
      <c r="D34" s="25" t="n">
        <f aca="false">SUM(E34:R34)</f>
        <v>18186163</v>
      </c>
      <c r="E34" s="25" t="n">
        <v>140925</v>
      </c>
      <c r="F34" s="25" t="n">
        <v>1920891</v>
      </c>
      <c r="G34" s="25" t="n">
        <v>2154982</v>
      </c>
      <c r="H34" s="25" t="n">
        <v>574959</v>
      </c>
      <c r="I34" s="25" t="n">
        <v>16574</v>
      </c>
      <c r="J34" s="25" t="n">
        <v>2619079</v>
      </c>
      <c r="K34" s="25" t="n">
        <v>2985783</v>
      </c>
      <c r="L34" s="25" t="n">
        <v>2431127</v>
      </c>
      <c r="M34" s="22" t="n">
        <v>255365</v>
      </c>
      <c r="N34" s="26" t="n">
        <v>3394793</v>
      </c>
      <c r="O34" s="26" t="n">
        <v>260190</v>
      </c>
      <c r="P34" s="26" t="n">
        <v>1402207</v>
      </c>
      <c r="Q34" s="25" t="n">
        <v>29288</v>
      </c>
      <c r="R34" s="28" t="s">
        <v>21</v>
      </c>
    </row>
    <row r="35" customFormat="false" ht="12.95" hidden="false" customHeight="true" outlineLevel="0" collapsed="false">
      <c r="B35" s="21" t="s">
        <v>44</v>
      </c>
      <c r="C35" s="19"/>
      <c r="D35" s="25" t="n">
        <f aca="false">SUM(E35:R35)</f>
        <v>12995195</v>
      </c>
      <c r="E35" s="25" t="n">
        <v>146116</v>
      </c>
      <c r="F35" s="25" t="n">
        <v>1262612</v>
      </c>
      <c r="G35" s="25" t="n">
        <v>2378795</v>
      </c>
      <c r="H35" s="25" t="n">
        <v>765307</v>
      </c>
      <c r="I35" s="25" t="n">
        <v>51708</v>
      </c>
      <c r="J35" s="25" t="n">
        <v>1069808</v>
      </c>
      <c r="K35" s="25" t="n">
        <v>504795</v>
      </c>
      <c r="L35" s="25" t="n">
        <v>2034176</v>
      </c>
      <c r="M35" s="22" t="n">
        <v>318291</v>
      </c>
      <c r="N35" s="26" t="n">
        <v>3047056</v>
      </c>
      <c r="O35" s="26" t="n">
        <v>225369</v>
      </c>
      <c r="P35" s="26" t="n">
        <v>1191162</v>
      </c>
      <c r="Q35" s="28" t="s">
        <v>21</v>
      </c>
      <c r="R35" s="28" t="s">
        <v>21</v>
      </c>
    </row>
    <row r="36" customFormat="false" ht="12.95" hidden="false" customHeight="true" outlineLevel="0" collapsed="false">
      <c r="B36" s="21" t="s">
        <v>45</v>
      </c>
      <c r="C36" s="19"/>
      <c r="D36" s="25" t="n">
        <f aca="false">SUM(E36:R36)</f>
        <v>3595680</v>
      </c>
      <c r="E36" s="25" t="n">
        <v>34116</v>
      </c>
      <c r="F36" s="25" t="n">
        <v>724037</v>
      </c>
      <c r="G36" s="25" t="n">
        <v>184310</v>
      </c>
      <c r="H36" s="25" t="n">
        <v>64275</v>
      </c>
      <c r="I36" s="28" t="s">
        <v>21</v>
      </c>
      <c r="J36" s="25" t="n">
        <v>686398</v>
      </c>
      <c r="K36" s="25" t="n">
        <v>17522</v>
      </c>
      <c r="L36" s="25" t="n">
        <v>529712</v>
      </c>
      <c r="M36" s="22" t="n">
        <v>11442</v>
      </c>
      <c r="N36" s="26" t="n">
        <v>163385</v>
      </c>
      <c r="O36" s="26" t="n">
        <v>405742</v>
      </c>
      <c r="P36" s="26" t="n">
        <v>774741</v>
      </c>
      <c r="Q36" s="28" t="s">
        <v>21</v>
      </c>
      <c r="R36" s="28" t="s">
        <v>21</v>
      </c>
    </row>
    <row r="37" customFormat="false" ht="12.95" hidden="false" customHeight="true" outlineLevel="0" collapsed="false">
      <c r="B37" s="21" t="s">
        <v>46</v>
      </c>
      <c r="C37" s="19"/>
      <c r="D37" s="25" t="n">
        <f aca="false">SUM(E37:R37)</f>
        <v>2043319</v>
      </c>
      <c r="E37" s="25" t="n">
        <v>40478</v>
      </c>
      <c r="F37" s="25" t="n">
        <v>303523</v>
      </c>
      <c r="G37" s="25" t="n">
        <v>261908</v>
      </c>
      <c r="H37" s="25" t="n">
        <v>123737</v>
      </c>
      <c r="I37" s="25" t="n">
        <v>281</v>
      </c>
      <c r="J37" s="25" t="n">
        <v>266610</v>
      </c>
      <c r="K37" s="25" t="n">
        <v>348202</v>
      </c>
      <c r="L37" s="25" t="n">
        <v>181618</v>
      </c>
      <c r="M37" s="22" t="n">
        <v>37272</v>
      </c>
      <c r="N37" s="26" t="n">
        <v>195675</v>
      </c>
      <c r="O37" s="26" t="n">
        <v>2094</v>
      </c>
      <c r="P37" s="26" t="n">
        <v>272440</v>
      </c>
      <c r="Q37" s="22" t="n">
        <v>9481</v>
      </c>
      <c r="R37" s="28" t="s">
        <v>21</v>
      </c>
    </row>
    <row r="38" customFormat="false" ht="8.45" hidden="false" customHeight="true" outlineLevel="0" collapsed="false">
      <c r="C38" s="19"/>
      <c r="D38" s="25"/>
      <c r="E38" s="25"/>
      <c r="G38" s="25"/>
      <c r="H38" s="25"/>
      <c r="I38" s="25"/>
      <c r="J38" s="25"/>
      <c r="K38" s="25"/>
      <c r="L38" s="25"/>
      <c r="M38" s="26"/>
      <c r="N38" s="26"/>
      <c r="O38" s="26"/>
      <c r="P38" s="26"/>
      <c r="Q38" s="25"/>
      <c r="R38" s="25"/>
    </row>
    <row r="39" customFormat="false" ht="12.95" hidden="false" customHeight="true" outlineLevel="0" collapsed="false">
      <c r="B39" s="21" t="s">
        <v>47</v>
      </c>
      <c r="C39" s="19"/>
      <c r="D39" s="25" t="n">
        <f aca="false">SUM(E39:R39)</f>
        <v>11316768</v>
      </c>
      <c r="E39" s="25" t="n">
        <v>151339</v>
      </c>
      <c r="F39" s="25" t="n">
        <v>1511649</v>
      </c>
      <c r="G39" s="25" t="n">
        <v>2208016</v>
      </c>
      <c r="H39" s="25" t="n">
        <v>636001</v>
      </c>
      <c r="I39" s="25" t="n">
        <v>49042</v>
      </c>
      <c r="J39" s="25" t="n">
        <v>410060</v>
      </c>
      <c r="K39" s="25" t="n">
        <v>422434</v>
      </c>
      <c r="L39" s="25" t="n">
        <v>1497506</v>
      </c>
      <c r="M39" s="22" t="n">
        <v>378522</v>
      </c>
      <c r="N39" s="25" t="n">
        <v>2462510</v>
      </c>
      <c r="O39" s="28" t="s">
        <v>21</v>
      </c>
      <c r="P39" s="26" t="n">
        <v>1589689</v>
      </c>
      <c r="Q39" s="28" t="s">
        <v>21</v>
      </c>
      <c r="R39" s="28" t="s">
        <v>21</v>
      </c>
    </row>
    <row r="40" customFormat="false" ht="12.95" hidden="false" customHeight="true" outlineLevel="0" collapsed="false">
      <c r="B40" s="21" t="s">
        <v>48</v>
      </c>
      <c r="C40" s="19"/>
      <c r="D40" s="25" t="n">
        <f aca="false">SUM(E40:R40)</f>
        <v>5764893</v>
      </c>
      <c r="E40" s="25" t="n">
        <v>103668</v>
      </c>
      <c r="F40" s="25" t="n">
        <v>872350</v>
      </c>
      <c r="G40" s="25" t="n">
        <v>1573024</v>
      </c>
      <c r="H40" s="25" t="n">
        <v>295000</v>
      </c>
      <c r="I40" s="25" t="n">
        <v>14952</v>
      </c>
      <c r="J40" s="25" t="n">
        <v>311258</v>
      </c>
      <c r="K40" s="25" t="n">
        <v>245006</v>
      </c>
      <c r="L40" s="25" t="n">
        <v>1202869</v>
      </c>
      <c r="M40" s="22" t="n">
        <v>177745</v>
      </c>
      <c r="N40" s="26" t="n">
        <v>490834</v>
      </c>
      <c r="O40" s="22" t="n">
        <v>8173</v>
      </c>
      <c r="P40" s="26" t="n">
        <v>470014</v>
      </c>
      <c r="Q40" s="28" t="s">
        <v>21</v>
      </c>
      <c r="R40" s="28" t="s">
        <v>21</v>
      </c>
    </row>
    <row r="41" customFormat="false" ht="12.95" hidden="false" customHeight="true" outlineLevel="0" collapsed="false">
      <c r="B41" s="21" t="s">
        <v>49</v>
      </c>
      <c r="C41" s="19"/>
      <c r="D41" s="25" t="n">
        <f aca="false">SUM(E41:R41)</f>
        <v>1340776</v>
      </c>
      <c r="E41" s="25" t="n">
        <v>35858</v>
      </c>
      <c r="F41" s="25" t="n">
        <v>190492</v>
      </c>
      <c r="G41" s="25" t="n">
        <v>235778</v>
      </c>
      <c r="H41" s="25" t="n">
        <v>63022</v>
      </c>
      <c r="I41" s="28" t="s">
        <v>21</v>
      </c>
      <c r="J41" s="25" t="n">
        <v>459216</v>
      </c>
      <c r="K41" s="25" t="n">
        <v>25556</v>
      </c>
      <c r="L41" s="25" t="n">
        <v>83012</v>
      </c>
      <c r="M41" s="22" t="n">
        <v>37537</v>
      </c>
      <c r="N41" s="25" t="n">
        <v>103398</v>
      </c>
      <c r="O41" s="28" t="s">
        <v>21</v>
      </c>
      <c r="P41" s="26" t="n">
        <v>106907</v>
      </c>
      <c r="Q41" s="28" t="s">
        <v>21</v>
      </c>
      <c r="R41" s="28" t="s">
        <v>21</v>
      </c>
    </row>
    <row r="42" customFormat="false" ht="12.95" hidden="false" customHeight="true" outlineLevel="0" collapsed="false">
      <c r="B42" s="21" t="s">
        <v>50</v>
      </c>
      <c r="C42" s="19"/>
      <c r="D42" s="25" t="n">
        <f aca="false">SUM(E42:R42)</f>
        <v>3841280</v>
      </c>
      <c r="E42" s="25" t="n">
        <v>93746</v>
      </c>
      <c r="F42" s="25" t="n">
        <v>833956</v>
      </c>
      <c r="G42" s="25" t="n">
        <v>585716</v>
      </c>
      <c r="H42" s="25" t="n">
        <v>205555</v>
      </c>
      <c r="I42" s="25" t="n">
        <v>12814</v>
      </c>
      <c r="J42" s="25" t="n">
        <v>206542</v>
      </c>
      <c r="K42" s="25" t="n">
        <v>152710</v>
      </c>
      <c r="L42" s="25" t="n">
        <v>502066</v>
      </c>
      <c r="M42" s="22" t="n">
        <v>120010</v>
      </c>
      <c r="N42" s="26" t="n">
        <v>666254</v>
      </c>
      <c r="O42" s="28" t="s">
        <v>21</v>
      </c>
      <c r="P42" s="26" t="n">
        <v>461911</v>
      </c>
      <c r="Q42" s="28" t="s">
        <v>21</v>
      </c>
      <c r="R42" s="28" t="s">
        <v>21</v>
      </c>
    </row>
    <row r="43" customFormat="false" ht="8.45" hidden="false" customHeight="true" outlineLevel="0" collapsed="false">
      <c r="C43" s="19"/>
      <c r="D43" s="25"/>
      <c r="E43" s="25"/>
      <c r="F43" s="25"/>
      <c r="G43" s="25"/>
      <c r="H43" s="25"/>
      <c r="I43" s="25"/>
      <c r="J43" s="25"/>
      <c r="K43" s="25"/>
      <c r="L43" s="25"/>
      <c r="M43" s="26"/>
      <c r="N43" s="26"/>
      <c r="O43" s="26"/>
      <c r="P43" s="26"/>
      <c r="Q43" s="25"/>
      <c r="R43" s="25"/>
    </row>
    <row r="44" customFormat="false" ht="12.95" hidden="false" customHeight="true" outlineLevel="0" collapsed="false">
      <c r="B44" s="21" t="s">
        <v>51</v>
      </c>
      <c r="C44" s="19"/>
      <c r="D44" s="25" t="n">
        <f aca="false">SUM(E44:R44)</f>
        <v>7945121</v>
      </c>
      <c r="E44" s="25" t="n">
        <v>94401</v>
      </c>
      <c r="F44" s="25" t="n">
        <v>828837</v>
      </c>
      <c r="G44" s="25" t="n">
        <v>886868</v>
      </c>
      <c r="H44" s="25" t="n">
        <v>353122</v>
      </c>
      <c r="I44" s="25" t="n">
        <v>8842</v>
      </c>
      <c r="J44" s="25" t="n">
        <v>2943284</v>
      </c>
      <c r="K44" s="25" t="n">
        <v>251637</v>
      </c>
      <c r="L44" s="25" t="n">
        <v>1116633</v>
      </c>
      <c r="M44" s="22" t="n">
        <v>210976</v>
      </c>
      <c r="N44" s="25" t="n">
        <v>739105</v>
      </c>
      <c r="O44" s="25" t="n">
        <v>94934</v>
      </c>
      <c r="P44" s="26" t="n">
        <v>416482</v>
      </c>
      <c r="Q44" s="28" t="s">
        <v>21</v>
      </c>
      <c r="R44" s="28" t="s">
        <v>21</v>
      </c>
    </row>
    <row r="45" customFormat="false" ht="12.95" hidden="false" customHeight="true" outlineLevel="0" collapsed="false">
      <c r="B45" s="21" t="s">
        <v>52</v>
      </c>
      <c r="C45" s="19"/>
      <c r="D45" s="25" t="n">
        <f aca="false">SUM(E45:R45)</f>
        <v>2820193</v>
      </c>
      <c r="E45" s="25" t="n">
        <v>34867</v>
      </c>
      <c r="F45" s="25" t="n">
        <v>355961</v>
      </c>
      <c r="G45" s="25" t="n">
        <v>338971</v>
      </c>
      <c r="H45" s="25" t="n">
        <v>91679</v>
      </c>
      <c r="I45" s="25" t="n">
        <v>3</v>
      </c>
      <c r="J45" s="25" t="n">
        <v>602819</v>
      </c>
      <c r="K45" s="25" t="n">
        <v>195699</v>
      </c>
      <c r="L45" s="25" t="n">
        <v>396072</v>
      </c>
      <c r="M45" s="22" t="n">
        <v>105044</v>
      </c>
      <c r="N45" s="25" t="n">
        <v>206052</v>
      </c>
      <c r="O45" s="25" t="n">
        <v>76140</v>
      </c>
      <c r="P45" s="26" t="n">
        <v>416886</v>
      </c>
      <c r="Q45" s="28" t="s">
        <v>21</v>
      </c>
      <c r="R45" s="28" t="s">
        <v>21</v>
      </c>
    </row>
    <row r="46" customFormat="false" ht="12.95" hidden="false" customHeight="true" outlineLevel="0" collapsed="false">
      <c r="B46" s="21" t="s">
        <v>53</v>
      </c>
      <c r="C46" s="19"/>
      <c r="D46" s="25" t="n">
        <f aca="false">SUM(E46:R46)</f>
        <v>2606552</v>
      </c>
      <c r="E46" s="25" t="n">
        <v>41242</v>
      </c>
      <c r="F46" s="25" t="n">
        <v>366109</v>
      </c>
      <c r="G46" s="25" t="n">
        <v>122697</v>
      </c>
      <c r="H46" s="25" t="n">
        <v>62849</v>
      </c>
      <c r="I46" s="28" t="s">
        <v>21</v>
      </c>
      <c r="J46" s="29" t="n">
        <v>455922</v>
      </c>
      <c r="K46" s="25" t="n">
        <v>189290</v>
      </c>
      <c r="L46" s="25" t="n">
        <v>372304</v>
      </c>
      <c r="M46" s="22" t="n">
        <v>25728</v>
      </c>
      <c r="N46" s="26" t="n">
        <v>644483</v>
      </c>
      <c r="O46" s="26" t="n">
        <v>13591</v>
      </c>
      <c r="P46" s="26" t="n">
        <v>312337</v>
      </c>
      <c r="Q46" s="28" t="s">
        <v>21</v>
      </c>
      <c r="R46" s="28" t="s">
        <v>21</v>
      </c>
    </row>
    <row r="47" customFormat="false" ht="12.95" hidden="false" customHeight="true" outlineLevel="0" collapsed="false">
      <c r="B47" s="21" t="s">
        <v>54</v>
      </c>
      <c r="C47" s="19"/>
      <c r="D47" s="25" t="n">
        <f aca="false">SUM(E47:R47)</f>
        <v>3595349</v>
      </c>
      <c r="E47" s="25" t="n">
        <v>41401</v>
      </c>
      <c r="F47" s="25" t="n">
        <v>917712</v>
      </c>
      <c r="G47" s="25" t="n">
        <v>207360</v>
      </c>
      <c r="H47" s="25" t="n">
        <v>90629</v>
      </c>
      <c r="I47" s="28" t="s">
        <v>21</v>
      </c>
      <c r="J47" s="25" t="n">
        <v>1028042</v>
      </c>
      <c r="K47" s="25" t="n">
        <v>34788</v>
      </c>
      <c r="L47" s="25" t="n">
        <v>252822</v>
      </c>
      <c r="M47" s="22" t="n">
        <v>44881</v>
      </c>
      <c r="N47" s="25" t="n">
        <v>164368</v>
      </c>
      <c r="O47" s="25" t="n">
        <v>88806</v>
      </c>
      <c r="P47" s="26" t="n">
        <v>724540</v>
      </c>
      <c r="Q47" s="28" t="s">
        <v>21</v>
      </c>
      <c r="R47" s="28" t="s">
        <v>21</v>
      </c>
    </row>
    <row r="48" customFormat="false" ht="8.45" hidden="false" customHeight="true" outlineLevel="0" collapsed="false">
      <c r="C48" s="19"/>
      <c r="D48" s="25"/>
      <c r="E48" s="25"/>
      <c r="F48" s="25"/>
      <c r="G48" s="25"/>
      <c r="H48" s="25"/>
      <c r="I48" s="25"/>
      <c r="J48" s="25"/>
      <c r="K48" s="25"/>
      <c r="L48" s="25"/>
      <c r="M48" s="26"/>
      <c r="N48" s="25"/>
      <c r="O48" s="25"/>
      <c r="P48" s="26"/>
      <c r="Q48" s="25"/>
      <c r="R48" s="25"/>
    </row>
    <row r="49" customFormat="false" ht="12.95" hidden="false" customHeight="true" outlineLevel="0" collapsed="false">
      <c r="B49" s="21" t="s">
        <v>55</v>
      </c>
      <c r="C49" s="19"/>
      <c r="D49" s="25" t="n">
        <f aca="false">SUM(E49:R49)</f>
        <v>4411820</v>
      </c>
      <c r="E49" s="25" t="n">
        <v>86815</v>
      </c>
      <c r="F49" s="25" t="n">
        <v>547805</v>
      </c>
      <c r="G49" s="25" t="n">
        <v>677499</v>
      </c>
      <c r="H49" s="25" t="n">
        <v>178919</v>
      </c>
      <c r="I49" s="25" t="n">
        <v>31562</v>
      </c>
      <c r="J49" s="25" t="n">
        <v>532681</v>
      </c>
      <c r="K49" s="25" t="n">
        <v>208048</v>
      </c>
      <c r="L49" s="25" t="n">
        <v>665335</v>
      </c>
      <c r="M49" s="22" t="n">
        <v>150954</v>
      </c>
      <c r="N49" s="26" t="n">
        <v>410406</v>
      </c>
      <c r="O49" s="25" t="n">
        <v>23858</v>
      </c>
      <c r="P49" s="26" t="n">
        <v>897938</v>
      </c>
      <c r="Q49" s="28" t="s">
        <v>21</v>
      </c>
      <c r="R49" s="28" t="s">
        <v>21</v>
      </c>
    </row>
    <row r="50" customFormat="false" ht="12.95" hidden="false" customHeight="true" outlineLevel="0" collapsed="false">
      <c r="B50" s="21" t="s">
        <v>56</v>
      </c>
      <c r="C50" s="19"/>
      <c r="D50" s="25" t="n">
        <f aca="false">SUM(E50:R50)</f>
        <v>6369390</v>
      </c>
      <c r="E50" s="25" t="n">
        <v>93415</v>
      </c>
      <c r="F50" s="25" t="n">
        <v>526664</v>
      </c>
      <c r="G50" s="25" t="n">
        <v>1986644</v>
      </c>
      <c r="H50" s="25" t="n">
        <v>376481</v>
      </c>
      <c r="I50" s="25" t="n">
        <v>7361</v>
      </c>
      <c r="J50" s="25" t="n">
        <v>492375</v>
      </c>
      <c r="K50" s="25" t="n">
        <v>272234</v>
      </c>
      <c r="L50" s="25" t="n">
        <v>1164137</v>
      </c>
      <c r="M50" s="22" t="n">
        <v>219682</v>
      </c>
      <c r="N50" s="26" t="n">
        <v>484251</v>
      </c>
      <c r="O50" s="25" t="n">
        <v>11485</v>
      </c>
      <c r="P50" s="26" t="n">
        <v>623886</v>
      </c>
      <c r="Q50" s="22" t="n">
        <v>110775</v>
      </c>
      <c r="R50" s="28" t="s">
        <v>21</v>
      </c>
    </row>
    <row r="51" customFormat="false" ht="12.95" hidden="false" customHeight="true" outlineLevel="0" collapsed="false">
      <c r="B51" s="21" t="s">
        <v>57</v>
      </c>
      <c r="C51" s="19"/>
      <c r="D51" s="25" t="n">
        <f aca="false">SUM(E51:R51)</f>
        <v>1509683</v>
      </c>
      <c r="E51" s="25" t="n">
        <v>27892</v>
      </c>
      <c r="F51" s="25" t="n">
        <v>278239</v>
      </c>
      <c r="G51" s="25" t="n">
        <v>198587</v>
      </c>
      <c r="H51" s="25" t="n">
        <v>47982</v>
      </c>
      <c r="I51" s="28" t="s">
        <v>21</v>
      </c>
      <c r="J51" s="25" t="n">
        <v>255664</v>
      </c>
      <c r="K51" s="25" t="n">
        <v>11874</v>
      </c>
      <c r="L51" s="25" t="n">
        <v>198345</v>
      </c>
      <c r="M51" s="22" t="n">
        <v>35145</v>
      </c>
      <c r="N51" s="26" t="n">
        <v>342121</v>
      </c>
      <c r="O51" s="28" t="s">
        <v>21</v>
      </c>
      <c r="P51" s="26" t="n">
        <v>113834</v>
      </c>
      <c r="Q51" s="28" t="s">
        <v>21</v>
      </c>
      <c r="R51" s="28" t="s">
        <v>21</v>
      </c>
    </row>
    <row r="52" customFormat="false" ht="12.95" hidden="false" customHeight="true" outlineLevel="0" collapsed="false">
      <c r="B52" s="21" t="s">
        <v>58</v>
      </c>
      <c r="C52" s="19"/>
      <c r="D52" s="25" t="n">
        <f aca="false">SUM(E52:R52)</f>
        <v>7721200</v>
      </c>
      <c r="E52" s="25" t="n">
        <v>106320</v>
      </c>
      <c r="F52" s="25" t="n">
        <v>910554</v>
      </c>
      <c r="G52" s="25" t="n">
        <v>1273268</v>
      </c>
      <c r="H52" s="25" t="n">
        <v>434738</v>
      </c>
      <c r="I52" s="25" t="n">
        <v>16261</v>
      </c>
      <c r="J52" s="25" t="n">
        <v>712168</v>
      </c>
      <c r="K52" s="25" t="n">
        <v>253989</v>
      </c>
      <c r="L52" s="25" t="n">
        <v>1911641</v>
      </c>
      <c r="M52" s="22" t="n">
        <v>228620</v>
      </c>
      <c r="N52" s="26" t="n">
        <v>866086</v>
      </c>
      <c r="O52" s="26" t="n">
        <v>11557</v>
      </c>
      <c r="P52" s="26" t="n">
        <v>995998</v>
      </c>
      <c r="Q52" s="28" t="s">
        <v>21</v>
      </c>
      <c r="R52" s="28" t="s">
        <v>21</v>
      </c>
    </row>
    <row r="53" customFormat="false" ht="8.45" hidden="false" customHeight="true" outlineLevel="0" collapsed="false">
      <c r="C53" s="19"/>
      <c r="D53" s="25"/>
      <c r="E53" s="25"/>
      <c r="F53" s="25"/>
      <c r="G53" s="25"/>
      <c r="H53" s="25"/>
      <c r="I53" s="25"/>
      <c r="J53" s="29"/>
      <c r="K53" s="25"/>
      <c r="L53" s="25"/>
      <c r="M53" s="26"/>
      <c r="N53" s="26"/>
      <c r="O53" s="26"/>
      <c r="P53" s="26"/>
      <c r="Q53" s="25"/>
      <c r="R53" s="25"/>
    </row>
    <row r="54" customFormat="false" ht="12.95" hidden="false" customHeight="true" outlineLevel="0" collapsed="false">
      <c r="B54" s="21" t="s">
        <v>59</v>
      </c>
      <c r="C54" s="19"/>
      <c r="D54" s="25" t="n">
        <f aca="false">SUM(E54:R54)</f>
        <v>11760046</v>
      </c>
      <c r="E54" s="25" t="n">
        <v>126417</v>
      </c>
      <c r="F54" s="25" t="n">
        <v>1107803</v>
      </c>
      <c r="G54" s="25" t="n">
        <v>1564346</v>
      </c>
      <c r="H54" s="25" t="n">
        <v>936261</v>
      </c>
      <c r="I54" s="25" t="n">
        <v>23261</v>
      </c>
      <c r="J54" s="25" t="n">
        <v>1003549</v>
      </c>
      <c r="K54" s="25" t="n">
        <v>835014</v>
      </c>
      <c r="L54" s="25" t="n">
        <v>1832813</v>
      </c>
      <c r="M54" s="22" t="n">
        <v>305672</v>
      </c>
      <c r="N54" s="26" t="n">
        <v>1213978</v>
      </c>
      <c r="O54" s="26" t="n">
        <v>736020</v>
      </c>
      <c r="P54" s="26" t="n">
        <v>2074912</v>
      </c>
      <c r="Q54" s="28" t="s">
        <v>21</v>
      </c>
      <c r="R54" s="28" t="s">
        <v>21</v>
      </c>
    </row>
    <row r="55" customFormat="false" ht="12.95" hidden="false" customHeight="true" outlineLevel="0" collapsed="false">
      <c r="B55" s="21" t="s">
        <v>60</v>
      </c>
      <c r="C55" s="19"/>
      <c r="D55" s="25" t="n">
        <f aca="false">SUM(E55:R55)</f>
        <v>6674718</v>
      </c>
      <c r="E55" s="25" t="n">
        <v>104334</v>
      </c>
      <c r="F55" s="25" t="n">
        <v>851164</v>
      </c>
      <c r="G55" s="25" t="n">
        <v>941788</v>
      </c>
      <c r="H55" s="25" t="n">
        <v>358559</v>
      </c>
      <c r="I55" s="25" t="n">
        <v>26847</v>
      </c>
      <c r="J55" s="25" t="n">
        <v>568636</v>
      </c>
      <c r="K55" s="25" t="n">
        <v>1154823</v>
      </c>
      <c r="L55" s="25" t="n">
        <v>701120</v>
      </c>
      <c r="M55" s="22" t="n">
        <v>200256</v>
      </c>
      <c r="N55" s="25" t="n">
        <v>974675</v>
      </c>
      <c r="O55" s="22" t="n">
        <v>65668</v>
      </c>
      <c r="P55" s="26" t="n">
        <v>726848</v>
      </c>
      <c r="Q55" s="28" t="s">
        <v>21</v>
      </c>
      <c r="R55" s="28" t="s">
        <v>21</v>
      </c>
    </row>
    <row r="56" customFormat="false" ht="3" hidden="false" customHeight="true" outlineLevel="0" collapsed="false">
      <c r="A56" s="30"/>
      <c r="B56" s="31"/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34"/>
      <c r="N56" s="33"/>
      <c r="O56" s="33"/>
      <c r="P56" s="34"/>
      <c r="Q56" s="34"/>
      <c r="R56" s="34"/>
    </row>
    <row r="57" customFormat="false" ht="6" hidden="false" customHeight="true" outlineLevel="0" collapsed="false"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P57" s="37"/>
      <c r="Q57" s="37"/>
      <c r="R57" s="37"/>
    </row>
    <row r="58" customFormat="false" ht="18" hidden="false" customHeight="true" outlineLevel="0" collapsed="false">
      <c r="B58" s="38" t="s">
        <v>61</v>
      </c>
      <c r="C58" s="38"/>
      <c r="D58" s="38"/>
      <c r="E58" s="38"/>
      <c r="F58" s="39"/>
      <c r="G58" s="39"/>
      <c r="H58" s="39"/>
      <c r="I58" s="39"/>
    </row>
    <row r="59" customFormat="false" ht="12" hidden="false" customHeight="true" outlineLevel="0" collapsed="false">
      <c r="B59" s="1"/>
    </row>
    <row r="60" customFormat="false" ht="12" hidden="false" customHeight="true" outlineLevel="0" collapsed="false">
      <c r="B60" s="1"/>
    </row>
  </sheetData>
  <mergeCells count="2">
    <mergeCell ref="G1:I1"/>
    <mergeCell ref="L1:M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0-02-15T00:01:19Z</cp:lastPrinted>
  <dcterms:modified xsi:type="dcterms:W3CDTF">2002-02-12T02:45:33Z</dcterms:modified>
  <cp:revision>0</cp:revision>
  <dc:subject/>
  <dc:title/>
</cp:coreProperties>
</file>