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.1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r>
      <rPr>
        <sz val="14"/>
        <rFont val="ＭＳ ゴシック"/>
        <family val="3"/>
        <charset val="128"/>
      </rPr>
      <t xml:space="preserve">192</t>
    </r>
    <r>
      <rPr>
        <sz val="14"/>
        <rFont val="Noto Sans"/>
        <family val="2"/>
      </rPr>
      <t xml:space="preserve">市　　　町　　　村</t>
    </r>
  </si>
  <si>
    <t xml:space="preserve">財政</t>
  </si>
  <si>
    <r>
      <rPr>
        <sz val="11"/>
        <rFont val="ＭＳ 明朝"/>
        <family val="1"/>
        <charset val="128"/>
      </rPr>
      <t xml:space="preserve">192.1</t>
    </r>
    <r>
      <rPr>
        <sz val="11"/>
        <rFont val="Noto Sans"/>
        <family val="2"/>
      </rPr>
      <t xml:space="preserve">市    町    村    別</t>
    </r>
  </si>
  <si>
    <t xml:space="preserve">歳入決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 千円）</t>
    </r>
  </si>
  <si>
    <t xml:space="preserve">市町村別</t>
  </si>
  <si>
    <t xml:space="preserve">総額</t>
  </si>
  <si>
    <t xml:space="preserve">地方税</t>
  </si>
  <si>
    <t xml:space="preserve">地方譲与税</t>
  </si>
  <si>
    <t xml:space="preserve">地方交付税</t>
  </si>
  <si>
    <t xml:space="preserve">利子割
交付金</t>
  </si>
  <si>
    <r>
      <rPr>
        <sz val="6"/>
        <rFont val="Noto Sans"/>
        <family val="2"/>
      </rPr>
      <t xml:space="preserve">ゴルフ利用税交
付金</t>
    </r>
    <r>
      <rPr>
        <sz val="6"/>
        <rFont val="ＭＳ 明朝"/>
        <family val="1"/>
        <charset val="128"/>
      </rPr>
      <t xml:space="preserve">(63</t>
    </r>
    <r>
      <rPr>
        <sz val="6"/>
        <rFont val="Noto Sans"/>
        <family val="2"/>
      </rPr>
      <t xml:space="preserve">年度以
前は娯楽施設利
用税交付金</t>
    </r>
    <r>
      <rPr>
        <sz val="6"/>
        <rFont val="ＭＳ 明朝"/>
        <family val="1"/>
        <charset val="128"/>
      </rPr>
      <t xml:space="preserve">)</t>
    </r>
  </si>
  <si>
    <t xml:space="preserve">特別地方消
費税交付金</t>
  </si>
  <si>
    <t xml:space="preserve">自動車
取得税
交付金</t>
  </si>
  <si>
    <t xml:space="preserve">交通安全
対　　策
特別交付金</t>
  </si>
  <si>
    <t xml:space="preserve">分担金
及   び
負担金</t>
  </si>
  <si>
    <t xml:space="preserve">使用料</t>
  </si>
  <si>
    <t xml:space="preserve">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新湊市</t>
  </si>
  <si>
    <t xml:space="preserve">―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　富山県市町村課「市町村財政の状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#\ ##0"/>
    <numFmt numFmtId="167" formatCode="#\ ###\ 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8.25"/>
    <col collapsed="false" customWidth="true" hidden="false" outlineLevel="0" max="3" min="3" style="1" width="0.49"/>
    <col collapsed="false" customWidth="true" hidden="false" outlineLevel="0" max="5" min="4" style="1" width="9.49"/>
    <col collapsed="false" customWidth="true" hidden="false" outlineLevel="0" max="6" min="6" style="1" width="8.49"/>
    <col collapsed="false" customWidth="true" hidden="false" outlineLevel="0" max="7" min="7" style="1" width="9.49"/>
    <col collapsed="false" customWidth="true" hidden="false" outlineLevel="0" max="8" min="8" style="1" width="9.36"/>
    <col collapsed="false" customWidth="true" hidden="false" outlineLevel="0" max="9" min="9" style="1" width="8.49"/>
    <col collapsed="false" customWidth="true" hidden="false" outlineLevel="0" max="10" min="10" style="1" width="8.12"/>
    <col collapsed="false" customWidth="true" hidden="false" outlineLevel="0" max="12" min="11" style="1" width="7.99"/>
    <col collapsed="false" customWidth="false" hidden="false" outlineLevel="0" max="13" min="13" style="1" width="8.99"/>
    <col collapsed="false" customWidth="true" hidden="false" outlineLevel="0" max="23" min="14" style="1" width="8.62"/>
    <col collapsed="false" customWidth="false" hidden="false" outlineLevel="0" max="257" min="24" style="1" width="8.99"/>
  </cols>
  <sheetData>
    <row r="1" customFormat="false" ht="22.5" hidden="false" customHeight="true" outlineLevel="0" collapsed="false">
      <c r="F1" s="3"/>
      <c r="G1" s="3" t="s">
        <v>0</v>
      </c>
      <c r="H1" s="3"/>
      <c r="I1" s="3"/>
      <c r="J1" s="3"/>
      <c r="K1" s="3"/>
      <c r="L1" s="4"/>
      <c r="M1" s="4"/>
      <c r="N1" s="5" t="s">
        <v>1</v>
      </c>
      <c r="O1" s="5"/>
      <c r="P1" s="5"/>
      <c r="Q1" s="5"/>
      <c r="R1" s="5"/>
      <c r="S1" s="4"/>
    </row>
    <row r="2" customFormat="false" ht="20.25" hidden="false" customHeight="true" outlineLevel="0" collapsed="false">
      <c r="E2" s="6"/>
      <c r="F2" s="7"/>
      <c r="G2" s="8"/>
      <c r="H2" s="8" t="s">
        <v>2</v>
      </c>
      <c r="I2" s="8"/>
      <c r="J2" s="8"/>
      <c r="K2" s="8"/>
      <c r="L2" s="8"/>
      <c r="M2" s="8"/>
      <c r="N2" s="9" t="s">
        <v>3</v>
      </c>
      <c r="O2" s="9"/>
      <c r="P2" s="9"/>
      <c r="Q2" s="9"/>
      <c r="R2" s="8"/>
      <c r="S2" s="10"/>
      <c r="T2" s="10"/>
      <c r="U2" s="10"/>
      <c r="V2" s="10"/>
      <c r="W2" s="11" t="s">
        <v>4</v>
      </c>
    </row>
    <row r="3" customFormat="false" ht="6" hidden="false" customHeight="true" outlineLevel="0" collapsed="false">
      <c r="E3" s="6"/>
      <c r="F3" s="7"/>
      <c r="G3" s="7"/>
      <c r="H3" s="7"/>
      <c r="I3" s="7"/>
      <c r="J3" s="7"/>
      <c r="K3" s="12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s="2" customFormat="true" ht="39" hidden="false" customHeight="true" outlineLevel="0" collapsed="false">
      <c r="A4" s="13"/>
      <c r="B4" s="14" t="s">
        <v>5</v>
      </c>
      <c r="C4" s="15"/>
      <c r="D4" s="16" t="s">
        <v>6</v>
      </c>
      <c r="E4" s="16" t="s">
        <v>7</v>
      </c>
      <c r="F4" s="17" t="s">
        <v>8</v>
      </c>
      <c r="G4" s="17" t="s">
        <v>9</v>
      </c>
      <c r="H4" s="18" t="s">
        <v>10</v>
      </c>
      <c r="I4" s="19" t="s">
        <v>11</v>
      </c>
      <c r="J4" s="18" t="s">
        <v>12</v>
      </c>
      <c r="K4" s="18" t="s">
        <v>13</v>
      </c>
      <c r="L4" s="20" t="s">
        <v>14</v>
      </c>
      <c r="M4" s="21" t="s">
        <v>15</v>
      </c>
      <c r="N4" s="16" t="s">
        <v>16</v>
      </c>
      <c r="O4" s="16" t="s">
        <v>17</v>
      </c>
      <c r="P4" s="17" t="s">
        <v>18</v>
      </c>
      <c r="Q4" s="17" t="s">
        <v>19</v>
      </c>
      <c r="R4" s="17" t="s">
        <v>20</v>
      </c>
      <c r="S4" s="16" t="s">
        <v>21</v>
      </c>
      <c r="T4" s="16" t="s">
        <v>22</v>
      </c>
      <c r="U4" s="16" t="s">
        <v>23</v>
      </c>
      <c r="V4" s="16" t="s">
        <v>24</v>
      </c>
      <c r="W4" s="22" t="s">
        <v>25</v>
      </c>
    </row>
    <row r="5" customFormat="false" ht="3" hidden="false" customHeight="true" outlineLevel="0" collapsed="false"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</row>
    <row r="6" customFormat="false" ht="10.5" hidden="false" customHeight="true" outlineLevel="0" collapsed="false">
      <c r="B6" s="25" t="s">
        <v>26</v>
      </c>
      <c r="C6" s="23"/>
      <c r="D6" s="26" t="n">
        <v>470320239</v>
      </c>
      <c r="E6" s="26" t="n">
        <v>164330227</v>
      </c>
      <c r="F6" s="26" t="n">
        <v>10449423</v>
      </c>
      <c r="G6" s="26" t="n">
        <v>76581951</v>
      </c>
      <c r="H6" s="26" t="n">
        <v>4562237</v>
      </c>
      <c r="I6" s="26" t="n">
        <v>486823</v>
      </c>
      <c r="J6" s="26" t="n">
        <v>215485</v>
      </c>
      <c r="K6" s="26" t="n">
        <v>3987000</v>
      </c>
      <c r="L6" s="26" t="n">
        <v>307586</v>
      </c>
      <c r="M6" s="27" t="n">
        <v>3648434</v>
      </c>
      <c r="N6" s="27" t="n">
        <v>9790978</v>
      </c>
      <c r="O6" s="27" t="n">
        <v>1856881</v>
      </c>
      <c r="P6" s="27" t="n">
        <v>37758124</v>
      </c>
      <c r="Q6" s="27" t="n">
        <v>26994642</v>
      </c>
      <c r="R6" s="27" t="n">
        <v>4022210</v>
      </c>
      <c r="S6" s="27" t="n">
        <v>1050834</v>
      </c>
      <c r="T6" s="27" t="n">
        <v>10392496</v>
      </c>
      <c r="U6" s="27" t="n">
        <v>12858116</v>
      </c>
      <c r="V6" s="27" t="n">
        <v>26466861</v>
      </c>
      <c r="W6" s="27" t="n">
        <v>65089900</v>
      </c>
      <c r="X6" s="28"/>
    </row>
    <row r="7" customFormat="false" ht="10.5" hidden="false" customHeight="true" outlineLevel="0" collapsed="false">
      <c r="B7" s="25" t="s">
        <v>27</v>
      </c>
      <c r="C7" s="23"/>
      <c r="D7" s="26" t="n">
        <v>477939046</v>
      </c>
      <c r="E7" s="26" t="n">
        <v>169178471</v>
      </c>
      <c r="F7" s="26" t="n">
        <v>10692808</v>
      </c>
      <c r="G7" s="26" t="n">
        <v>79750603</v>
      </c>
      <c r="H7" s="26" t="n">
        <v>2481540</v>
      </c>
      <c r="I7" s="26" t="n">
        <v>501780</v>
      </c>
      <c r="J7" s="26" t="n">
        <v>217708</v>
      </c>
      <c r="K7" s="26" t="n">
        <v>4286000</v>
      </c>
      <c r="L7" s="26" t="n">
        <v>318706</v>
      </c>
      <c r="M7" s="27" t="n">
        <v>4139095</v>
      </c>
      <c r="N7" s="27" t="n">
        <v>10055351</v>
      </c>
      <c r="O7" s="27" t="n">
        <v>1960550</v>
      </c>
      <c r="P7" s="27" t="n">
        <v>34487478</v>
      </c>
      <c r="Q7" s="27" t="n">
        <v>26669902</v>
      </c>
      <c r="R7" s="27" t="n">
        <v>3010148</v>
      </c>
      <c r="S7" s="27" t="n">
        <v>757808</v>
      </c>
      <c r="T7" s="27" t="n">
        <v>14591959</v>
      </c>
      <c r="U7" s="27" t="n">
        <v>13326336</v>
      </c>
      <c r="V7" s="27" t="n">
        <v>26093480</v>
      </c>
      <c r="W7" s="27" t="n">
        <v>74307400</v>
      </c>
      <c r="X7" s="28"/>
    </row>
    <row r="8" s="29" customFormat="true" ht="10.5" hidden="false" customHeight="true" outlineLevel="0" collapsed="false">
      <c r="B8" s="25" t="s">
        <v>28</v>
      </c>
      <c r="C8" s="23"/>
      <c r="D8" s="26" t="n">
        <v>469810350</v>
      </c>
      <c r="E8" s="26" t="n">
        <v>175510152</v>
      </c>
      <c r="F8" s="26" t="n">
        <v>6862564</v>
      </c>
      <c r="G8" s="26" t="n">
        <v>84008448</v>
      </c>
      <c r="H8" s="26" t="n">
        <v>2118613</v>
      </c>
      <c r="I8" s="26" t="n">
        <v>514260</v>
      </c>
      <c r="J8" s="26" t="n">
        <v>462238</v>
      </c>
      <c r="K8" s="26" t="n">
        <v>3723410</v>
      </c>
      <c r="L8" s="26" t="n">
        <v>311681</v>
      </c>
      <c r="M8" s="27" t="n">
        <v>4170784</v>
      </c>
      <c r="N8" s="27" t="n">
        <v>10582299</v>
      </c>
      <c r="O8" s="27" t="n">
        <v>2020542</v>
      </c>
      <c r="P8" s="27" t="n">
        <v>36464256</v>
      </c>
      <c r="Q8" s="27" t="n">
        <v>28363939</v>
      </c>
      <c r="R8" s="27" t="n">
        <v>3361357</v>
      </c>
      <c r="S8" s="27" t="n">
        <v>1038863</v>
      </c>
      <c r="T8" s="27" t="n">
        <v>12792744</v>
      </c>
      <c r="U8" s="27" t="n">
        <v>11714724</v>
      </c>
      <c r="V8" s="27" t="n">
        <v>27221422</v>
      </c>
      <c r="W8" s="27" t="n">
        <v>72780500</v>
      </c>
      <c r="X8" s="28"/>
    </row>
    <row r="9" customFormat="false" ht="10.5" hidden="false" customHeight="true" outlineLevel="0" collapsed="false">
      <c r="B9" s="25" t="s">
        <v>29</v>
      </c>
      <c r="C9" s="23"/>
      <c r="D9" s="26" t="n">
        <v>495285246</v>
      </c>
      <c r="E9" s="26" t="n">
        <v>167952306</v>
      </c>
      <c r="F9" s="26" t="n">
        <v>4844634</v>
      </c>
      <c r="G9" s="26" t="n">
        <v>92821186</v>
      </c>
      <c r="H9" s="26" t="n">
        <v>1414572</v>
      </c>
      <c r="I9" s="26" t="n">
        <v>468974</v>
      </c>
      <c r="J9" s="26" t="n">
        <v>475284</v>
      </c>
      <c r="K9" s="26" t="n">
        <v>3172050</v>
      </c>
      <c r="L9" s="26" t="n">
        <v>296414</v>
      </c>
      <c r="M9" s="27" t="n">
        <v>4518506</v>
      </c>
      <c r="N9" s="27" t="n">
        <v>10879348</v>
      </c>
      <c r="O9" s="27" t="n">
        <v>1919974</v>
      </c>
      <c r="P9" s="27" t="n">
        <v>34381558</v>
      </c>
      <c r="Q9" s="27" t="n">
        <v>25275334</v>
      </c>
      <c r="R9" s="27" t="n">
        <v>2317147</v>
      </c>
      <c r="S9" s="27" t="n">
        <v>743207</v>
      </c>
      <c r="T9" s="27" t="n">
        <v>11308954</v>
      </c>
      <c r="U9" s="27" t="n">
        <v>12109164</v>
      </c>
      <c r="V9" s="27" t="n">
        <v>26694981</v>
      </c>
      <c r="W9" s="27" t="n">
        <v>63463600</v>
      </c>
      <c r="X9" s="28"/>
    </row>
    <row r="10" s="29" customFormat="true" ht="10.5" hidden="false" customHeight="true" outlineLevel="0" collapsed="false">
      <c r="B10" s="25" t="s">
        <v>30</v>
      </c>
      <c r="C10" s="30"/>
      <c r="D10" s="31" t="n">
        <f aca="false">SUBTOTAL(9,D12:D56)</f>
        <v>510050029</v>
      </c>
      <c r="E10" s="31" t="n">
        <f aca="false">SUBTOTAL(9,E12:E56)</f>
        <v>168311760</v>
      </c>
      <c r="F10" s="31" t="n">
        <f aca="false">SUBTOTAL(9,F12:F56)</f>
        <v>4985164</v>
      </c>
      <c r="G10" s="31" t="n">
        <f aca="false">SUBTOTAL(9,G12:G56)</f>
        <v>106450222</v>
      </c>
      <c r="H10" s="31" t="n">
        <f aca="false">SUBTOTAL(9,H12:H56)</f>
        <v>1554068</v>
      </c>
      <c r="I10" s="31" t="n">
        <f aca="false">SUBTOTAL(9,I12:I56)</f>
        <v>435062</v>
      </c>
      <c r="J10" s="31" t="n">
        <f aca="false">SUBTOTAL(9,J12:J56)</f>
        <v>439091</v>
      </c>
      <c r="K10" s="31" t="n">
        <f aca="false">SUBTOTAL(9,K12:K56)</f>
        <v>2975210</v>
      </c>
      <c r="L10" s="31" t="n">
        <f aca="false">SUBTOTAL(9,L12:L56)</f>
        <v>285426</v>
      </c>
      <c r="M10" s="31" t="n">
        <f aca="false">SUBTOTAL(9,M12:M56)</f>
        <v>5335125</v>
      </c>
      <c r="N10" s="31" t="n">
        <f aca="false">SUBTOTAL(9,N12:N56)</f>
        <v>10984318</v>
      </c>
      <c r="O10" s="31" t="n">
        <f aca="false">SUBTOTAL(9,O12:O56)</f>
        <v>2123290</v>
      </c>
      <c r="P10" s="31" t="n">
        <f aca="false">SUBTOTAL(9,P12:P56)</f>
        <v>46014221</v>
      </c>
      <c r="Q10" s="31" t="n">
        <f aca="false">SUBTOTAL(9,Q12:Q56)</f>
        <v>28374254</v>
      </c>
      <c r="R10" s="31" t="n">
        <f aca="false">SUBTOTAL(9,R12:R56)</f>
        <v>1777229</v>
      </c>
      <c r="S10" s="31" t="n">
        <f aca="false">SUBTOTAL(9,S12:S56)</f>
        <v>843449</v>
      </c>
      <c r="T10" s="31" t="n">
        <f aca="false">SUBTOTAL(9,T12:T56)</f>
        <v>8402541</v>
      </c>
      <c r="U10" s="31" t="n">
        <f aca="false">SUBTOTAL(9,U12:U56)</f>
        <v>21806935</v>
      </c>
      <c r="V10" s="31" t="n">
        <f aca="false">SUBTOTAL(9,V12:V56)</f>
        <v>29077480</v>
      </c>
      <c r="W10" s="31" t="n">
        <f aca="false">SUBTOTAL(9,W12:W56)</f>
        <v>54430000</v>
      </c>
      <c r="X10" s="28"/>
    </row>
    <row r="11" customFormat="false" ht="8.45" hidden="false" customHeight="true" outlineLevel="0" collapsed="false">
      <c r="C11" s="23"/>
      <c r="D11" s="26"/>
      <c r="E11" s="26"/>
      <c r="F11" s="26"/>
      <c r="G11" s="27"/>
      <c r="H11" s="26"/>
      <c r="I11" s="26"/>
      <c r="J11" s="26"/>
      <c r="K11" s="26"/>
      <c r="L11" s="26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customFormat="false" ht="12.95" hidden="false" customHeight="true" outlineLevel="0" collapsed="false">
      <c r="B12" s="25" t="s">
        <v>31</v>
      </c>
      <c r="C12" s="23"/>
      <c r="D12" s="26" t="n">
        <v>130345760</v>
      </c>
      <c r="E12" s="26" t="n">
        <v>58158235</v>
      </c>
      <c r="F12" s="26" t="n">
        <v>1144001</v>
      </c>
      <c r="G12" s="26" t="n">
        <v>12408045</v>
      </c>
      <c r="H12" s="26" t="n">
        <v>505161</v>
      </c>
      <c r="I12" s="26" t="n">
        <v>51292</v>
      </c>
      <c r="J12" s="26" t="n">
        <v>145300</v>
      </c>
      <c r="K12" s="26" t="n">
        <v>650876</v>
      </c>
      <c r="L12" s="26" t="n">
        <v>103764</v>
      </c>
      <c r="M12" s="27" t="n">
        <v>1123511</v>
      </c>
      <c r="N12" s="27" t="n">
        <v>3235474</v>
      </c>
      <c r="O12" s="27" t="n">
        <v>614032</v>
      </c>
      <c r="P12" s="27" t="n">
        <v>14616983</v>
      </c>
      <c r="Q12" s="27" t="n">
        <v>3436850</v>
      </c>
      <c r="R12" s="27" t="n">
        <v>369085</v>
      </c>
      <c r="S12" s="27" t="n">
        <v>18421</v>
      </c>
      <c r="T12" s="27" t="n">
        <v>673728</v>
      </c>
      <c r="U12" s="27" t="n">
        <v>5837786</v>
      </c>
      <c r="V12" s="27" t="n">
        <v>9661953</v>
      </c>
      <c r="W12" s="27" t="n">
        <v>12604700</v>
      </c>
    </row>
    <row r="13" customFormat="false" ht="12.95" hidden="false" customHeight="true" outlineLevel="0" collapsed="false">
      <c r="B13" s="25" t="s">
        <v>32</v>
      </c>
      <c r="C13" s="23"/>
      <c r="D13" s="26" t="n">
        <v>61975341</v>
      </c>
      <c r="E13" s="26" t="n">
        <v>26193400</v>
      </c>
      <c r="F13" s="26" t="n">
        <v>623598</v>
      </c>
      <c r="G13" s="26" t="n">
        <v>8755986</v>
      </c>
      <c r="H13" s="26" t="n">
        <v>250125</v>
      </c>
      <c r="I13" s="26" t="n">
        <v>5106</v>
      </c>
      <c r="J13" s="26" t="n">
        <v>56641</v>
      </c>
      <c r="K13" s="26" t="n">
        <v>376318</v>
      </c>
      <c r="L13" s="26" t="n">
        <v>47704</v>
      </c>
      <c r="M13" s="27" t="n">
        <v>1181478</v>
      </c>
      <c r="N13" s="27" t="n">
        <v>1020918</v>
      </c>
      <c r="O13" s="27" t="n">
        <v>530589</v>
      </c>
      <c r="P13" s="27" t="n">
        <v>6280580</v>
      </c>
      <c r="Q13" s="27" t="n">
        <v>3011840</v>
      </c>
      <c r="R13" s="27" t="n">
        <v>158411</v>
      </c>
      <c r="S13" s="27" t="n">
        <v>11500</v>
      </c>
      <c r="T13" s="27" t="n">
        <v>10424</v>
      </c>
      <c r="U13" s="27" t="n">
        <v>1003438</v>
      </c>
      <c r="V13" s="27" t="n">
        <v>5776624</v>
      </c>
      <c r="W13" s="27" t="n">
        <v>4217100</v>
      </c>
    </row>
    <row r="14" customFormat="false" ht="12.95" hidden="false" customHeight="true" outlineLevel="0" collapsed="false">
      <c r="B14" s="25" t="s">
        <v>33</v>
      </c>
      <c r="C14" s="23"/>
      <c r="D14" s="26" t="n">
        <v>15503973</v>
      </c>
      <c r="E14" s="26" t="n">
        <v>6283798</v>
      </c>
      <c r="F14" s="26" t="n">
        <v>179831</v>
      </c>
      <c r="G14" s="26" t="n">
        <v>3253245</v>
      </c>
      <c r="H14" s="26" t="n">
        <v>46555</v>
      </c>
      <c r="I14" s="33" t="s">
        <v>34</v>
      </c>
      <c r="J14" s="26" t="n">
        <v>4306</v>
      </c>
      <c r="K14" s="26" t="n">
        <v>86600</v>
      </c>
      <c r="L14" s="26" t="n">
        <v>9350</v>
      </c>
      <c r="M14" s="27" t="n">
        <v>110635</v>
      </c>
      <c r="N14" s="27" t="n">
        <v>446613</v>
      </c>
      <c r="O14" s="27" t="n">
        <v>49739</v>
      </c>
      <c r="P14" s="27" t="n">
        <v>1278292</v>
      </c>
      <c r="Q14" s="27" t="n">
        <v>478073</v>
      </c>
      <c r="R14" s="27" t="n">
        <v>116852</v>
      </c>
      <c r="S14" s="27" t="n">
        <v>53300</v>
      </c>
      <c r="T14" s="27" t="n">
        <v>245238</v>
      </c>
      <c r="U14" s="27" t="n">
        <v>483242</v>
      </c>
      <c r="V14" s="27" t="n">
        <v>983193</v>
      </c>
      <c r="W14" s="27" t="n">
        <v>879100</v>
      </c>
    </row>
    <row r="15" customFormat="false" ht="12.95" hidden="false" customHeight="true" outlineLevel="0" collapsed="false">
      <c r="B15" s="25" t="s">
        <v>35</v>
      </c>
      <c r="C15" s="23"/>
      <c r="D15" s="26" t="n">
        <v>19252923</v>
      </c>
      <c r="E15" s="26" t="n">
        <v>6944423</v>
      </c>
      <c r="F15" s="26" t="n">
        <v>177222</v>
      </c>
      <c r="G15" s="27" t="n">
        <v>4194050</v>
      </c>
      <c r="H15" s="26" t="n">
        <v>68143</v>
      </c>
      <c r="I15" s="26" t="n">
        <v>29963</v>
      </c>
      <c r="J15" s="26" t="n">
        <v>24162</v>
      </c>
      <c r="K15" s="26" t="n">
        <v>109000</v>
      </c>
      <c r="L15" s="26" t="n">
        <v>11529</v>
      </c>
      <c r="M15" s="27" t="n">
        <v>345242</v>
      </c>
      <c r="N15" s="26" t="n">
        <v>450506</v>
      </c>
      <c r="O15" s="26" t="n">
        <v>82148</v>
      </c>
      <c r="P15" s="27" t="n">
        <v>1867364</v>
      </c>
      <c r="Q15" s="27" t="n">
        <v>1078526</v>
      </c>
      <c r="R15" s="27" t="n">
        <v>94423</v>
      </c>
      <c r="S15" s="27" t="n">
        <v>22822</v>
      </c>
      <c r="T15" s="27" t="n">
        <v>1346</v>
      </c>
      <c r="U15" s="27" t="n">
        <v>932086</v>
      </c>
      <c r="V15" s="27" t="n">
        <v>890971</v>
      </c>
      <c r="W15" s="27" t="n">
        <v>1252500</v>
      </c>
    </row>
    <row r="16" customFormat="false" ht="8.45" hidden="false" customHeight="true" outlineLevel="0" collapsed="false">
      <c r="C16" s="23"/>
      <c r="D16" s="26"/>
      <c r="E16" s="26"/>
      <c r="F16" s="26"/>
      <c r="G16" s="27"/>
      <c r="H16" s="26"/>
      <c r="I16" s="26"/>
      <c r="J16" s="26"/>
      <c r="K16" s="26"/>
      <c r="L16" s="26"/>
      <c r="M16" s="27"/>
      <c r="N16" s="26"/>
      <c r="O16" s="26"/>
      <c r="P16" s="27"/>
      <c r="Q16" s="27"/>
      <c r="R16" s="27"/>
      <c r="S16" s="27"/>
      <c r="T16" s="27"/>
      <c r="U16" s="27"/>
      <c r="V16" s="27"/>
      <c r="W16" s="27"/>
    </row>
    <row r="17" customFormat="false" ht="12.95" hidden="false" customHeight="true" outlineLevel="0" collapsed="false">
      <c r="B17" s="25" t="s">
        <v>36</v>
      </c>
      <c r="C17" s="23"/>
      <c r="D17" s="26" t="n">
        <v>25693336</v>
      </c>
      <c r="E17" s="26" t="n">
        <v>5529998</v>
      </c>
      <c r="F17" s="26" t="n">
        <v>268855</v>
      </c>
      <c r="G17" s="27" t="n">
        <v>8575185</v>
      </c>
      <c r="H17" s="26" t="n">
        <v>66899</v>
      </c>
      <c r="I17" s="26" t="n">
        <v>20536</v>
      </c>
      <c r="J17" s="26" t="n">
        <v>25852</v>
      </c>
      <c r="K17" s="26" t="n">
        <v>165469</v>
      </c>
      <c r="L17" s="26" t="n">
        <v>11910</v>
      </c>
      <c r="M17" s="27" t="n">
        <v>250856</v>
      </c>
      <c r="N17" s="27" t="n">
        <v>416726</v>
      </c>
      <c r="O17" s="27" t="n">
        <v>118122</v>
      </c>
      <c r="P17" s="27" t="n">
        <v>2590268</v>
      </c>
      <c r="Q17" s="27" t="n">
        <v>1446703</v>
      </c>
      <c r="R17" s="27" t="n">
        <v>152958</v>
      </c>
      <c r="S17" s="27" t="n">
        <v>22677</v>
      </c>
      <c r="T17" s="27" t="n">
        <v>454024</v>
      </c>
      <c r="U17" s="27" t="n">
        <v>880883</v>
      </c>
      <c r="V17" s="27" t="n">
        <v>967492</v>
      </c>
      <c r="W17" s="27" t="n">
        <v>3057600</v>
      </c>
    </row>
    <row r="18" customFormat="false" ht="12.95" hidden="false" customHeight="true" outlineLevel="0" collapsed="false">
      <c r="B18" s="25" t="s">
        <v>37</v>
      </c>
      <c r="C18" s="23"/>
      <c r="D18" s="26" t="n">
        <v>14236217</v>
      </c>
      <c r="E18" s="26" t="n">
        <v>4211069</v>
      </c>
      <c r="F18" s="26" t="n">
        <v>130717</v>
      </c>
      <c r="G18" s="26" t="n">
        <v>3391454</v>
      </c>
      <c r="H18" s="26" t="n">
        <v>42032</v>
      </c>
      <c r="I18" s="33" t="s">
        <v>34</v>
      </c>
      <c r="J18" s="26" t="n">
        <v>1726</v>
      </c>
      <c r="K18" s="26" t="n">
        <v>79758</v>
      </c>
      <c r="L18" s="26" t="n">
        <v>7955</v>
      </c>
      <c r="M18" s="27" t="n">
        <v>254300</v>
      </c>
      <c r="N18" s="26" t="n">
        <v>221419</v>
      </c>
      <c r="O18" s="26" t="n">
        <v>58342</v>
      </c>
      <c r="P18" s="27" t="n">
        <v>1606023</v>
      </c>
      <c r="Q18" s="27" t="n">
        <v>516751</v>
      </c>
      <c r="R18" s="27" t="n">
        <v>41800</v>
      </c>
      <c r="S18" s="27" t="n">
        <v>9182</v>
      </c>
      <c r="T18" s="27" t="n">
        <v>713851</v>
      </c>
      <c r="U18" s="27" t="n">
        <v>747705</v>
      </c>
      <c r="V18" s="27" t="n">
        <v>600393</v>
      </c>
      <c r="W18" s="27" t="n">
        <v>1186000</v>
      </c>
    </row>
    <row r="19" customFormat="false" ht="12.95" hidden="false" customHeight="true" outlineLevel="0" collapsed="false">
      <c r="B19" s="25" t="s">
        <v>38</v>
      </c>
      <c r="C19" s="23"/>
      <c r="D19" s="26" t="n">
        <v>16977824</v>
      </c>
      <c r="E19" s="26" t="n">
        <v>6792828</v>
      </c>
      <c r="F19" s="26" t="n">
        <v>151227</v>
      </c>
      <c r="G19" s="27" t="n">
        <v>3295130</v>
      </c>
      <c r="H19" s="26" t="n">
        <v>53507</v>
      </c>
      <c r="I19" s="33" t="s">
        <v>34</v>
      </c>
      <c r="J19" s="26" t="n">
        <v>6277</v>
      </c>
      <c r="K19" s="26" t="n">
        <v>92429</v>
      </c>
      <c r="L19" s="26" t="n">
        <v>6513</v>
      </c>
      <c r="M19" s="27" t="n">
        <v>185371</v>
      </c>
      <c r="N19" s="27" t="n">
        <v>459129</v>
      </c>
      <c r="O19" s="27" t="n">
        <v>47761</v>
      </c>
      <c r="P19" s="27" t="n">
        <v>1218291</v>
      </c>
      <c r="Q19" s="27" t="n">
        <v>770968</v>
      </c>
      <c r="R19" s="27" t="n">
        <v>47452</v>
      </c>
      <c r="S19" s="27" t="n">
        <v>225147</v>
      </c>
      <c r="T19" s="27" t="n">
        <v>30717</v>
      </c>
      <c r="U19" s="27" t="n">
        <v>992239</v>
      </c>
      <c r="V19" s="27" t="n">
        <v>1051593</v>
      </c>
      <c r="W19" s="27" t="n">
        <v>1013600</v>
      </c>
    </row>
    <row r="20" customFormat="false" ht="12.95" hidden="false" customHeight="true" outlineLevel="0" collapsed="false">
      <c r="B20" s="25" t="s">
        <v>39</v>
      </c>
      <c r="C20" s="23"/>
      <c r="D20" s="26" t="n">
        <v>18579399</v>
      </c>
      <c r="E20" s="26" t="n">
        <v>5398699</v>
      </c>
      <c r="F20" s="26" t="n">
        <v>228081</v>
      </c>
      <c r="G20" s="27" t="n">
        <v>4913889</v>
      </c>
      <c r="H20" s="26" t="n">
        <v>54739</v>
      </c>
      <c r="I20" s="33" t="s">
        <v>34</v>
      </c>
      <c r="J20" s="26" t="n">
        <v>27047</v>
      </c>
      <c r="K20" s="26" t="n">
        <v>139305</v>
      </c>
      <c r="L20" s="26" t="n">
        <v>9510</v>
      </c>
      <c r="M20" s="27" t="n">
        <v>134103</v>
      </c>
      <c r="N20" s="27" t="n">
        <v>421385</v>
      </c>
      <c r="O20" s="27" t="n">
        <v>114172</v>
      </c>
      <c r="P20" s="27" t="n">
        <v>1538316</v>
      </c>
      <c r="Q20" s="27" t="n">
        <v>951749</v>
      </c>
      <c r="R20" s="27" t="n">
        <v>44175</v>
      </c>
      <c r="S20" s="27" t="n">
        <v>33256</v>
      </c>
      <c r="T20" s="27" t="n">
        <v>72309</v>
      </c>
      <c r="U20" s="27" t="n">
        <v>1295852</v>
      </c>
      <c r="V20" s="27" t="n">
        <v>741027</v>
      </c>
      <c r="W20" s="27" t="n">
        <v>1932700</v>
      </c>
    </row>
    <row r="21" customFormat="false" ht="8.45" hidden="false" customHeight="true" outlineLevel="0" collapsed="false">
      <c r="C21" s="23"/>
      <c r="D21" s="26"/>
      <c r="F21" s="26"/>
      <c r="G21" s="27"/>
      <c r="H21" s="26"/>
      <c r="I21" s="26"/>
      <c r="J21" s="26"/>
      <c r="K21" s="26"/>
      <c r="L21" s="26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2.95" hidden="false" customHeight="true" outlineLevel="0" collapsed="false">
      <c r="B22" s="25" t="s">
        <v>40</v>
      </c>
      <c r="C22" s="23"/>
      <c r="D22" s="26" t="n">
        <v>15906851</v>
      </c>
      <c r="E22" s="26" t="n">
        <v>4758802</v>
      </c>
      <c r="F22" s="26" t="n">
        <v>195502</v>
      </c>
      <c r="G22" s="26" t="n">
        <v>4654809</v>
      </c>
      <c r="H22" s="26" t="n">
        <v>44116</v>
      </c>
      <c r="I22" s="26" t="n">
        <v>55426</v>
      </c>
      <c r="J22" s="26" t="n">
        <v>2896</v>
      </c>
      <c r="K22" s="26" t="n">
        <v>119917</v>
      </c>
      <c r="L22" s="26" t="n">
        <v>8753</v>
      </c>
      <c r="M22" s="27" t="n">
        <v>124716</v>
      </c>
      <c r="N22" s="27" t="n">
        <v>354402</v>
      </c>
      <c r="O22" s="27" t="n">
        <v>89525</v>
      </c>
      <c r="P22" s="27" t="n">
        <v>1058958</v>
      </c>
      <c r="Q22" s="27" t="n">
        <v>1001758</v>
      </c>
      <c r="R22" s="27" t="n">
        <v>34706</v>
      </c>
      <c r="S22" s="27" t="n">
        <v>1036</v>
      </c>
      <c r="T22" s="27" t="n">
        <v>434210</v>
      </c>
      <c r="U22" s="27" t="n">
        <v>574611</v>
      </c>
      <c r="V22" s="27" t="n">
        <v>695956</v>
      </c>
      <c r="W22" s="27" t="n">
        <v>1235100</v>
      </c>
    </row>
    <row r="23" customFormat="false" ht="8.45" hidden="false" customHeight="true" outlineLevel="0" collapsed="false">
      <c r="C23" s="23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2.95" hidden="false" customHeight="true" outlineLevel="0" collapsed="false">
      <c r="B24" s="25" t="s">
        <v>41</v>
      </c>
      <c r="C24" s="23"/>
      <c r="D24" s="26" t="n">
        <v>10075196</v>
      </c>
      <c r="E24" s="26" t="n">
        <v>2653731</v>
      </c>
      <c r="F24" s="26" t="n">
        <v>94766</v>
      </c>
      <c r="G24" s="26" t="n">
        <v>2383933</v>
      </c>
      <c r="H24" s="26" t="n">
        <v>26801</v>
      </c>
      <c r="I24" s="26" t="n">
        <v>29197</v>
      </c>
      <c r="J24" s="26" t="n">
        <v>1809</v>
      </c>
      <c r="K24" s="26" t="n">
        <v>57769</v>
      </c>
      <c r="L24" s="26" t="n">
        <v>3222</v>
      </c>
      <c r="M24" s="27" t="n">
        <v>101492</v>
      </c>
      <c r="N24" s="27" t="n">
        <v>202329</v>
      </c>
      <c r="O24" s="27" t="n">
        <v>10841</v>
      </c>
      <c r="P24" s="27" t="n">
        <v>775613</v>
      </c>
      <c r="Q24" s="27" t="n">
        <v>572060</v>
      </c>
      <c r="R24" s="27" t="n">
        <v>47737</v>
      </c>
      <c r="S24" s="27" t="n">
        <v>5227</v>
      </c>
      <c r="T24" s="27" t="n">
        <v>109371</v>
      </c>
      <c r="U24" s="27" t="n">
        <v>676501</v>
      </c>
      <c r="V24" s="27" t="n">
        <v>299603</v>
      </c>
      <c r="W24" s="27" t="n">
        <v>1765100</v>
      </c>
    </row>
    <row r="25" customFormat="false" ht="12.95" hidden="false" customHeight="true" outlineLevel="0" collapsed="false">
      <c r="B25" s="25" t="s">
        <v>42</v>
      </c>
      <c r="C25" s="23"/>
      <c r="D25" s="26" t="n">
        <v>6826343</v>
      </c>
      <c r="E25" s="26" t="n">
        <v>2167816</v>
      </c>
      <c r="F25" s="26" t="n">
        <v>50054</v>
      </c>
      <c r="G25" s="26" t="n">
        <v>1682031</v>
      </c>
      <c r="H25" s="26" t="n">
        <v>13821</v>
      </c>
      <c r="I25" s="26" t="n">
        <v>21429</v>
      </c>
      <c r="J25" s="26" t="n">
        <v>4427</v>
      </c>
      <c r="K25" s="26" t="n">
        <v>30605</v>
      </c>
      <c r="L25" s="26" t="n">
        <v>1317</v>
      </c>
      <c r="M25" s="27" t="n">
        <v>74083</v>
      </c>
      <c r="N25" s="27" t="n">
        <v>127556</v>
      </c>
      <c r="O25" s="27" t="n">
        <v>5468</v>
      </c>
      <c r="P25" s="27" t="n">
        <v>341438</v>
      </c>
      <c r="Q25" s="27" t="n">
        <v>672922</v>
      </c>
      <c r="R25" s="27" t="n">
        <v>12020</v>
      </c>
      <c r="S25" s="27" t="n">
        <v>13010</v>
      </c>
      <c r="T25" s="27" t="n">
        <v>259403</v>
      </c>
      <c r="U25" s="27" t="n">
        <v>388279</v>
      </c>
      <c r="V25" s="27" t="n">
        <v>294477</v>
      </c>
      <c r="W25" s="27" t="n">
        <v>533200</v>
      </c>
    </row>
    <row r="26" customFormat="false" ht="8.45" hidden="false" customHeight="true" outlineLevel="0" collapsed="false">
      <c r="C26" s="23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</row>
    <row r="27" customFormat="false" ht="12.95" hidden="false" customHeight="true" outlineLevel="0" collapsed="false">
      <c r="B27" s="25" t="s">
        <v>43</v>
      </c>
      <c r="C27" s="23"/>
      <c r="D27" s="26" t="n">
        <v>1877170</v>
      </c>
      <c r="E27" s="26" t="n">
        <v>277365</v>
      </c>
      <c r="F27" s="26" t="n">
        <v>7623</v>
      </c>
      <c r="G27" s="26" t="n">
        <v>627809</v>
      </c>
      <c r="H27" s="26" t="n">
        <v>3001</v>
      </c>
      <c r="I27" s="33" t="s">
        <v>34</v>
      </c>
      <c r="J27" s="33" t="s">
        <v>34</v>
      </c>
      <c r="K27" s="26" t="n">
        <v>4680</v>
      </c>
      <c r="L27" s="33" t="s">
        <v>34</v>
      </c>
      <c r="M27" s="27" t="n">
        <v>9417</v>
      </c>
      <c r="N27" s="27" t="n">
        <v>38512</v>
      </c>
      <c r="O27" s="27" t="n">
        <v>943</v>
      </c>
      <c r="P27" s="27" t="n">
        <v>77883</v>
      </c>
      <c r="Q27" s="27" t="n">
        <v>158946</v>
      </c>
      <c r="R27" s="27" t="n">
        <v>3964</v>
      </c>
      <c r="S27" s="27" t="n">
        <v>2939</v>
      </c>
      <c r="T27" s="27" t="n">
        <v>166195</v>
      </c>
      <c r="U27" s="27" t="n">
        <v>90053</v>
      </c>
      <c r="V27" s="27" t="n">
        <v>11619</v>
      </c>
      <c r="W27" s="27" t="n">
        <v>373400</v>
      </c>
    </row>
    <row r="28" customFormat="false" ht="12.95" hidden="false" customHeight="true" outlineLevel="0" collapsed="false">
      <c r="B28" s="25" t="s">
        <v>44</v>
      </c>
      <c r="C28" s="23"/>
      <c r="D28" s="26" t="n">
        <v>10696680</v>
      </c>
      <c r="E28" s="26" t="n">
        <v>2486270</v>
      </c>
      <c r="F28" s="26" t="n">
        <v>120940</v>
      </c>
      <c r="G28" s="26" t="n">
        <v>3939074</v>
      </c>
      <c r="H28" s="26" t="n">
        <v>29751</v>
      </c>
      <c r="I28" s="33" t="s">
        <v>34</v>
      </c>
      <c r="J28" s="26" t="n">
        <v>1957</v>
      </c>
      <c r="K28" s="26" t="n">
        <v>74135</v>
      </c>
      <c r="L28" s="26" t="n">
        <v>4637</v>
      </c>
      <c r="M28" s="27" t="n">
        <v>163809</v>
      </c>
      <c r="N28" s="26" t="n">
        <v>198675</v>
      </c>
      <c r="O28" s="26" t="n">
        <v>12369</v>
      </c>
      <c r="P28" s="27" t="n">
        <v>659507</v>
      </c>
      <c r="Q28" s="27" t="n">
        <v>1038132</v>
      </c>
      <c r="R28" s="27" t="n">
        <v>18493</v>
      </c>
      <c r="S28" s="27" t="n">
        <v>10222</v>
      </c>
      <c r="T28" s="27" t="n">
        <v>2945</v>
      </c>
      <c r="U28" s="27" t="n">
        <v>303068</v>
      </c>
      <c r="V28" s="27" t="n">
        <v>431769</v>
      </c>
      <c r="W28" s="27" t="n">
        <v>912000</v>
      </c>
    </row>
    <row r="29" customFormat="false" ht="12.95" hidden="false" customHeight="true" outlineLevel="0" collapsed="false">
      <c r="B29" s="25" t="s">
        <v>45</v>
      </c>
      <c r="C29" s="23"/>
      <c r="D29" s="26" t="n">
        <v>12568775</v>
      </c>
      <c r="E29" s="26" t="n">
        <v>3116780</v>
      </c>
      <c r="F29" s="26" t="n">
        <v>135992</v>
      </c>
      <c r="G29" s="26" t="n">
        <v>3346795</v>
      </c>
      <c r="H29" s="26" t="n">
        <v>34389</v>
      </c>
      <c r="I29" s="26" t="n">
        <v>26408</v>
      </c>
      <c r="J29" s="26" t="n">
        <v>15563</v>
      </c>
      <c r="K29" s="26" t="n">
        <v>83499</v>
      </c>
      <c r="L29" s="26" t="n">
        <v>5287</v>
      </c>
      <c r="M29" s="27" t="n">
        <v>157622</v>
      </c>
      <c r="N29" s="27" t="n">
        <v>244225</v>
      </c>
      <c r="O29" s="27" t="n">
        <v>14619</v>
      </c>
      <c r="P29" s="27" t="n">
        <v>1080538</v>
      </c>
      <c r="Q29" s="27" t="n">
        <v>1200400</v>
      </c>
      <c r="R29" s="27" t="n">
        <v>31229</v>
      </c>
      <c r="S29" s="27" t="n">
        <v>756</v>
      </c>
      <c r="T29" s="27" t="n">
        <v>329787</v>
      </c>
      <c r="U29" s="27" t="n">
        <v>408631</v>
      </c>
      <c r="V29" s="27" t="n">
        <v>679404</v>
      </c>
      <c r="W29" s="27" t="n">
        <v>1336900</v>
      </c>
    </row>
    <row r="30" customFormat="false" ht="8.45" hidden="false" customHeight="true" outlineLevel="0" collapsed="false">
      <c r="C30" s="23"/>
      <c r="D30" s="26"/>
      <c r="E30" s="26"/>
      <c r="F30" s="26"/>
      <c r="G30" s="26"/>
      <c r="H30" s="26"/>
      <c r="I30" s="26"/>
      <c r="J30" s="26"/>
      <c r="K30" s="26"/>
      <c r="L30" s="26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</row>
    <row r="31" customFormat="false" ht="12.95" hidden="false" customHeight="true" outlineLevel="0" collapsed="false">
      <c r="B31" s="25" t="s">
        <v>46</v>
      </c>
      <c r="C31" s="23"/>
      <c r="D31" s="26" t="n">
        <v>6324843</v>
      </c>
      <c r="E31" s="26" t="n">
        <v>2648838</v>
      </c>
      <c r="F31" s="26" t="n">
        <v>35650</v>
      </c>
      <c r="G31" s="26" t="n">
        <v>635155</v>
      </c>
      <c r="H31" s="26" t="n">
        <v>8457</v>
      </c>
      <c r="I31" s="33" t="s">
        <v>34</v>
      </c>
      <c r="J31" s="26" t="n">
        <v>73151</v>
      </c>
      <c r="K31" s="26" t="n">
        <v>21781</v>
      </c>
      <c r="L31" s="26" t="n">
        <v>1140</v>
      </c>
      <c r="M31" s="27" t="n">
        <v>48653</v>
      </c>
      <c r="N31" s="27" t="n">
        <v>78168</v>
      </c>
      <c r="O31" s="27" t="n">
        <v>11811</v>
      </c>
      <c r="P31" s="27" t="n">
        <v>331846</v>
      </c>
      <c r="Q31" s="27" t="n">
        <v>514626</v>
      </c>
      <c r="R31" s="27" t="n">
        <v>8920</v>
      </c>
      <c r="S31" s="27" t="n">
        <v>205</v>
      </c>
      <c r="T31" s="27" t="n">
        <v>391038</v>
      </c>
      <c r="U31" s="27" t="n">
        <v>252534</v>
      </c>
      <c r="V31" s="27" t="n">
        <v>186784</v>
      </c>
      <c r="W31" s="27" t="n">
        <v>983200</v>
      </c>
    </row>
    <row r="32" customFormat="false" ht="12.95" hidden="false" customHeight="true" outlineLevel="0" collapsed="false">
      <c r="B32" s="25" t="s">
        <v>47</v>
      </c>
      <c r="C32" s="23"/>
      <c r="D32" s="26" t="n">
        <v>12773575</v>
      </c>
      <c r="E32" s="26" t="n">
        <v>3294963</v>
      </c>
      <c r="F32" s="26" t="n">
        <v>175702</v>
      </c>
      <c r="G32" s="26" t="n">
        <v>3264726</v>
      </c>
      <c r="H32" s="26" t="n">
        <v>36712</v>
      </c>
      <c r="I32" s="26" t="n">
        <v>3323</v>
      </c>
      <c r="J32" s="26" t="n">
        <v>1227</v>
      </c>
      <c r="K32" s="26" t="n">
        <v>108510</v>
      </c>
      <c r="L32" s="26" t="n">
        <v>5993</v>
      </c>
      <c r="M32" s="27" t="n">
        <v>70234</v>
      </c>
      <c r="N32" s="26" t="n">
        <v>345561</v>
      </c>
      <c r="O32" s="26" t="n">
        <v>46991</v>
      </c>
      <c r="P32" s="27" t="n">
        <v>1046247</v>
      </c>
      <c r="Q32" s="27" t="n">
        <v>1005293</v>
      </c>
      <c r="R32" s="27" t="n">
        <v>183841</v>
      </c>
      <c r="S32" s="27" t="n">
        <v>6370</v>
      </c>
      <c r="T32" s="27" t="n">
        <v>221013</v>
      </c>
      <c r="U32" s="27" t="n">
        <v>476071</v>
      </c>
      <c r="V32" s="27" t="n">
        <v>460709</v>
      </c>
      <c r="W32" s="27" t="n">
        <v>1664900</v>
      </c>
    </row>
    <row r="33" customFormat="false" ht="12.95" hidden="false" customHeight="true" outlineLevel="0" collapsed="false">
      <c r="B33" s="25" t="s">
        <v>48</v>
      </c>
      <c r="C33" s="23"/>
      <c r="D33" s="26" t="n">
        <v>11124299</v>
      </c>
      <c r="E33" s="26" t="n">
        <v>1786911</v>
      </c>
      <c r="F33" s="26" t="n">
        <v>77201</v>
      </c>
      <c r="G33" s="26" t="n">
        <v>3100338</v>
      </c>
      <c r="H33" s="26" t="n">
        <v>19898</v>
      </c>
      <c r="I33" s="26" t="n">
        <v>15440</v>
      </c>
      <c r="J33" s="26" t="n">
        <v>7671</v>
      </c>
      <c r="K33" s="26" t="n">
        <v>47448</v>
      </c>
      <c r="L33" s="26" t="n">
        <v>3573</v>
      </c>
      <c r="M33" s="27" t="n">
        <v>81955</v>
      </c>
      <c r="N33" s="27" t="n">
        <v>187412</v>
      </c>
      <c r="O33" s="27" t="n">
        <v>33740</v>
      </c>
      <c r="P33" s="27" t="n">
        <v>392789</v>
      </c>
      <c r="Q33" s="27" t="n">
        <v>618602</v>
      </c>
      <c r="R33" s="27" t="n">
        <v>75347</v>
      </c>
      <c r="S33" s="27" t="n">
        <v>20400</v>
      </c>
      <c r="T33" s="27" t="n">
        <v>1208372</v>
      </c>
      <c r="U33" s="27" t="n">
        <v>648787</v>
      </c>
      <c r="V33" s="27" t="n">
        <v>333619</v>
      </c>
      <c r="W33" s="27" t="n">
        <v>2260500</v>
      </c>
    </row>
    <row r="34" customFormat="false" ht="8.45" hidden="false" customHeight="true" outlineLevel="0" collapsed="false">
      <c r="C34" s="23"/>
      <c r="D34" s="26"/>
      <c r="E34" s="26"/>
      <c r="F34" s="26"/>
      <c r="G34" s="26"/>
      <c r="H34" s="26"/>
      <c r="I34" s="26"/>
      <c r="J34" s="26"/>
      <c r="K34" s="26"/>
      <c r="L34" s="26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</row>
    <row r="35" customFormat="false" ht="12.95" hidden="false" customHeight="true" outlineLevel="0" collapsed="false">
      <c r="B35" s="25" t="s">
        <v>49</v>
      </c>
      <c r="C35" s="23"/>
      <c r="D35" s="26" t="n">
        <v>18452269</v>
      </c>
      <c r="E35" s="26" t="n">
        <v>2586992</v>
      </c>
      <c r="F35" s="26" t="n">
        <v>130646</v>
      </c>
      <c r="G35" s="26" t="n">
        <v>3315231</v>
      </c>
      <c r="H35" s="26" t="n">
        <v>26683</v>
      </c>
      <c r="I35" s="26" t="n">
        <v>21077</v>
      </c>
      <c r="J35" s="26" t="n">
        <v>1041</v>
      </c>
      <c r="K35" s="26" t="n">
        <v>80209</v>
      </c>
      <c r="L35" s="26" t="n">
        <v>2631</v>
      </c>
      <c r="M35" s="27" t="n">
        <v>70979</v>
      </c>
      <c r="N35" s="27" t="n">
        <v>225905</v>
      </c>
      <c r="O35" s="27" t="n">
        <v>52311</v>
      </c>
      <c r="P35" s="27" t="n">
        <v>1880186</v>
      </c>
      <c r="Q35" s="27" t="n">
        <v>1564022</v>
      </c>
      <c r="R35" s="27" t="n">
        <v>20576</v>
      </c>
      <c r="S35" s="27" t="n">
        <v>202615</v>
      </c>
      <c r="T35" s="27" t="n">
        <v>734570</v>
      </c>
      <c r="U35" s="27" t="n">
        <v>1332913</v>
      </c>
      <c r="V35" s="27" t="n">
        <v>923554</v>
      </c>
      <c r="W35" s="27" t="n">
        <v>5003000</v>
      </c>
    </row>
    <row r="36" customFormat="false" ht="12.95" hidden="false" customHeight="true" outlineLevel="0" collapsed="false">
      <c r="B36" s="25" t="s">
        <v>50</v>
      </c>
      <c r="C36" s="23"/>
      <c r="D36" s="26" t="n">
        <v>13774923</v>
      </c>
      <c r="E36" s="26" t="n">
        <v>4753890</v>
      </c>
      <c r="F36" s="26" t="n">
        <v>146677</v>
      </c>
      <c r="G36" s="26" t="n">
        <v>2337621</v>
      </c>
      <c r="H36" s="26" t="n">
        <v>42711</v>
      </c>
      <c r="I36" s="26" t="n">
        <v>7793</v>
      </c>
      <c r="J36" s="26" t="n">
        <v>3034</v>
      </c>
      <c r="K36" s="26" t="n">
        <v>89298</v>
      </c>
      <c r="L36" s="26" t="n">
        <v>7315</v>
      </c>
      <c r="M36" s="27" t="n">
        <v>86760</v>
      </c>
      <c r="N36" s="27" t="n">
        <v>314682</v>
      </c>
      <c r="O36" s="27" t="n">
        <v>17036</v>
      </c>
      <c r="P36" s="27" t="n">
        <v>1168360</v>
      </c>
      <c r="Q36" s="27" t="n">
        <v>790959</v>
      </c>
      <c r="R36" s="27" t="n">
        <v>15257</v>
      </c>
      <c r="S36" s="27" t="n">
        <v>28056</v>
      </c>
      <c r="T36" s="27" t="n">
        <v>3780</v>
      </c>
      <c r="U36" s="27" t="n">
        <v>589376</v>
      </c>
      <c r="V36" s="27" t="n">
        <v>845998</v>
      </c>
      <c r="W36" s="27" t="n">
        <v>2114000</v>
      </c>
    </row>
    <row r="37" customFormat="false" ht="12.95" hidden="false" customHeight="true" outlineLevel="0" collapsed="false">
      <c r="B37" s="25" t="s">
        <v>51</v>
      </c>
      <c r="C37" s="23"/>
      <c r="D37" s="26" t="n">
        <v>3746356</v>
      </c>
      <c r="E37" s="26" t="n">
        <v>132410</v>
      </c>
      <c r="F37" s="26" t="n">
        <v>27338</v>
      </c>
      <c r="G37" s="26" t="n">
        <v>1805077</v>
      </c>
      <c r="H37" s="26" t="n">
        <v>1862</v>
      </c>
      <c r="I37" s="33" t="s">
        <v>34</v>
      </c>
      <c r="J37" s="26" t="n">
        <v>1318</v>
      </c>
      <c r="K37" s="26" t="n">
        <v>16843</v>
      </c>
      <c r="L37" s="33" t="s">
        <v>34</v>
      </c>
      <c r="M37" s="27" t="n">
        <v>24670</v>
      </c>
      <c r="N37" s="27" t="n">
        <v>192194</v>
      </c>
      <c r="O37" s="27" t="n">
        <v>731</v>
      </c>
      <c r="P37" s="27" t="n">
        <v>224660</v>
      </c>
      <c r="Q37" s="27" t="n">
        <v>640920</v>
      </c>
      <c r="R37" s="27" t="n">
        <v>2619</v>
      </c>
      <c r="S37" s="33" t="s">
        <v>34</v>
      </c>
      <c r="T37" s="27" t="n">
        <v>39643</v>
      </c>
      <c r="U37" s="27" t="n">
        <v>211508</v>
      </c>
      <c r="V37" s="27" t="n">
        <v>20266</v>
      </c>
      <c r="W37" s="27" t="n">
        <v>382700</v>
      </c>
    </row>
    <row r="38" customFormat="false" ht="12.95" hidden="false" customHeight="true" outlineLevel="0" collapsed="false">
      <c r="B38" s="25" t="s">
        <v>52</v>
      </c>
      <c r="C38" s="23"/>
      <c r="D38" s="26" t="n">
        <v>2102724</v>
      </c>
      <c r="E38" s="26" t="n">
        <v>308042</v>
      </c>
      <c r="F38" s="26" t="n">
        <v>11034</v>
      </c>
      <c r="G38" s="26" t="n">
        <v>909071</v>
      </c>
      <c r="H38" s="26" t="n">
        <v>2418</v>
      </c>
      <c r="I38" s="33" t="s">
        <v>34</v>
      </c>
      <c r="J38" s="33" t="s">
        <v>34</v>
      </c>
      <c r="K38" s="26" t="n">
        <v>6771</v>
      </c>
      <c r="L38" s="33" t="s">
        <v>34</v>
      </c>
      <c r="M38" s="27" t="n">
        <v>20875</v>
      </c>
      <c r="N38" s="27" t="n">
        <v>16987</v>
      </c>
      <c r="O38" s="27" t="n">
        <v>836</v>
      </c>
      <c r="P38" s="27" t="n">
        <v>78931</v>
      </c>
      <c r="Q38" s="27" t="n">
        <v>178148</v>
      </c>
      <c r="R38" s="27" t="n">
        <v>14736</v>
      </c>
      <c r="S38" s="27" t="n">
        <v>2310</v>
      </c>
      <c r="T38" s="27" t="n">
        <v>91607</v>
      </c>
      <c r="U38" s="27" t="n">
        <v>59810</v>
      </c>
      <c r="V38" s="27" t="n">
        <v>20829</v>
      </c>
      <c r="W38" s="27" t="n">
        <v>357100</v>
      </c>
    </row>
    <row r="39" customFormat="false" ht="8.45" hidden="false" customHeight="true" outlineLevel="0" collapsed="false">
      <c r="C39" s="23"/>
      <c r="D39" s="26"/>
      <c r="E39" s="26"/>
      <c r="F39" s="26"/>
      <c r="G39" s="26"/>
      <c r="H39" s="26"/>
      <c r="I39" s="26"/>
      <c r="J39" s="26"/>
      <c r="K39" s="26"/>
      <c r="L39" s="26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2.95" hidden="false" customHeight="true" outlineLevel="0" collapsed="false">
      <c r="B40" s="25" t="s">
        <v>53</v>
      </c>
      <c r="C40" s="23"/>
      <c r="D40" s="26" t="n">
        <v>11704792</v>
      </c>
      <c r="E40" s="26" t="n">
        <v>4043291</v>
      </c>
      <c r="F40" s="26" t="n">
        <v>130821</v>
      </c>
      <c r="G40" s="26" t="n">
        <v>2562653</v>
      </c>
      <c r="H40" s="26" t="n">
        <v>43156</v>
      </c>
      <c r="I40" s="26" t="n">
        <v>92071</v>
      </c>
      <c r="J40" s="26" t="n">
        <v>3371</v>
      </c>
      <c r="K40" s="26" t="n">
        <v>79714</v>
      </c>
      <c r="L40" s="26" t="n">
        <v>9209</v>
      </c>
      <c r="M40" s="27" t="n">
        <v>165683</v>
      </c>
      <c r="N40" s="26" t="n">
        <v>199485</v>
      </c>
      <c r="O40" s="26" t="n">
        <v>55806</v>
      </c>
      <c r="P40" s="27" t="n">
        <v>930824</v>
      </c>
      <c r="Q40" s="27" t="n">
        <v>468613</v>
      </c>
      <c r="R40" s="27" t="n">
        <v>22780</v>
      </c>
      <c r="S40" s="27" t="n">
        <v>13240</v>
      </c>
      <c r="T40" s="27" t="n">
        <v>435469</v>
      </c>
      <c r="U40" s="27" t="n">
        <v>414574</v>
      </c>
      <c r="V40" s="27" t="n">
        <v>384836</v>
      </c>
      <c r="W40" s="27" t="n">
        <v>1252200</v>
      </c>
    </row>
    <row r="41" customFormat="false" ht="12.95" hidden="false" customHeight="true" outlineLevel="0" collapsed="false">
      <c r="B41" s="25" t="s">
        <v>54</v>
      </c>
      <c r="C41" s="23"/>
      <c r="D41" s="26" t="n">
        <v>6057586</v>
      </c>
      <c r="E41" s="26" t="n">
        <v>1631056</v>
      </c>
      <c r="F41" s="26" t="n">
        <v>58673</v>
      </c>
      <c r="G41" s="26" t="n">
        <v>1719646</v>
      </c>
      <c r="H41" s="26" t="n">
        <v>16683</v>
      </c>
      <c r="I41" s="26" t="n">
        <v>8340</v>
      </c>
      <c r="J41" s="26" t="n">
        <v>1350</v>
      </c>
      <c r="K41" s="26" t="n">
        <v>35807</v>
      </c>
      <c r="L41" s="26" t="n">
        <v>2930</v>
      </c>
      <c r="M41" s="27" t="n">
        <v>44018</v>
      </c>
      <c r="N41" s="27" t="n">
        <v>151717</v>
      </c>
      <c r="O41" s="27" t="n">
        <v>22884</v>
      </c>
      <c r="P41" s="27" t="n">
        <v>404735</v>
      </c>
      <c r="Q41" s="27" t="n">
        <v>292230</v>
      </c>
      <c r="R41" s="27" t="n">
        <v>31206</v>
      </c>
      <c r="S41" s="27" t="n">
        <v>8116</v>
      </c>
      <c r="T41" s="27" t="n">
        <v>280894</v>
      </c>
      <c r="U41" s="27" t="n">
        <v>404346</v>
      </c>
      <c r="V41" s="27" t="n">
        <v>255584</v>
      </c>
      <c r="W41" s="27" t="n">
        <v>520700</v>
      </c>
    </row>
    <row r="42" customFormat="false" ht="12.95" hidden="false" customHeight="true" outlineLevel="0" collapsed="false">
      <c r="B42" s="25" t="s">
        <v>55</v>
      </c>
      <c r="C42" s="23"/>
      <c r="D42" s="26" t="n">
        <v>1578093</v>
      </c>
      <c r="E42" s="26" t="n">
        <v>173245</v>
      </c>
      <c r="F42" s="26" t="n">
        <v>12057</v>
      </c>
      <c r="G42" s="26" t="n">
        <v>702072</v>
      </c>
      <c r="H42" s="26" t="n">
        <v>2348</v>
      </c>
      <c r="I42" s="33" t="s">
        <v>34</v>
      </c>
      <c r="J42" s="33" t="s">
        <v>34</v>
      </c>
      <c r="K42" s="26" t="n">
        <v>7402</v>
      </c>
      <c r="L42" s="26" t="n">
        <v>724</v>
      </c>
      <c r="M42" s="27" t="n">
        <v>9045</v>
      </c>
      <c r="N42" s="26" t="n">
        <v>17237</v>
      </c>
      <c r="O42" s="26" t="n">
        <v>730</v>
      </c>
      <c r="P42" s="27" t="n">
        <v>59185</v>
      </c>
      <c r="Q42" s="27" t="n">
        <v>187851</v>
      </c>
      <c r="R42" s="27" t="n">
        <v>2588</v>
      </c>
      <c r="S42" s="27" t="n">
        <v>565</v>
      </c>
      <c r="T42" s="27" t="n">
        <v>40000</v>
      </c>
      <c r="U42" s="27" t="n">
        <v>183078</v>
      </c>
      <c r="V42" s="27" t="n">
        <v>19256</v>
      </c>
      <c r="W42" s="27" t="n">
        <v>139000</v>
      </c>
    </row>
    <row r="43" customFormat="false" ht="12.95" hidden="false" customHeight="true" outlineLevel="0" collapsed="false">
      <c r="B43" s="25" t="s">
        <v>56</v>
      </c>
      <c r="C43" s="23"/>
      <c r="D43" s="26" t="n">
        <v>3919244</v>
      </c>
      <c r="E43" s="26" t="n">
        <v>1345667</v>
      </c>
      <c r="F43" s="26" t="n">
        <v>32613</v>
      </c>
      <c r="G43" s="26" t="n">
        <v>891291</v>
      </c>
      <c r="H43" s="26" t="n">
        <v>12452</v>
      </c>
      <c r="I43" s="33" t="s">
        <v>34</v>
      </c>
      <c r="J43" s="26" t="n">
        <v>188</v>
      </c>
      <c r="K43" s="26" t="n">
        <v>19978</v>
      </c>
      <c r="L43" s="26" t="n">
        <v>1528</v>
      </c>
      <c r="M43" s="27" t="n">
        <v>18334</v>
      </c>
      <c r="N43" s="27" t="n">
        <v>72207</v>
      </c>
      <c r="O43" s="27" t="n">
        <v>12971</v>
      </c>
      <c r="P43" s="27" t="n">
        <v>323231</v>
      </c>
      <c r="Q43" s="27" t="n">
        <v>319250</v>
      </c>
      <c r="R43" s="27" t="n">
        <v>9755</v>
      </c>
      <c r="S43" s="27" t="n">
        <v>2390</v>
      </c>
      <c r="T43" s="26" t="n">
        <v>100578</v>
      </c>
      <c r="U43" s="27" t="n">
        <v>196340</v>
      </c>
      <c r="V43" s="27" t="n">
        <v>150495</v>
      </c>
      <c r="W43" s="27" t="n">
        <v>287000</v>
      </c>
    </row>
    <row r="44" customFormat="false" ht="8.45" hidden="false" customHeight="true" outlineLevel="0" collapsed="false">
      <c r="C44" s="23"/>
      <c r="D44" s="26"/>
      <c r="E44" s="26"/>
      <c r="F44" s="26"/>
      <c r="G44" s="26"/>
      <c r="H44" s="26"/>
      <c r="I44" s="26"/>
      <c r="J44" s="26"/>
      <c r="K44" s="26"/>
      <c r="L44" s="26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</row>
    <row r="45" customFormat="false" ht="12.95" hidden="false" customHeight="true" outlineLevel="0" collapsed="false">
      <c r="B45" s="25" t="s">
        <v>57</v>
      </c>
      <c r="C45" s="23"/>
      <c r="D45" s="26" t="n">
        <v>8177156</v>
      </c>
      <c r="E45" s="26" t="n">
        <v>1099406</v>
      </c>
      <c r="F45" s="26" t="n">
        <v>70788</v>
      </c>
      <c r="G45" s="26" t="n">
        <v>2330603</v>
      </c>
      <c r="H45" s="26" t="n">
        <v>12913</v>
      </c>
      <c r="I45" s="26" t="n">
        <v>8652</v>
      </c>
      <c r="J45" s="26" t="n">
        <v>336</v>
      </c>
      <c r="K45" s="26" t="n">
        <v>43223</v>
      </c>
      <c r="L45" s="26" t="n">
        <v>2048</v>
      </c>
      <c r="M45" s="27" t="n">
        <v>54408</v>
      </c>
      <c r="N45" s="26" t="n">
        <v>121094</v>
      </c>
      <c r="O45" s="26" t="n">
        <v>10337</v>
      </c>
      <c r="P45" s="27" t="n">
        <v>520602</v>
      </c>
      <c r="Q45" s="27" t="n">
        <v>805511</v>
      </c>
      <c r="R45" s="26" t="n">
        <v>29241</v>
      </c>
      <c r="S45" s="26" t="n">
        <v>10518</v>
      </c>
      <c r="T45" s="26" t="n">
        <v>30842</v>
      </c>
      <c r="U45" s="26" t="n">
        <v>447750</v>
      </c>
      <c r="V45" s="27" t="n">
        <v>246220</v>
      </c>
      <c r="W45" s="27" t="n">
        <v>2197700</v>
      </c>
    </row>
    <row r="46" customFormat="false" ht="12.95" hidden="false" customHeight="true" outlineLevel="0" collapsed="false">
      <c r="B46" s="25" t="s">
        <v>58</v>
      </c>
      <c r="C46" s="23"/>
      <c r="D46" s="26" t="n">
        <v>2953184</v>
      </c>
      <c r="E46" s="26" t="n">
        <v>246468</v>
      </c>
      <c r="F46" s="26" t="n">
        <v>30149</v>
      </c>
      <c r="G46" s="26" t="n">
        <v>1449699</v>
      </c>
      <c r="H46" s="26" t="n">
        <v>1894</v>
      </c>
      <c r="I46" s="33" t="s">
        <v>34</v>
      </c>
      <c r="J46" s="33" t="s">
        <v>34</v>
      </c>
      <c r="K46" s="26" t="n">
        <v>18445</v>
      </c>
      <c r="L46" s="26" t="n">
        <v>759</v>
      </c>
      <c r="M46" s="27" t="n">
        <v>47495</v>
      </c>
      <c r="N46" s="26" t="n">
        <v>168853</v>
      </c>
      <c r="O46" s="26" t="n">
        <v>903</v>
      </c>
      <c r="P46" s="27" t="n">
        <v>110038</v>
      </c>
      <c r="Q46" s="27" t="n">
        <v>393762</v>
      </c>
      <c r="R46" s="26" t="n">
        <v>13641</v>
      </c>
      <c r="S46" s="33" t="s">
        <v>34</v>
      </c>
      <c r="T46" s="26" t="n">
        <v>953</v>
      </c>
      <c r="U46" s="26" t="n">
        <v>69193</v>
      </c>
      <c r="V46" s="27" t="n">
        <v>16369</v>
      </c>
      <c r="W46" s="27" t="n">
        <v>362300</v>
      </c>
    </row>
    <row r="47" customFormat="false" ht="12.95" hidden="false" customHeight="true" outlineLevel="0" collapsed="false">
      <c r="B47" s="25" t="s">
        <v>59</v>
      </c>
      <c r="C47" s="23"/>
      <c r="D47" s="26" t="n">
        <v>2691977</v>
      </c>
      <c r="E47" s="26" t="n">
        <v>639061</v>
      </c>
      <c r="F47" s="26" t="n">
        <v>13707</v>
      </c>
      <c r="G47" s="26" t="n">
        <v>717463</v>
      </c>
      <c r="H47" s="26" t="n">
        <v>987</v>
      </c>
      <c r="I47" s="33" t="s">
        <v>34</v>
      </c>
      <c r="J47" s="26" t="n">
        <v>372</v>
      </c>
      <c r="K47" s="26" t="n">
        <v>8327</v>
      </c>
      <c r="L47" s="33" t="s">
        <v>34</v>
      </c>
      <c r="M47" s="27" t="n">
        <v>5851</v>
      </c>
      <c r="N47" s="27" t="n">
        <v>100339</v>
      </c>
      <c r="O47" s="27" t="n">
        <v>2375</v>
      </c>
      <c r="P47" s="27" t="n">
        <v>231936</v>
      </c>
      <c r="Q47" s="27" t="n">
        <v>286568</v>
      </c>
      <c r="R47" s="27" t="n">
        <v>6775</v>
      </c>
      <c r="S47" s="27" t="n">
        <v>3047</v>
      </c>
      <c r="T47" s="27" t="n">
        <v>171116</v>
      </c>
      <c r="U47" s="27" t="n">
        <v>65482</v>
      </c>
      <c r="V47" s="27" t="n">
        <v>78940</v>
      </c>
      <c r="W47" s="27" t="n">
        <v>346600</v>
      </c>
    </row>
    <row r="48" customFormat="false" ht="12.95" hidden="false" customHeight="true" outlineLevel="0" collapsed="false">
      <c r="B48" s="25" t="s">
        <v>60</v>
      </c>
      <c r="C48" s="23"/>
      <c r="D48" s="26" t="n">
        <v>3728639</v>
      </c>
      <c r="E48" s="26" t="n">
        <v>228662</v>
      </c>
      <c r="F48" s="26" t="n">
        <v>39930</v>
      </c>
      <c r="G48" s="26" t="n">
        <v>1584662</v>
      </c>
      <c r="H48" s="26" t="n">
        <v>1637</v>
      </c>
      <c r="I48" s="33" t="s">
        <v>34</v>
      </c>
      <c r="J48" s="26" t="n">
        <v>7533</v>
      </c>
      <c r="K48" s="26" t="n">
        <v>24568</v>
      </c>
      <c r="L48" s="33" t="s">
        <v>34</v>
      </c>
      <c r="M48" s="27" t="n">
        <v>13660</v>
      </c>
      <c r="N48" s="26" t="n">
        <v>27649</v>
      </c>
      <c r="O48" s="26" t="n">
        <v>1915</v>
      </c>
      <c r="P48" s="27" t="n">
        <v>91520</v>
      </c>
      <c r="Q48" s="27" t="n">
        <v>416739</v>
      </c>
      <c r="R48" s="27" t="n">
        <v>8471</v>
      </c>
      <c r="S48" s="27" t="n">
        <v>15642</v>
      </c>
      <c r="T48" s="27" t="n">
        <v>450323</v>
      </c>
      <c r="U48" s="27" t="n">
        <v>182874</v>
      </c>
      <c r="V48" s="27" t="n">
        <v>118256</v>
      </c>
      <c r="W48" s="27" t="n">
        <v>497100</v>
      </c>
    </row>
    <row r="49" customFormat="false" ht="8.45" hidden="false" customHeight="true" outlineLevel="0" collapsed="false">
      <c r="C49" s="23"/>
      <c r="D49" s="26"/>
      <c r="E49" s="26"/>
      <c r="F49" s="26"/>
      <c r="G49" s="26"/>
      <c r="H49" s="26"/>
      <c r="I49" s="26"/>
      <c r="J49" s="26"/>
      <c r="K49" s="26"/>
      <c r="L49" s="26"/>
      <c r="M49" s="27"/>
      <c r="N49" s="26"/>
      <c r="O49" s="26"/>
      <c r="P49" s="27"/>
      <c r="Q49" s="27"/>
      <c r="R49" s="27"/>
      <c r="S49" s="27"/>
      <c r="T49" s="27"/>
      <c r="U49" s="27"/>
      <c r="V49" s="27"/>
      <c r="W49" s="27"/>
    </row>
    <row r="50" customFormat="false" ht="12.95" hidden="false" customHeight="true" outlineLevel="0" collapsed="false">
      <c r="B50" s="25" t="s">
        <v>61</v>
      </c>
      <c r="C50" s="23"/>
      <c r="D50" s="26" t="n">
        <v>4708001</v>
      </c>
      <c r="E50" s="26" t="n">
        <v>932966</v>
      </c>
      <c r="F50" s="26" t="n">
        <v>57460</v>
      </c>
      <c r="G50" s="26" t="n">
        <v>1781409</v>
      </c>
      <c r="H50" s="26" t="n">
        <v>9058</v>
      </c>
      <c r="I50" s="33" t="s">
        <v>34</v>
      </c>
      <c r="J50" s="26" t="n">
        <v>10714</v>
      </c>
      <c r="K50" s="26" t="n">
        <v>35280</v>
      </c>
      <c r="L50" s="26" t="n">
        <v>785</v>
      </c>
      <c r="M50" s="27" t="n">
        <v>10250</v>
      </c>
      <c r="N50" s="27" t="n">
        <v>142815</v>
      </c>
      <c r="O50" s="27" t="n">
        <v>10878</v>
      </c>
      <c r="P50" s="27" t="n">
        <v>227542</v>
      </c>
      <c r="Q50" s="27" t="n">
        <v>485546</v>
      </c>
      <c r="R50" s="27" t="n">
        <v>47597</v>
      </c>
      <c r="S50" s="27" t="n">
        <v>1402</v>
      </c>
      <c r="T50" s="27" t="n">
        <v>3975</v>
      </c>
      <c r="U50" s="27" t="n">
        <v>229975</v>
      </c>
      <c r="V50" s="27" t="n">
        <v>266568</v>
      </c>
      <c r="W50" s="27" t="n">
        <v>361200</v>
      </c>
    </row>
    <row r="51" customFormat="false" ht="12.95" hidden="false" customHeight="true" outlineLevel="0" collapsed="false">
      <c r="B51" s="25" t="s">
        <v>62</v>
      </c>
      <c r="C51" s="23"/>
      <c r="D51" s="26" t="n">
        <v>6654931</v>
      </c>
      <c r="E51" s="26" t="n">
        <v>1086847</v>
      </c>
      <c r="F51" s="26" t="n">
        <v>72150</v>
      </c>
      <c r="G51" s="26" t="n">
        <v>2364058</v>
      </c>
      <c r="H51" s="26" t="n">
        <v>12680</v>
      </c>
      <c r="I51" s="33" t="s">
        <v>34</v>
      </c>
      <c r="J51" s="26" t="n">
        <v>915</v>
      </c>
      <c r="K51" s="26" t="n">
        <v>44130</v>
      </c>
      <c r="L51" s="26" t="n">
        <v>2952</v>
      </c>
      <c r="M51" s="27" t="n">
        <v>53299</v>
      </c>
      <c r="N51" s="27" t="n">
        <v>106389</v>
      </c>
      <c r="O51" s="27" t="n">
        <v>14810</v>
      </c>
      <c r="P51" s="27" t="n">
        <v>646567</v>
      </c>
      <c r="Q51" s="27" t="n">
        <v>538284</v>
      </c>
      <c r="R51" s="27" t="n">
        <v>24407</v>
      </c>
      <c r="S51" s="27" t="n">
        <v>30274</v>
      </c>
      <c r="T51" s="26" t="n">
        <v>2000</v>
      </c>
      <c r="U51" s="27" t="n">
        <v>289909</v>
      </c>
      <c r="V51" s="27" t="n">
        <v>311040</v>
      </c>
      <c r="W51" s="27" t="n">
        <v>922600</v>
      </c>
    </row>
    <row r="52" customFormat="false" ht="12.95" hidden="false" customHeight="true" outlineLevel="0" collapsed="false">
      <c r="B52" s="25" t="s">
        <v>63</v>
      </c>
      <c r="C52" s="23"/>
      <c r="D52" s="26" t="n">
        <v>1618203</v>
      </c>
      <c r="E52" s="26" t="n">
        <v>142973</v>
      </c>
      <c r="F52" s="26" t="n">
        <v>11244</v>
      </c>
      <c r="G52" s="26" t="n">
        <v>743129</v>
      </c>
      <c r="H52" s="26" t="n">
        <v>1565</v>
      </c>
      <c r="I52" s="26" t="n">
        <v>9805</v>
      </c>
      <c r="J52" s="33" t="s">
        <v>34</v>
      </c>
      <c r="K52" s="26" t="n">
        <v>6900</v>
      </c>
      <c r="L52" s="33" t="s">
        <v>34</v>
      </c>
      <c r="M52" s="27" t="n">
        <v>8879</v>
      </c>
      <c r="N52" s="27" t="n">
        <v>49158</v>
      </c>
      <c r="O52" s="27" t="n">
        <v>1350</v>
      </c>
      <c r="P52" s="27" t="n">
        <v>83540</v>
      </c>
      <c r="Q52" s="27" t="n">
        <v>126721</v>
      </c>
      <c r="R52" s="27" t="n">
        <v>8852</v>
      </c>
      <c r="S52" s="27" t="n">
        <v>10150</v>
      </c>
      <c r="T52" s="27" t="n">
        <v>2554</v>
      </c>
      <c r="U52" s="27" t="n">
        <v>92418</v>
      </c>
      <c r="V52" s="27" t="n">
        <v>34642</v>
      </c>
      <c r="W52" s="27" t="n">
        <v>270400</v>
      </c>
    </row>
    <row r="53" customFormat="false" ht="12.95" hidden="false" customHeight="true" outlineLevel="0" collapsed="false">
      <c r="B53" s="25" t="s">
        <v>64</v>
      </c>
      <c r="C53" s="23"/>
      <c r="D53" s="26" t="n">
        <v>8000261</v>
      </c>
      <c r="E53" s="26" t="n">
        <v>1805086</v>
      </c>
      <c r="F53" s="26" t="n">
        <v>102677</v>
      </c>
      <c r="G53" s="26" t="n">
        <v>2803327</v>
      </c>
      <c r="H53" s="26" t="n">
        <v>18348</v>
      </c>
      <c r="I53" s="33" t="s">
        <v>34</v>
      </c>
      <c r="J53" s="26" t="n">
        <v>1296</v>
      </c>
      <c r="K53" s="26" t="n">
        <v>62726</v>
      </c>
      <c r="L53" s="26" t="n">
        <v>3883</v>
      </c>
      <c r="M53" s="27" t="n">
        <v>43935</v>
      </c>
      <c r="N53" s="27" t="n">
        <v>209753</v>
      </c>
      <c r="O53" s="27" t="n">
        <v>21988</v>
      </c>
      <c r="P53" s="27" t="n">
        <v>620810</v>
      </c>
      <c r="Q53" s="27" t="n">
        <v>720772</v>
      </c>
      <c r="R53" s="27" t="n">
        <v>39641</v>
      </c>
      <c r="S53" s="27" t="n">
        <v>11919</v>
      </c>
      <c r="T53" s="27" t="n">
        <v>2300</v>
      </c>
      <c r="U53" s="27" t="n">
        <v>207845</v>
      </c>
      <c r="V53" s="27" t="n">
        <v>476300</v>
      </c>
      <c r="W53" s="27" t="n">
        <v>642600</v>
      </c>
    </row>
    <row r="54" customFormat="false" ht="8.45" hidden="false" customHeight="true" outlineLevel="0" collapsed="false">
      <c r="C54" s="23"/>
      <c r="D54" s="26"/>
      <c r="E54" s="26"/>
      <c r="F54" s="26"/>
      <c r="G54" s="26"/>
      <c r="H54" s="26"/>
      <c r="I54" s="26"/>
      <c r="J54" s="26"/>
      <c r="K54" s="26"/>
      <c r="L54" s="26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2.95" hidden="false" customHeight="true" outlineLevel="0" collapsed="false">
      <c r="B55" s="25" t="s">
        <v>65</v>
      </c>
      <c r="C55" s="23"/>
      <c r="D55" s="26" t="n">
        <v>12358695</v>
      </c>
      <c r="E55" s="26" t="n">
        <v>2691609</v>
      </c>
      <c r="F55" s="26" t="n">
        <v>165655</v>
      </c>
      <c r="G55" s="26" t="n">
        <v>4030598</v>
      </c>
      <c r="H55" s="26" t="n">
        <v>26245</v>
      </c>
      <c r="I55" s="33" t="s">
        <v>34</v>
      </c>
      <c r="J55" s="26" t="n">
        <v>7450</v>
      </c>
      <c r="K55" s="26" t="n">
        <v>101831</v>
      </c>
      <c r="L55" s="26" t="n">
        <v>5489</v>
      </c>
      <c r="M55" s="27" t="n">
        <v>146867</v>
      </c>
      <c r="N55" s="27" t="n">
        <v>277187</v>
      </c>
      <c r="O55" s="27" t="n">
        <v>33386</v>
      </c>
      <c r="P55" s="27" t="n">
        <v>1092987</v>
      </c>
      <c r="Q55" s="27" t="n">
        <v>1130922</v>
      </c>
      <c r="R55" s="27" t="n">
        <v>19614</v>
      </c>
      <c r="S55" s="27" t="n">
        <v>18333</v>
      </c>
      <c r="T55" s="26" t="n">
        <v>380000</v>
      </c>
      <c r="U55" s="27" t="n">
        <v>599086</v>
      </c>
      <c r="V55" s="27" t="n">
        <v>550715</v>
      </c>
      <c r="W55" s="27" t="n">
        <v>810400</v>
      </c>
    </row>
    <row r="56" customFormat="false" ht="12.95" hidden="false" customHeight="true" outlineLevel="0" collapsed="false">
      <c r="B56" s="25" t="s">
        <v>66</v>
      </c>
      <c r="C56" s="23"/>
      <c r="D56" s="26" t="n">
        <v>7084490</v>
      </c>
      <c r="E56" s="26" t="n">
        <v>1760163</v>
      </c>
      <c r="F56" s="26" t="n">
        <v>74583</v>
      </c>
      <c r="G56" s="26" t="n">
        <v>1980958</v>
      </c>
      <c r="H56" s="26" t="n">
        <v>16321</v>
      </c>
      <c r="I56" s="26" t="n">
        <v>29204</v>
      </c>
      <c r="J56" s="26" t="n">
        <v>161</v>
      </c>
      <c r="K56" s="26" t="n">
        <v>45659</v>
      </c>
      <c r="L56" s="26" t="n">
        <v>3016</v>
      </c>
      <c r="M56" s="27" t="n">
        <v>92640</v>
      </c>
      <c r="N56" s="26" t="n">
        <v>141657</v>
      </c>
      <c r="O56" s="26" t="n">
        <v>20831</v>
      </c>
      <c r="P56" s="27" t="n">
        <v>557631</v>
      </c>
      <c r="Q56" s="27" t="n">
        <v>553237</v>
      </c>
      <c r="R56" s="27" t="n">
        <v>18060</v>
      </c>
      <c r="S56" s="27" t="n">
        <v>28402</v>
      </c>
      <c r="T56" s="26" t="n">
        <v>307966</v>
      </c>
      <c r="U56" s="26" t="n">
        <v>238692</v>
      </c>
      <c r="V56" s="26" t="n">
        <v>290426</v>
      </c>
      <c r="W56" s="26" t="n">
        <v>755800</v>
      </c>
    </row>
    <row r="57" customFormat="false" ht="3" hidden="false" customHeight="true" outlineLevel="0" collapsed="false">
      <c r="A57" s="34"/>
      <c r="B57" s="35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8"/>
      <c r="N57" s="37"/>
      <c r="O57" s="37"/>
      <c r="P57" s="38"/>
      <c r="Q57" s="38"/>
      <c r="R57" s="38"/>
      <c r="S57" s="38"/>
      <c r="T57" s="38"/>
      <c r="U57" s="38"/>
      <c r="V57" s="38"/>
      <c r="W57" s="38"/>
    </row>
    <row r="58" customFormat="false" ht="6" hidden="false" customHeight="true" outlineLevel="0" collapsed="false"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P58" s="41"/>
      <c r="Q58" s="41"/>
      <c r="R58" s="41"/>
      <c r="S58" s="41"/>
      <c r="T58" s="41"/>
      <c r="U58" s="41"/>
      <c r="V58" s="41"/>
      <c r="W58" s="41"/>
    </row>
    <row r="59" customFormat="false" ht="12.75" hidden="false" customHeight="true" outlineLevel="0" collapsed="false">
      <c r="B59" s="42" t="s">
        <v>67</v>
      </c>
      <c r="C59" s="42"/>
      <c r="D59" s="42"/>
      <c r="E59" s="42"/>
      <c r="F59" s="42"/>
      <c r="G59" s="42"/>
      <c r="H59" s="42"/>
      <c r="I59" s="42"/>
      <c r="U59" s="28"/>
    </row>
    <row r="60" customFormat="false" ht="12" hidden="false" customHeight="true" outlineLevel="0" collapsed="false">
      <c r="B60" s="1"/>
    </row>
    <row r="61" customFormat="false" ht="12" hidden="false" customHeight="true" outlineLevel="0" collapsed="false">
      <c r="B61" s="1"/>
    </row>
  </sheetData>
  <mergeCells count="5">
    <mergeCell ref="G1:K1"/>
    <mergeCell ref="N1:R1"/>
    <mergeCell ref="H2:K2"/>
    <mergeCell ref="N2:Q2"/>
    <mergeCell ref="B59:I5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3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PREF1601</cp:lastModifiedBy>
  <cp:lastPrinted>2000-02-04T00:22:43Z</cp:lastPrinted>
  <dcterms:modified xsi:type="dcterms:W3CDTF">2002-02-12T02:45:32Z</dcterms:modified>
  <cp:revision>0</cp:revision>
  <dc:subject/>
  <dc:title/>
</cp:coreProperties>
</file>