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6ｱ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r>
      <rPr>
        <sz val="11"/>
        <rFont val="ＭＳ 明朝"/>
        <family val="1"/>
        <charset val="128"/>
      </rPr>
      <t xml:space="preserve">191.6 </t>
    </r>
    <r>
      <rPr>
        <sz val="11"/>
        <rFont val="Noto Sans"/>
        <family val="2"/>
      </rPr>
      <t xml:space="preserve">県有財産</t>
    </r>
  </si>
  <si>
    <t xml:space="preserve">ア</t>
  </si>
  <si>
    <t xml:space="preserve">公有財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t xml:space="preserve">土地及び建物</t>
  </si>
  <si>
    <t xml:space="preserve">（単位 ㎡）</t>
  </si>
  <si>
    <t xml:space="preserve">区　　　分</t>
  </si>
  <si>
    <t xml:space="preserve">土　　　　　　地　　（地積）</t>
  </si>
  <si>
    <t xml:space="preserve">建　　　　　　物</t>
  </si>
  <si>
    <t xml:space="preserve">木　　　　　　造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
末現在高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0</t>
    </r>
    <r>
      <rPr>
        <sz val="6.5"/>
        <rFont val="Noto Sans"/>
        <family val="2"/>
      </rPr>
      <t xml:space="preserve">年度
末現在高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11</t>
    </r>
    <r>
      <rPr>
        <sz val="6.5"/>
        <rFont val="Noto Sans"/>
        <family val="2"/>
      </rPr>
      <t xml:space="preserve">年度
末現在高</t>
    </r>
  </si>
  <si>
    <t xml:space="preserve">合計</t>
  </si>
  <si>
    <t xml:space="preserve">本庁舎</t>
  </si>
  <si>
    <t xml:space="preserve">― </t>
  </si>
  <si>
    <t xml:space="preserve">行政財産</t>
  </si>
  <si>
    <t xml:space="preserve">行政機関
その他の</t>
  </si>
  <si>
    <r>
      <rPr>
        <sz val="6"/>
        <rFont val="Noto Sans"/>
        <family val="2"/>
      </rPr>
      <t xml:space="preserve">警察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消防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施設</t>
    </r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公舎</t>
  </si>
  <si>
    <t xml:space="preserve">その他</t>
  </si>
  <si>
    <t xml:space="preserve">計</t>
  </si>
  <si>
    <t xml:space="preserve">普通財産</t>
  </si>
  <si>
    <t xml:space="preserve">非　　　　　　木　　　　　　造</t>
  </si>
  <si>
    <t xml:space="preserve">延　　　　　　面　　　　　　積</t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1</t>
    </r>
    <r>
      <rPr>
        <sz val="6.5"/>
        <rFont val="Noto Sans"/>
        <family val="2"/>
      </rPr>
      <t xml:space="preserve">年度
末現在高</t>
    </r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#\ ###\ 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4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</xdr:row>
      <xdr:rowOff>75960</xdr:rowOff>
    </xdr:from>
    <xdr:to>
      <xdr:col>1</xdr:col>
      <xdr:colOff>10440</xdr:colOff>
      <xdr:row>18</xdr:row>
      <xdr:rowOff>114120</xdr:rowOff>
    </xdr:to>
    <xdr:sp>
      <xdr:nvSpPr>
        <xdr:cNvPr id="0" name="AutoShape 1"/>
        <xdr:cNvSpPr/>
      </xdr:nvSpPr>
      <xdr:spPr>
        <a:xfrm>
          <a:off x="159840" y="141912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9080</xdr:rowOff>
    </xdr:from>
    <xdr:to>
      <xdr:col>1</xdr:col>
      <xdr:colOff>10440</xdr:colOff>
      <xdr:row>22</xdr:row>
      <xdr:rowOff>133560</xdr:rowOff>
    </xdr:to>
    <xdr:sp>
      <xdr:nvSpPr>
        <xdr:cNvPr id="1" name="AutoShape 2"/>
        <xdr:cNvSpPr/>
      </xdr:nvSpPr>
      <xdr:spPr>
        <a:xfrm>
          <a:off x="159840" y="2924280"/>
          <a:ext cx="90000" cy="438120"/>
        </a:xfrm>
        <a:custGeom>
          <a:avLst/>
          <a:gdLst>
            <a:gd name="textAreaLeft" fmla="*/ 57600 w 90000"/>
            <a:gd name="textAreaRight" fmla="*/ 90360 w 90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0</xdr:row>
      <xdr:rowOff>28440</xdr:rowOff>
    </xdr:from>
    <xdr:to>
      <xdr:col>2</xdr:col>
      <xdr:colOff>10440</xdr:colOff>
      <xdr:row>11</xdr:row>
      <xdr:rowOff>142560</xdr:rowOff>
    </xdr:to>
    <xdr:sp>
      <xdr:nvSpPr>
        <xdr:cNvPr id="2" name="AutoShape 3"/>
        <xdr:cNvSpPr/>
      </xdr:nvSpPr>
      <xdr:spPr>
        <a:xfrm>
          <a:off x="399240" y="150480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2</xdr:row>
      <xdr:rowOff>38160</xdr:rowOff>
    </xdr:from>
    <xdr:to>
      <xdr:col>2</xdr:col>
      <xdr:colOff>10440</xdr:colOff>
      <xdr:row>15</xdr:row>
      <xdr:rowOff>133200</xdr:rowOff>
    </xdr:to>
    <xdr:sp>
      <xdr:nvSpPr>
        <xdr:cNvPr id="3" name="AutoShape 4"/>
        <xdr:cNvSpPr/>
      </xdr:nvSpPr>
      <xdr:spPr>
        <a:xfrm>
          <a:off x="369360" y="1876320"/>
          <a:ext cx="100080" cy="495360"/>
        </a:xfrm>
        <a:custGeom>
          <a:avLst/>
          <a:gdLst>
            <a:gd name="textAreaLeft" fmla="*/ 64080 w 100080"/>
            <a:gd name="textAreaRight" fmla="*/ 100440 w 10008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9</xdr:row>
      <xdr:rowOff>75960</xdr:rowOff>
    </xdr:from>
    <xdr:to>
      <xdr:col>1</xdr:col>
      <xdr:colOff>10440</xdr:colOff>
      <xdr:row>18</xdr:row>
      <xdr:rowOff>114120</xdr:rowOff>
    </xdr:to>
    <xdr:sp>
      <xdr:nvSpPr>
        <xdr:cNvPr id="4" name="AutoShape 5"/>
        <xdr:cNvSpPr/>
      </xdr:nvSpPr>
      <xdr:spPr>
        <a:xfrm>
          <a:off x="159840" y="141912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9080</xdr:rowOff>
    </xdr:from>
    <xdr:to>
      <xdr:col>1</xdr:col>
      <xdr:colOff>10440</xdr:colOff>
      <xdr:row>22</xdr:row>
      <xdr:rowOff>133560</xdr:rowOff>
    </xdr:to>
    <xdr:sp>
      <xdr:nvSpPr>
        <xdr:cNvPr id="5" name="AutoShape 6"/>
        <xdr:cNvSpPr/>
      </xdr:nvSpPr>
      <xdr:spPr>
        <a:xfrm>
          <a:off x="159840" y="2924280"/>
          <a:ext cx="90000" cy="438120"/>
        </a:xfrm>
        <a:custGeom>
          <a:avLst/>
          <a:gdLst>
            <a:gd name="textAreaLeft" fmla="*/ 57600 w 90000"/>
            <a:gd name="textAreaRight" fmla="*/ 90360 w 90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0</xdr:row>
      <xdr:rowOff>28440</xdr:rowOff>
    </xdr:from>
    <xdr:to>
      <xdr:col>2</xdr:col>
      <xdr:colOff>10440</xdr:colOff>
      <xdr:row>11</xdr:row>
      <xdr:rowOff>142560</xdr:rowOff>
    </xdr:to>
    <xdr:sp>
      <xdr:nvSpPr>
        <xdr:cNvPr id="6" name="AutoShape 7"/>
        <xdr:cNvSpPr/>
      </xdr:nvSpPr>
      <xdr:spPr>
        <a:xfrm>
          <a:off x="399240" y="150480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2</xdr:row>
      <xdr:rowOff>38160</xdr:rowOff>
    </xdr:from>
    <xdr:to>
      <xdr:col>2</xdr:col>
      <xdr:colOff>10440</xdr:colOff>
      <xdr:row>15</xdr:row>
      <xdr:rowOff>133200</xdr:rowOff>
    </xdr:to>
    <xdr:sp>
      <xdr:nvSpPr>
        <xdr:cNvPr id="7" name="AutoShape 8"/>
        <xdr:cNvSpPr/>
      </xdr:nvSpPr>
      <xdr:spPr>
        <a:xfrm>
          <a:off x="369360" y="1876320"/>
          <a:ext cx="100080" cy="495360"/>
        </a:xfrm>
        <a:custGeom>
          <a:avLst/>
          <a:gdLst>
            <a:gd name="textAreaLeft" fmla="*/ 64080 w 100080"/>
            <a:gd name="textAreaRight" fmla="*/ 100440 w 10008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32</xdr:row>
      <xdr:rowOff>75960</xdr:rowOff>
    </xdr:from>
    <xdr:to>
      <xdr:col>1</xdr:col>
      <xdr:colOff>10440</xdr:colOff>
      <xdr:row>41</xdr:row>
      <xdr:rowOff>114480</xdr:rowOff>
    </xdr:to>
    <xdr:sp>
      <xdr:nvSpPr>
        <xdr:cNvPr id="8" name="AutoShape 17"/>
        <xdr:cNvSpPr/>
      </xdr:nvSpPr>
      <xdr:spPr>
        <a:xfrm>
          <a:off x="159840" y="4543200"/>
          <a:ext cx="90000" cy="1533960"/>
        </a:xfrm>
        <a:custGeom>
          <a:avLst/>
          <a:gdLst>
            <a:gd name="textAreaLeft" fmla="*/ 57600 w 90000"/>
            <a:gd name="textAreaRight" fmla="*/ 90360 w 90000"/>
            <a:gd name="textAreaTop" fmla="*/ 39960 h 1533960"/>
            <a:gd name="textAreaBottom" fmla="*/ 1494000 h 153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43</xdr:row>
      <xdr:rowOff>18720</xdr:rowOff>
    </xdr:from>
    <xdr:to>
      <xdr:col>1</xdr:col>
      <xdr:colOff>10440</xdr:colOff>
      <xdr:row>45</xdr:row>
      <xdr:rowOff>133560</xdr:rowOff>
    </xdr:to>
    <xdr:sp>
      <xdr:nvSpPr>
        <xdr:cNvPr id="9" name="AutoShape 18"/>
        <xdr:cNvSpPr/>
      </xdr:nvSpPr>
      <xdr:spPr>
        <a:xfrm>
          <a:off x="159840" y="63054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3</xdr:row>
      <xdr:rowOff>28080</xdr:rowOff>
    </xdr:from>
    <xdr:to>
      <xdr:col>2</xdr:col>
      <xdr:colOff>10440</xdr:colOff>
      <xdr:row>34</xdr:row>
      <xdr:rowOff>142920</xdr:rowOff>
    </xdr:to>
    <xdr:sp>
      <xdr:nvSpPr>
        <xdr:cNvPr id="10" name="AutoShape 19"/>
        <xdr:cNvSpPr/>
      </xdr:nvSpPr>
      <xdr:spPr>
        <a:xfrm>
          <a:off x="399240" y="4657320"/>
          <a:ext cx="70200" cy="295560"/>
        </a:xfrm>
        <a:custGeom>
          <a:avLst/>
          <a:gdLst>
            <a:gd name="textAreaLeft" fmla="*/ 45000 w 70200"/>
            <a:gd name="textAreaRight" fmla="*/ 70560 w 7020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5</xdr:row>
      <xdr:rowOff>38160</xdr:rowOff>
    </xdr:from>
    <xdr:to>
      <xdr:col>2</xdr:col>
      <xdr:colOff>10440</xdr:colOff>
      <xdr:row>38</xdr:row>
      <xdr:rowOff>152280</xdr:rowOff>
    </xdr:to>
    <xdr:sp>
      <xdr:nvSpPr>
        <xdr:cNvPr id="11" name="AutoShape 20"/>
        <xdr:cNvSpPr/>
      </xdr:nvSpPr>
      <xdr:spPr>
        <a:xfrm>
          <a:off x="369360" y="5029200"/>
          <a:ext cx="100080" cy="600120"/>
        </a:xfrm>
        <a:custGeom>
          <a:avLst/>
          <a:gdLst>
            <a:gd name="textAreaLeft" fmla="*/ 64080 w 100080"/>
            <a:gd name="textAreaRight" fmla="*/ 100440 w 10008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32</xdr:row>
      <xdr:rowOff>75960</xdr:rowOff>
    </xdr:from>
    <xdr:to>
      <xdr:col>1</xdr:col>
      <xdr:colOff>10440</xdr:colOff>
      <xdr:row>41</xdr:row>
      <xdr:rowOff>114480</xdr:rowOff>
    </xdr:to>
    <xdr:sp>
      <xdr:nvSpPr>
        <xdr:cNvPr id="12" name="AutoShape 21"/>
        <xdr:cNvSpPr/>
      </xdr:nvSpPr>
      <xdr:spPr>
        <a:xfrm>
          <a:off x="159840" y="4543200"/>
          <a:ext cx="90000" cy="1533960"/>
        </a:xfrm>
        <a:custGeom>
          <a:avLst/>
          <a:gdLst>
            <a:gd name="textAreaLeft" fmla="*/ 57600 w 90000"/>
            <a:gd name="textAreaRight" fmla="*/ 90360 w 90000"/>
            <a:gd name="textAreaTop" fmla="*/ 39960 h 1533960"/>
            <a:gd name="textAreaBottom" fmla="*/ 1494000 h 153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43</xdr:row>
      <xdr:rowOff>18720</xdr:rowOff>
    </xdr:from>
    <xdr:to>
      <xdr:col>1</xdr:col>
      <xdr:colOff>10440</xdr:colOff>
      <xdr:row>45</xdr:row>
      <xdr:rowOff>133560</xdr:rowOff>
    </xdr:to>
    <xdr:sp>
      <xdr:nvSpPr>
        <xdr:cNvPr id="13" name="AutoShape 22"/>
        <xdr:cNvSpPr/>
      </xdr:nvSpPr>
      <xdr:spPr>
        <a:xfrm>
          <a:off x="159840" y="63054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3</xdr:row>
      <xdr:rowOff>28080</xdr:rowOff>
    </xdr:from>
    <xdr:to>
      <xdr:col>2</xdr:col>
      <xdr:colOff>10440</xdr:colOff>
      <xdr:row>34</xdr:row>
      <xdr:rowOff>142920</xdr:rowOff>
    </xdr:to>
    <xdr:sp>
      <xdr:nvSpPr>
        <xdr:cNvPr id="14" name="AutoShape 23"/>
        <xdr:cNvSpPr/>
      </xdr:nvSpPr>
      <xdr:spPr>
        <a:xfrm>
          <a:off x="399240" y="4657320"/>
          <a:ext cx="70200" cy="295560"/>
        </a:xfrm>
        <a:custGeom>
          <a:avLst/>
          <a:gdLst>
            <a:gd name="textAreaLeft" fmla="*/ 45000 w 70200"/>
            <a:gd name="textAreaRight" fmla="*/ 70560 w 7020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5</xdr:row>
      <xdr:rowOff>38160</xdr:rowOff>
    </xdr:from>
    <xdr:to>
      <xdr:col>2</xdr:col>
      <xdr:colOff>10440</xdr:colOff>
      <xdr:row>38</xdr:row>
      <xdr:rowOff>152280</xdr:rowOff>
    </xdr:to>
    <xdr:sp>
      <xdr:nvSpPr>
        <xdr:cNvPr id="15" name="AutoShape 24"/>
        <xdr:cNvSpPr/>
      </xdr:nvSpPr>
      <xdr:spPr>
        <a:xfrm>
          <a:off x="369360" y="5029200"/>
          <a:ext cx="100080" cy="600120"/>
        </a:xfrm>
        <a:custGeom>
          <a:avLst/>
          <a:gdLst>
            <a:gd name="textAreaLeft" fmla="*/ 64080 w 100080"/>
            <a:gd name="textAreaRight" fmla="*/ 100440 w 10008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8" min="4" style="1" width="7.99"/>
    <col collapsed="false" customWidth="true" hidden="false" outlineLevel="0" max="13" min="9" style="1" width="6.99"/>
    <col collapsed="false" customWidth="true" hidden="false" outlineLevel="0" max="23" min="14" style="1" width="7.99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E2" s="3" t="s">
        <v>1</v>
      </c>
      <c r="F2" s="4" t="s">
        <v>2</v>
      </c>
      <c r="G2" s="4"/>
      <c r="H2" s="4"/>
      <c r="I2" s="4"/>
      <c r="J2" s="5"/>
    </row>
    <row r="3" customFormat="false" ht="12.75" hidden="false" customHeight="true" outlineLevel="0" collapsed="false">
      <c r="E3" s="6" t="s">
        <v>3</v>
      </c>
      <c r="F3" s="4" t="s">
        <v>4</v>
      </c>
      <c r="G3" s="4"/>
      <c r="H3" s="4"/>
      <c r="I3" s="4"/>
      <c r="M3" s="7" t="s">
        <v>5</v>
      </c>
    </row>
    <row r="4" customFormat="false" ht="3" hidden="false" customHeight="true" outlineLevel="0" collapsed="false"/>
    <row r="5" s="10" customFormat="true" ht="13.5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 t="s">
        <v>8</v>
      </c>
      <c r="J5" s="9"/>
      <c r="K5" s="9"/>
      <c r="L5" s="9"/>
      <c r="M5" s="9"/>
    </row>
    <row r="6" s="10" customFormat="true" ht="13.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 t="s">
        <v>9</v>
      </c>
      <c r="J6" s="9"/>
      <c r="K6" s="9"/>
      <c r="L6" s="9"/>
      <c r="M6" s="9"/>
    </row>
    <row r="7" s="10" customFormat="true" ht="21" hidden="false" customHeight="tru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0</v>
      </c>
      <c r="J7" s="11" t="s">
        <v>11</v>
      </c>
      <c r="K7" s="11" t="s">
        <v>12</v>
      </c>
      <c r="L7" s="12" t="s">
        <v>15</v>
      </c>
      <c r="M7" s="12" t="s">
        <v>16</v>
      </c>
    </row>
    <row r="8" customFormat="false" ht="3" hidden="false" customHeight="true" outlineLevel="0" collapsed="false">
      <c r="C8" s="13"/>
      <c r="D8" s="14"/>
      <c r="G8" s="15"/>
      <c r="H8" s="15"/>
      <c r="L8" s="15"/>
      <c r="M8" s="15"/>
    </row>
    <row r="9" customFormat="false" ht="10.5" hidden="false" customHeight="true" outlineLevel="0" collapsed="false">
      <c r="A9" s="16" t="s">
        <v>17</v>
      </c>
      <c r="B9" s="16"/>
      <c r="C9" s="16"/>
      <c r="D9" s="17" t="n">
        <v>25429307.46</v>
      </c>
      <c r="E9" s="17" t="n">
        <v>25521861.9</v>
      </c>
      <c r="F9" s="17" t="n">
        <v>25548166.82</v>
      </c>
      <c r="G9" s="17" t="n">
        <v>25719072.19</v>
      </c>
      <c r="H9" s="18" t="n">
        <f aca="false">H20+H24</f>
        <v>25751505.27</v>
      </c>
      <c r="I9" s="17" t="n">
        <v>45131.71</v>
      </c>
      <c r="J9" s="17" t="n">
        <v>42369.26</v>
      </c>
      <c r="K9" s="17" t="n">
        <v>42265.05</v>
      </c>
      <c r="L9" s="17" t="n">
        <v>43508.94</v>
      </c>
      <c r="M9" s="18" t="n">
        <f aca="false">M20+M24</f>
        <v>44015.44</v>
      </c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</row>
    <row r="10" customFormat="false" ht="10.5" hidden="false" customHeight="true" outlineLevel="0" collapsed="false">
      <c r="A10" s="20"/>
      <c r="B10" s="16" t="s">
        <v>18</v>
      </c>
      <c r="C10" s="16"/>
      <c r="D10" s="17" t="n">
        <v>27288.64</v>
      </c>
      <c r="E10" s="17" t="n">
        <v>31231.96</v>
      </c>
      <c r="F10" s="17" t="n">
        <v>31231.96</v>
      </c>
      <c r="G10" s="17" t="n">
        <v>31231.96</v>
      </c>
      <c r="H10" s="17" t="n">
        <v>31231.96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</row>
    <row r="11" customFormat="false" ht="14.25" hidden="false" customHeight="true" outlineLevel="0" collapsed="false">
      <c r="A11" s="21" t="s">
        <v>20</v>
      </c>
      <c r="B11" s="22" t="s">
        <v>21</v>
      </c>
      <c r="C11" s="23" t="s">
        <v>22</v>
      </c>
      <c r="D11" s="17" t="n">
        <v>244893.05</v>
      </c>
      <c r="E11" s="17" t="n">
        <v>245790.47</v>
      </c>
      <c r="F11" s="17" t="n">
        <v>246281.5</v>
      </c>
      <c r="G11" s="17" t="n">
        <v>245807.88</v>
      </c>
      <c r="H11" s="17" t="n">
        <v>245481.87</v>
      </c>
      <c r="I11" s="17" t="n">
        <v>7803.95</v>
      </c>
      <c r="J11" s="17" t="n">
        <v>7328.17</v>
      </c>
      <c r="K11" s="17" t="n">
        <v>7330.53</v>
      </c>
      <c r="L11" s="17" t="n">
        <v>7434.04</v>
      </c>
      <c r="M11" s="17" t="n">
        <v>7561.36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</row>
    <row r="12" customFormat="false" ht="14.25" hidden="false" customHeight="true" outlineLevel="0" collapsed="false">
      <c r="A12" s="21"/>
      <c r="B12" s="22"/>
      <c r="C12" s="23" t="s">
        <v>23</v>
      </c>
      <c r="D12" s="17" t="n">
        <v>1367501.71</v>
      </c>
      <c r="E12" s="17" t="n">
        <v>1376562.56</v>
      </c>
      <c r="F12" s="17" t="n">
        <v>1311253.8</v>
      </c>
      <c r="G12" s="17" t="n">
        <v>1311276.81</v>
      </c>
      <c r="H12" s="17" t="n">
        <v>1292034.94</v>
      </c>
      <c r="I12" s="17" t="n">
        <v>10705.02</v>
      </c>
      <c r="J12" s="17" t="n">
        <v>8181.35</v>
      </c>
      <c r="K12" s="17" t="n">
        <v>8588.5</v>
      </c>
      <c r="L12" s="17" t="n">
        <v>8191.08</v>
      </c>
      <c r="M12" s="17" t="n">
        <v>8133.8</v>
      </c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</row>
    <row r="13" customFormat="false" ht="10.5" hidden="false" customHeight="true" outlineLevel="0" collapsed="false">
      <c r="A13" s="21"/>
      <c r="B13" s="24" t="s">
        <v>24</v>
      </c>
      <c r="C13" s="25" t="s">
        <v>25</v>
      </c>
      <c r="D13" s="17" t="n">
        <v>2806431.7</v>
      </c>
      <c r="E13" s="17" t="n">
        <v>2799251.51</v>
      </c>
      <c r="F13" s="17" t="n">
        <v>2799250.51</v>
      </c>
      <c r="G13" s="17" t="n">
        <v>2799059.51</v>
      </c>
      <c r="H13" s="17" t="n">
        <v>2807074.34</v>
      </c>
      <c r="I13" s="17" t="n">
        <v>12076.44</v>
      </c>
      <c r="J13" s="17" t="n">
        <v>11451.84</v>
      </c>
      <c r="K13" s="17" t="n">
        <v>11358.79</v>
      </c>
      <c r="L13" s="17" t="n">
        <v>11635.78</v>
      </c>
      <c r="M13" s="17" t="n">
        <v>11931.38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</row>
    <row r="14" customFormat="false" ht="10.5" hidden="false" customHeight="true" outlineLevel="0" collapsed="false">
      <c r="A14" s="21"/>
      <c r="B14" s="24"/>
      <c r="C14" s="25" t="s">
        <v>26</v>
      </c>
      <c r="D14" s="17" t="n">
        <v>272739.45</v>
      </c>
      <c r="E14" s="17" t="n">
        <v>272739.45</v>
      </c>
      <c r="F14" s="17" t="n">
        <v>272739.45</v>
      </c>
      <c r="G14" s="17" t="n">
        <v>272739.45</v>
      </c>
      <c r="H14" s="17" t="n">
        <v>282304.48</v>
      </c>
      <c r="I14" s="17" t="n">
        <v>198.25</v>
      </c>
      <c r="J14" s="17" t="n">
        <v>65.77</v>
      </c>
      <c r="K14" s="17" t="n">
        <v>65.77</v>
      </c>
      <c r="L14" s="17" t="n">
        <v>65.77</v>
      </c>
      <c r="M14" s="17" t="n">
        <v>65.77</v>
      </c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</row>
    <row r="15" customFormat="false" ht="10.5" hidden="false" customHeight="true" outlineLevel="0" collapsed="false">
      <c r="A15" s="21"/>
      <c r="B15" s="24"/>
      <c r="C15" s="25" t="s">
        <v>27</v>
      </c>
      <c r="D15" s="17" t="n">
        <v>3475743.49</v>
      </c>
      <c r="E15" s="17" t="n">
        <v>3525220.81</v>
      </c>
      <c r="F15" s="17" t="n">
        <v>3534256.43</v>
      </c>
      <c r="G15" s="17" t="n">
        <v>3645493.05</v>
      </c>
      <c r="H15" s="17" t="n">
        <v>3645493.05</v>
      </c>
      <c r="I15" s="17" t="n">
        <v>1991.02</v>
      </c>
      <c r="J15" s="17" t="n">
        <v>1991.02</v>
      </c>
      <c r="K15" s="17" t="n">
        <v>2122.22</v>
      </c>
      <c r="L15" s="17" t="n">
        <v>2299.03</v>
      </c>
      <c r="M15" s="17" t="n">
        <v>2299.03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</row>
    <row r="16" customFormat="false" ht="10.5" hidden="false" customHeight="true" outlineLevel="0" collapsed="false">
      <c r="A16" s="21"/>
      <c r="B16" s="24"/>
      <c r="C16" s="23" t="s">
        <v>23</v>
      </c>
      <c r="D16" s="17" t="n">
        <v>1878853.23</v>
      </c>
      <c r="E16" s="17" t="n">
        <v>1874955.05</v>
      </c>
      <c r="F16" s="17" t="n">
        <v>1872707.6</v>
      </c>
      <c r="G16" s="17" t="n">
        <v>1892659.74</v>
      </c>
      <c r="H16" s="17" t="n">
        <v>1908732.96</v>
      </c>
      <c r="I16" s="17" t="n">
        <v>8207.53</v>
      </c>
      <c r="J16" s="17" t="n">
        <v>8835</v>
      </c>
      <c r="K16" s="17" t="n">
        <v>8414.29</v>
      </c>
      <c r="L16" s="17" t="n">
        <v>9552.84</v>
      </c>
      <c r="M16" s="17" t="n">
        <v>9631.1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</row>
    <row r="17" customFormat="false" ht="10.5" hidden="false" customHeight="true" outlineLevel="0" collapsed="false">
      <c r="A17" s="21"/>
      <c r="B17" s="16" t="s">
        <v>28</v>
      </c>
      <c r="C17" s="16"/>
      <c r="D17" s="17" t="n">
        <v>10830973</v>
      </c>
      <c r="E17" s="17" t="n">
        <v>10786531</v>
      </c>
      <c r="F17" s="17" t="n">
        <v>10786531</v>
      </c>
      <c r="G17" s="17" t="n">
        <v>10786531</v>
      </c>
      <c r="H17" s="17" t="n">
        <v>10786531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</row>
    <row r="18" customFormat="false" ht="10.5" hidden="false" customHeight="true" outlineLevel="0" collapsed="false">
      <c r="A18" s="21"/>
      <c r="B18" s="16" t="s">
        <v>29</v>
      </c>
      <c r="C18" s="16"/>
      <c r="D18" s="17" t="n">
        <v>6673.33</v>
      </c>
      <c r="E18" s="17" t="n">
        <v>6673.33</v>
      </c>
      <c r="F18" s="17" t="n">
        <v>6673.33</v>
      </c>
      <c r="G18" s="17" t="n">
        <v>6673.33</v>
      </c>
      <c r="H18" s="17" t="n">
        <v>6673.33</v>
      </c>
      <c r="I18" s="17" t="n">
        <v>464.41</v>
      </c>
      <c r="J18" s="17" t="n">
        <v>464.41</v>
      </c>
      <c r="K18" s="17" t="n">
        <v>464.41</v>
      </c>
      <c r="L18" s="17" t="n">
        <v>464.41</v>
      </c>
      <c r="M18" s="17" t="n">
        <v>464.41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</row>
    <row r="19" customFormat="false" ht="10.5" hidden="false" customHeight="true" outlineLevel="0" collapsed="false">
      <c r="A19" s="20"/>
      <c r="B19" s="16" t="s">
        <v>30</v>
      </c>
      <c r="C19" s="16"/>
      <c r="D19" s="17" t="n">
        <v>17451.1</v>
      </c>
      <c r="E19" s="17" t="n">
        <v>17451.1</v>
      </c>
      <c r="F19" s="17" t="n">
        <v>17451.1</v>
      </c>
      <c r="G19" s="17" t="n">
        <v>17451.1</v>
      </c>
      <c r="H19" s="17" t="n">
        <v>17451.1</v>
      </c>
      <c r="I19" s="17" t="n">
        <v>340.4</v>
      </c>
      <c r="J19" s="17" t="n">
        <v>340.4</v>
      </c>
      <c r="K19" s="17" t="n">
        <v>340.4</v>
      </c>
      <c r="L19" s="17" t="n">
        <v>285.85</v>
      </c>
      <c r="M19" s="17" t="n">
        <v>285.85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</row>
    <row r="20" customFormat="false" ht="10.5" hidden="false" customHeight="true" outlineLevel="0" collapsed="false">
      <c r="A20" s="16" t="s">
        <v>31</v>
      </c>
      <c r="B20" s="16"/>
      <c r="C20" s="16"/>
      <c r="D20" s="17" t="n">
        <v>20928548.7</v>
      </c>
      <c r="E20" s="17" t="n">
        <v>20936407.24</v>
      </c>
      <c r="F20" s="17" t="n">
        <v>20878376.68</v>
      </c>
      <c r="G20" s="17" t="n">
        <v>21008923.83</v>
      </c>
      <c r="H20" s="17" t="n">
        <f aca="false">SUM(H10:H19)</f>
        <v>21023009.03</v>
      </c>
      <c r="I20" s="17" t="n">
        <v>41787.02</v>
      </c>
      <c r="J20" s="17" t="n">
        <v>38657.96</v>
      </c>
      <c r="K20" s="17" t="n">
        <v>38684.91</v>
      </c>
      <c r="L20" s="17" t="n">
        <v>39928.8</v>
      </c>
      <c r="M20" s="17" t="n">
        <f aca="false">SUM(M10:M19)</f>
        <v>40372.7</v>
      </c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</row>
    <row r="21" customFormat="false" ht="12.75" hidden="false" customHeight="true" outlineLevel="0" collapsed="false">
      <c r="A21" s="26" t="s">
        <v>32</v>
      </c>
      <c r="B21" s="16" t="s">
        <v>28</v>
      </c>
      <c r="C21" s="16"/>
      <c r="D21" s="17" t="n">
        <v>2698990.98</v>
      </c>
      <c r="E21" s="17" t="n">
        <v>2743432.98</v>
      </c>
      <c r="F21" s="17" t="n">
        <v>2743432.98</v>
      </c>
      <c r="G21" s="17" t="n">
        <v>2741753.98</v>
      </c>
      <c r="H21" s="17" t="n">
        <v>2741753.98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</row>
    <row r="22" customFormat="false" ht="12.75" hidden="false" customHeight="true" outlineLevel="0" collapsed="false">
      <c r="A22" s="26"/>
      <c r="B22" s="16" t="s">
        <v>29</v>
      </c>
      <c r="C22" s="16"/>
      <c r="D22" s="17" t="n">
        <v>90948.24</v>
      </c>
      <c r="E22" s="17" t="n">
        <v>91948.24</v>
      </c>
      <c r="F22" s="17" t="n">
        <v>92294.3</v>
      </c>
      <c r="G22" s="17" t="n">
        <v>92924.3</v>
      </c>
      <c r="H22" s="17" t="n">
        <v>92293.9</v>
      </c>
      <c r="I22" s="17" t="n">
        <v>3344.69</v>
      </c>
      <c r="J22" s="17" t="n">
        <v>3324.25</v>
      </c>
      <c r="K22" s="17" t="n">
        <v>3246.57</v>
      </c>
      <c r="L22" s="17" t="n">
        <v>3246.57</v>
      </c>
      <c r="M22" s="17" t="n">
        <v>3316.13</v>
      </c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</row>
    <row r="23" customFormat="false" ht="12.75" hidden="false" customHeight="true" outlineLevel="0" collapsed="false">
      <c r="A23" s="26"/>
      <c r="B23" s="16" t="s">
        <v>30</v>
      </c>
      <c r="C23" s="16"/>
      <c r="D23" s="17" t="n">
        <v>1710819.54</v>
      </c>
      <c r="E23" s="17" t="n">
        <v>1750073.44</v>
      </c>
      <c r="F23" s="17" t="n">
        <v>1834162.86</v>
      </c>
      <c r="G23" s="17" t="n">
        <v>1876100.08</v>
      </c>
      <c r="H23" s="17" t="n">
        <v>1894448.36</v>
      </c>
      <c r="I23" s="17" t="s">
        <v>19</v>
      </c>
      <c r="J23" s="17" t="n">
        <v>387.05</v>
      </c>
      <c r="K23" s="17" t="n">
        <v>333.57</v>
      </c>
      <c r="L23" s="17" t="n">
        <v>333.57</v>
      </c>
      <c r="M23" s="17" t="n">
        <v>326.61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</row>
    <row r="24" customFormat="false" ht="10.5" hidden="false" customHeight="true" outlineLevel="0" collapsed="false">
      <c r="A24" s="16" t="s">
        <v>31</v>
      </c>
      <c r="B24" s="16"/>
      <c r="C24" s="16"/>
      <c r="D24" s="17" t="n">
        <v>4500758.76</v>
      </c>
      <c r="E24" s="17" t="n">
        <v>4585454.66</v>
      </c>
      <c r="F24" s="17" t="n">
        <v>4669790.14</v>
      </c>
      <c r="G24" s="17" t="n">
        <v>4710148.36</v>
      </c>
      <c r="H24" s="17" t="n">
        <f aca="false">SUM(H21:H23)</f>
        <v>4728496.24</v>
      </c>
      <c r="I24" s="17" t="n">
        <v>3344.69</v>
      </c>
      <c r="J24" s="17" t="n">
        <v>3711.3</v>
      </c>
      <c r="K24" s="17" t="n">
        <v>3580.14</v>
      </c>
      <c r="L24" s="17" t="n">
        <v>3580.14</v>
      </c>
      <c r="M24" s="17" t="n">
        <f aca="false">SUM(M21:M23)</f>
        <v>3642.74</v>
      </c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</row>
    <row r="25" customFormat="false" ht="2.25" hidden="false" customHeight="true" outlineLevel="0" collapsed="false">
      <c r="A25" s="27"/>
      <c r="B25" s="27"/>
      <c r="C25" s="28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2.25" hidden="false" customHeight="true" outlineLevel="0" collapsed="false"/>
    <row r="27" customFormat="false" ht="6" hidden="false" customHeight="true" outlineLevel="0" collapsed="false"/>
    <row r="28" customFormat="false" ht="13.5" hidden="false" customHeight="true" outlineLevel="0" collapsed="false">
      <c r="A28" s="8" t="s">
        <v>6</v>
      </c>
      <c r="B28" s="8"/>
      <c r="C28" s="8"/>
      <c r="D28" s="9" t="s">
        <v>8</v>
      </c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3.5" hidden="false" customHeight="true" outlineLevel="0" collapsed="false">
      <c r="A29" s="8"/>
      <c r="B29" s="8"/>
      <c r="C29" s="8"/>
      <c r="D29" s="29" t="s">
        <v>33</v>
      </c>
      <c r="E29" s="29"/>
      <c r="F29" s="29"/>
      <c r="G29" s="29"/>
      <c r="H29" s="29"/>
      <c r="I29" s="9" t="s">
        <v>34</v>
      </c>
      <c r="J29" s="9"/>
      <c r="K29" s="9"/>
      <c r="L29" s="9"/>
      <c r="M29" s="9"/>
    </row>
    <row r="30" customFormat="false" ht="21" hidden="false" customHeight="true" outlineLevel="0" collapsed="false">
      <c r="A30" s="8"/>
      <c r="B30" s="8"/>
      <c r="C30" s="8"/>
      <c r="D30" s="11" t="s">
        <v>10</v>
      </c>
      <c r="E30" s="11" t="s">
        <v>11</v>
      </c>
      <c r="F30" s="11" t="s">
        <v>12</v>
      </c>
      <c r="G30" s="11" t="s">
        <v>13</v>
      </c>
      <c r="H30" s="11" t="s">
        <v>14</v>
      </c>
      <c r="I30" s="11" t="s">
        <v>10</v>
      </c>
      <c r="J30" s="11" t="s">
        <v>11</v>
      </c>
      <c r="K30" s="11" t="s">
        <v>12</v>
      </c>
      <c r="L30" s="12" t="s">
        <v>15</v>
      </c>
      <c r="M30" s="12" t="s">
        <v>35</v>
      </c>
    </row>
    <row r="31" customFormat="false" ht="3" hidden="false" customHeight="true" outlineLevel="0" collapsed="false">
      <c r="C31" s="13"/>
      <c r="D31" s="14"/>
      <c r="G31" s="15"/>
      <c r="H31" s="15"/>
      <c r="J31" s="30"/>
      <c r="K31" s="31"/>
      <c r="L31" s="15"/>
      <c r="M31" s="15"/>
    </row>
    <row r="32" customFormat="false" ht="12.75" hidden="false" customHeight="true" outlineLevel="0" collapsed="false">
      <c r="A32" s="16" t="s">
        <v>17</v>
      </c>
      <c r="B32" s="16"/>
      <c r="C32" s="16"/>
      <c r="D32" s="17" t="n">
        <v>1511635.59</v>
      </c>
      <c r="E32" s="17" t="n">
        <v>1542341.37</v>
      </c>
      <c r="F32" s="17" t="n">
        <v>1563075.71</v>
      </c>
      <c r="G32" s="17" t="n">
        <v>1597862.48</v>
      </c>
      <c r="H32" s="18" t="n">
        <f aca="false">H43+H47</f>
        <v>1637258.3</v>
      </c>
      <c r="I32" s="17" t="n">
        <v>1556767.3</v>
      </c>
      <c r="J32" s="17" t="n">
        <v>1584710.63</v>
      </c>
      <c r="K32" s="17" t="n">
        <v>1605340.76</v>
      </c>
      <c r="L32" s="17" t="n">
        <v>1641371.42</v>
      </c>
      <c r="M32" s="18" t="n">
        <f aca="false">M43+M47</f>
        <v>1681273.74</v>
      </c>
    </row>
    <row r="33" customFormat="false" ht="12.75" hidden="false" customHeight="true" outlineLevel="0" collapsed="false">
      <c r="A33" s="20"/>
      <c r="B33" s="16" t="s">
        <v>18</v>
      </c>
      <c r="C33" s="16"/>
      <c r="D33" s="17" t="n">
        <v>34069.08</v>
      </c>
      <c r="E33" s="17" t="n">
        <v>34109.08</v>
      </c>
      <c r="F33" s="17" t="n">
        <v>34109.08</v>
      </c>
      <c r="G33" s="17" t="n">
        <v>34109.08</v>
      </c>
      <c r="H33" s="17" t="n">
        <v>34109.08</v>
      </c>
      <c r="I33" s="17" t="n">
        <v>34069.08</v>
      </c>
      <c r="J33" s="17" t="n">
        <v>34109.08</v>
      </c>
      <c r="K33" s="17" t="n">
        <v>34109.08</v>
      </c>
      <c r="L33" s="17" t="n">
        <v>34109.08</v>
      </c>
      <c r="M33" s="17" t="n">
        <v>34109.08</v>
      </c>
    </row>
    <row r="34" customFormat="false" ht="14.25" hidden="false" customHeight="true" outlineLevel="0" collapsed="false">
      <c r="A34" s="21" t="s">
        <v>20</v>
      </c>
      <c r="B34" s="22" t="s">
        <v>21</v>
      </c>
      <c r="C34" s="23" t="s">
        <v>22</v>
      </c>
      <c r="D34" s="17" t="n">
        <v>68464.65</v>
      </c>
      <c r="E34" s="17" t="n">
        <v>69034.03</v>
      </c>
      <c r="F34" s="17" t="n">
        <v>69303.51</v>
      </c>
      <c r="G34" s="17" t="n">
        <v>70160.41</v>
      </c>
      <c r="H34" s="17" t="n">
        <v>70325.46</v>
      </c>
      <c r="I34" s="17" t="n">
        <v>76268.6</v>
      </c>
      <c r="J34" s="17" t="n">
        <v>76362.2</v>
      </c>
      <c r="K34" s="17" t="n">
        <v>76634.04</v>
      </c>
      <c r="L34" s="17" t="n">
        <v>77594.45</v>
      </c>
      <c r="M34" s="17" t="n">
        <v>77886.82</v>
      </c>
    </row>
    <row r="35" customFormat="false" ht="14.25" hidden="false" customHeight="true" outlineLevel="0" collapsed="false">
      <c r="A35" s="21"/>
      <c r="B35" s="22"/>
      <c r="C35" s="23" t="s">
        <v>23</v>
      </c>
      <c r="D35" s="17" t="n">
        <v>141463.76</v>
      </c>
      <c r="E35" s="17" t="n">
        <v>146807.2</v>
      </c>
      <c r="F35" s="17" t="n">
        <v>145936.68</v>
      </c>
      <c r="G35" s="17" t="n">
        <v>145869.42</v>
      </c>
      <c r="H35" s="17" t="n">
        <v>143516.24</v>
      </c>
      <c r="I35" s="17" t="n">
        <v>152168.78</v>
      </c>
      <c r="J35" s="17" t="n">
        <v>154988.55</v>
      </c>
      <c r="K35" s="17" t="n">
        <v>154525.18</v>
      </c>
      <c r="L35" s="17" t="n">
        <v>154060.5</v>
      </c>
      <c r="M35" s="17" t="n">
        <v>151650.04</v>
      </c>
    </row>
    <row r="36" customFormat="false" ht="12.75" hidden="false" customHeight="true" outlineLevel="0" collapsed="false">
      <c r="A36" s="21"/>
      <c r="B36" s="24" t="s">
        <v>24</v>
      </c>
      <c r="C36" s="25" t="s">
        <v>25</v>
      </c>
      <c r="D36" s="17" t="n">
        <v>729323.4</v>
      </c>
      <c r="E36" s="17" t="n">
        <v>738513.62</v>
      </c>
      <c r="F36" s="17" t="n">
        <v>744779.31</v>
      </c>
      <c r="G36" s="17" t="n">
        <v>749811.74</v>
      </c>
      <c r="H36" s="17" t="n">
        <v>752406.63</v>
      </c>
      <c r="I36" s="17" t="n">
        <v>741399.84</v>
      </c>
      <c r="J36" s="17" t="n">
        <v>749965.46</v>
      </c>
      <c r="K36" s="17" t="n">
        <v>756138.1</v>
      </c>
      <c r="L36" s="17" t="n">
        <v>761447.52</v>
      </c>
      <c r="M36" s="17" t="n">
        <v>764338.01</v>
      </c>
    </row>
    <row r="37" customFormat="false" ht="12.75" hidden="false" customHeight="true" outlineLevel="0" collapsed="false">
      <c r="A37" s="21"/>
      <c r="B37" s="24"/>
      <c r="C37" s="25" t="s">
        <v>26</v>
      </c>
      <c r="D37" s="17" t="n">
        <v>173900.89</v>
      </c>
      <c r="E37" s="17" t="n">
        <v>175282.74</v>
      </c>
      <c r="F37" s="17" t="n">
        <v>174590.4</v>
      </c>
      <c r="G37" s="17" t="n">
        <v>175208.27</v>
      </c>
      <c r="H37" s="17" t="n">
        <v>175078.24</v>
      </c>
      <c r="I37" s="17" t="n">
        <v>174099.14</v>
      </c>
      <c r="J37" s="17" t="n">
        <v>175348.51</v>
      </c>
      <c r="K37" s="17" t="n">
        <v>174656.17</v>
      </c>
      <c r="L37" s="17" t="n">
        <v>175274.04</v>
      </c>
      <c r="M37" s="17" t="n">
        <v>175144.01</v>
      </c>
    </row>
    <row r="38" customFormat="false" ht="12.75" hidden="false" customHeight="true" outlineLevel="0" collapsed="false">
      <c r="A38" s="21"/>
      <c r="B38" s="24"/>
      <c r="C38" s="25" t="s">
        <v>27</v>
      </c>
      <c r="D38" s="17" t="n">
        <v>44720.58</v>
      </c>
      <c r="E38" s="17" t="n">
        <v>44638.44</v>
      </c>
      <c r="F38" s="17" t="n">
        <v>45416.49</v>
      </c>
      <c r="G38" s="17" t="n">
        <v>46778.63</v>
      </c>
      <c r="H38" s="17" t="n">
        <v>53466.23</v>
      </c>
      <c r="I38" s="17" t="n">
        <v>46711.6</v>
      </c>
      <c r="J38" s="17" t="n">
        <v>46629.46</v>
      </c>
      <c r="K38" s="17" t="n">
        <v>47538.71</v>
      </c>
      <c r="L38" s="17" t="n">
        <v>49077.66</v>
      </c>
      <c r="M38" s="17" t="n">
        <v>55765.26</v>
      </c>
    </row>
    <row r="39" customFormat="false" ht="12.75" hidden="false" customHeight="true" outlineLevel="0" collapsed="false">
      <c r="A39" s="21"/>
      <c r="B39" s="24"/>
      <c r="C39" s="23" t="s">
        <v>23</v>
      </c>
      <c r="D39" s="17" t="n">
        <v>238608.64</v>
      </c>
      <c r="E39" s="17" t="n">
        <v>246884.17</v>
      </c>
      <c r="F39" s="17" t="n">
        <v>256921.25</v>
      </c>
      <c r="G39" s="17" t="n">
        <v>283601.94</v>
      </c>
      <c r="H39" s="17" t="n">
        <v>311811.23</v>
      </c>
      <c r="I39" s="17" t="n">
        <v>246816.17</v>
      </c>
      <c r="J39" s="17" t="n">
        <v>255719.17</v>
      </c>
      <c r="K39" s="17" t="n">
        <v>265335.54</v>
      </c>
      <c r="L39" s="17" t="n">
        <v>293154.78</v>
      </c>
      <c r="M39" s="17" t="n">
        <v>321442.33</v>
      </c>
    </row>
    <row r="40" customFormat="false" ht="12.75" hidden="false" customHeight="true" outlineLevel="0" collapsed="false">
      <c r="A40" s="21"/>
      <c r="B40" s="16" t="s">
        <v>28</v>
      </c>
      <c r="C40" s="16"/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9</v>
      </c>
      <c r="I40" s="17" t="s">
        <v>19</v>
      </c>
      <c r="J40" s="17" t="s">
        <v>19</v>
      </c>
      <c r="K40" s="17" t="s">
        <v>19</v>
      </c>
      <c r="L40" s="17" t="s">
        <v>19</v>
      </c>
      <c r="M40" s="17" t="s">
        <v>19</v>
      </c>
    </row>
    <row r="41" customFormat="false" ht="12.75" hidden="false" customHeight="true" outlineLevel="0" collapsed="false">
      <c r="A41" s="21"/>
      <c r="B41" s="16" t="s">
        <v>29</v>
      </c>
      <c r="C41" s="16"/>
      <c r="D41" s="17" t="n">
        <v>706.87</v>
      </c>
      <c r="E41" s="17" t="n">
        <v>706.87</v>
      </c>
      <c r="F41" s="17" t="n">
        <v>706.87</v>
      </c>
      <c r="G41" s="17" t="n">
        <v>706.87</v>
      </c>
      <c r="H41" s="17" t="n">
        <v>706.87</v>
      </c>
      <c r="I41" s="17" t="n">
        <v>1171.28</v>
      </c>
      <c r="J41" s="17" t="n">
        <v>1171.28</v>
      </c>
      <c r="K41" s="17" t="n">
        <v>1171.28</v>
      </c>
      <c r="L41" s="17" t="n">
        <v>1171.28</v>
      </c>
      <c r="M41" s="17" t="n">
        <v>1171.28</v>
      </c>
    </row>
    <row r="42" customFormat="false" ht="12.75" hidden="false" customHeight="true" outlineLevel="0" collapsed="false">
      <c r="A42" s="20"/>
      <c r="B42" s="16" t="s">
        <v>30</v>
      </c>
      <c r="C42" s="16"/>
      <c r="D42" s="17" t="n">
        <v>144.11</v>
      </c>
      <c r="E42" s="17" t="n">
        <v>144.11</v>
      </c>
      <c r="F42" s="17" t="n">
        <v>90.11</v>
      </c>
      <c r="G42" s="17" t="n">
        <v>90.11</v>
      </c>
      <c r="H42" s="17" t="n">
        <v>30.96</v>
      </c>
      <c r="I42" s="17" t="n">
        <v>484.51</v>
      </c>
      <c r="J42" s="17" t="n">
        <v>484.51</v>
      </c>
      <c r="K42" s="17" t="n">
        <v>430.51</v>
      </c>
      <c r="L42" s="17" t="n">
        <v>375.96</v>
      </c>
      <c r="M42" s="17" t="n">
        <v>316.81</v>
      </c>
    </row>
    <row r="43" customFormat="false" ht="12.75" hidden="false" customHeight="true" outlineLevel="0" collapsed="false">
      <c r="A43" s="16" t="s">
        <v>31</v>
      </c>
      <c r="B43" s="16"/>
      <c r="C43" s="16"/>
      <c r="D43" s="17" t="n">
        <v>1431401.98</v>
      </c>
      <c r="E43" s="17" t="n">
        <v>1456120.26</v>
      </c>
      <c r="F43" s="17" t="n">
        <v>1471853.7</v>
      </c>
      <c r="G43" s="17" t="n">
        <v>1506336.47</v>
      </c>
      <c r="H43" s="17" t="n">
        <f aca="false">SUM(H33:H42)</f>
        <v>1541450.94</v>
      </c>
      <c r="I43" s="17" t="n">
        <v>1473189</v>
      </c>
      <c r="J43" s="17" t="n">
        <v>1494778.22</v>
      </c>
      <c r="K43" s="17" t="n">
        <v>1510538.61</v>
      </c>
      <c r="L43" s="17" t="n">
        <v>1546265.27</v>
      </c>
      <c r="M43" s="17" t="n">
        <f aca="false">SUM(M33:M42)</f>
        <v>1581823.64</v>
      </c>
    </row>
    <row r="44" customFormat="false" ht="12.75" hidden="false" customHeight="true" outlineLevel="0" collapsed="false">
      <c r="A44" s="26" t="s">
        <v>32</v>
      </c>
      <c r="B44" s="16" t="s">
        <v>28</v>
      </c>
      <c r="C44" s="16"/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19</v>
      </c>
      <c r="I44" s="17" t="s">
        <v>19</v>
      </c>
      <c r="J44" s="17" t="s">
        <v>19</v>
      </c>
      <c r="K44" s="17" t="s">
        <v>19</v>
      </c>
      <c r="L44" s="17" t="s">
        <v>19</v>
      </c>
      <c r="M44" s="17" t="s">
        <v>19</v>
      </c>
    </row>
    <row r="45" customFormat="false" ht="12.75" hidden="false" customHeight="true" outlineLevel="0" collapsed="false">
      <c r="A45" s="26"/>
      <c r="B45" s="16" t="s">
        <v>29</v>
      </c>
      <c r="C45" s="16"/>
      <c r="D45" s="17" t="n">
        <v>71458.1</v>
      </c>
      <c r="E45" s="17" t="n">
        <v>74553.16</v>
      </c>
      <c r="F45" s="17" t="n">
        <v>79459.58</v>
      </c>
      <c r="G45" s="17" t="n">
        <v>79763.58</v>
      </c>
      <c r="H45" s="17" t="n">
        <v>83848.82</v>
      </c>
      <c r="I45" s="17" t="n">
        <v>74802.79</v>
      </c>
      <c r="J45" s="17" t="n">
        <v>77877.41</v>
      </c>
      <c r="K45" s="17" t="n">
        <v>82706.15</v>
      </c>
      <c r="L45" s="17" t="n">
        <v>83010.15</v>
      </c>
      <c r="M45" s="17" t="n">
        <v>87164.95</v>
      </c>
    </row>
    <row r="46" customFormat="false" ht="12.75" hidden="false" customHeight="true" outlineLevel="0" collapsed="false">
      <c r="A46" s="26"/>
      <c r="B46" s="16" t="s">
        <v>30</v>
      </c>
      <c r="C46" s="16"/>
      <c r="D46" s="17" t="n">
        <v>8775.51</v>
      </c>
      <c r="E46" s="17" t="n">
        <v>11667.95</v>
      </c>
      <c r="F46" s="17" t="n">
        <v>11762.43</v>
      </c>
      <c r="G46" s="17" t="n">
        <v>11762.43</v>
      </c>
      <c r="H46" s="17" t="n">
        <v>11958.54</v>
      </c>
      <c r="I46" s="17" t="n">
        <v>8775.51</v>
      </c>
      <c r="J46" s="17" t="n">
        <v>12055</v>
      </c>
      <c r="K46" s="17" t="n">
        <v>12096</v>
      </c>
      <c r="L46" s="17" t="n">
        <v>12096</v>
      </c>
      <c r="M46" s="17" t="n">
        <v>12285.15</v>
      </c>
    </row>
    <row r="47" customFormat="false" ht="12.75" hidden="false" customHeight="true" outlineLevel="0" collapsed="false">
      <c r="A47" s="16" t="s">
        <v>31</v>
      </c>
      <c r="B47" s="16"/>
      <c r="C47" s="16"/>
      <c r="D47" s="17" t="n">
        <v>80233.61</v>
      </c>
      <c r="E47" s="17" t="n">
        <v>86221.11</v>
      </c>
      <c r="F47" s="17" t="n">
        <v>91222.01</v>
      </c>
      <c r="G47" s="17" t="n">
        <v>91526.01</v>
      </c>
      <c r="H47" s="17" t="n">
        <f aca="false">SUM(H44:H46)</f>
        <v>95807.36</v>
      </c>
      <c r="I47" s="17" t="n">
        <v>83578.3</v>
      </c>
      <c r="J47" s="17" t="n">
        <v>89932.41</v>
      </c>
      <c r="K47" s="17" t="n">
        <v>94802.15</v>
      </c>
      <c r="L47" s="17" t="n">
        <v>95106.15</v>
      </c>
      <c r="M47" s="17" t="n">
        <f aca="false">SUM(M44:M46)</f>
        <v>99450.1</v>
      </c>
    </row>
    <row r="48" customFormat="false" ht="2.25" hidden="false" customHeight="true" outlineLevel="0" collapsed="false">
      <c r="A48" s="27"/>
      <c r="B48" s="27"/>
      <c r="C48" s="28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2.75" hidden="false" customHeight="true" outlineLevel="0" collapsed="false"/>
    <row r="50" customFormat="false" ht="6" hidden="false" customHeight="true" outlineLevel="0" collapsed="false"/>
    <row r="51" customFormat="false" ht="25.5" hidden="false" customHeight="true" outlineLevel="0" collapsed="false">
      <c r="B51" s="32" t="s">
        <v>36</v>
      </c>
      <c r="C51" s="32"/>
      <c r="D51" s="32"/>
      <c r="E51" s="32"/>
      <c r="F51" s="32"/>
      <c r="G51" s="32"/>
      <c r="H51" s="32"/>
      <c r="I51" s="33"/>
      <c r="J51" s="34"/>
      <c r="K51" s="34"/>
      <c r="L51" s="34"/>
      <c r="M51" s="34"/>
    </row>
  </sheetData>
  <mergeCells count="40">
    <mergeCell ref="D1:J1"/>
    <mergeCell ref="F2:I2"/>
    <mergeCell ref="F3:I3"/>
    <mergeCell ref="A5:C7"/>
    <mergeCell ref="D5:H6"/>
    <mergeCell ref="I5:M5"/>
    <mergeCell ref="I6:M6"/>
    <mergeCell ref="A9:C9"/>
    <mergeCell ref="B10:C10"/>
    <mergeCell ref="A11:A18"/>
    <mergeCell ref="B11:B12"/>
    <mergeCell ref="B13:B16"/>
    <mergeCell ref="B17:C17"/>
    <mergeCell ref="B18:C18"/>
    <mergeCell ref="B19:C19"/>
    <mergeCell ref="A20:C20"/>
    <mergeCell ref="A21:A23"/>
    <mergeCell ref="B21:C21"/>
    <mergeCell ref="B22:C22"/>
    <mergeCell ref="B23:C23"/>
    <mergeCell ref="A24:C24"/>
    <mergeCell ref="A28:C30"/>
    <mergeCell ref="D28:M28"/>
    <mergeCell ref="D29:H29"/>
    <mergeCell ref="I29:M29"/>
    <mergeCell ref="A32:C32"/>
    <mergeCell ref="B33:C33"/>
    <mergeCell ref="A34:A41"/>
    <mergeCell ref="B34:B35"/>
    <mergeCell ref="B36:B39"/>
    <mergeCell ref="B40:C40"/>
    <mergeCell ref="B41:C41"/>
    <mergeCell ref="B42:C42"/>
    <mergeCell ref="A43:C43"/>
    <mergeCell ref="A44:A46"/>
    <mergeCell ref="B44:C44"/>
    <mergeCell ref="B45:C45"/>
    <mergeCell ref="B46:C46"/>
    <mergeCell ref="A47:C47"/>
    <mergeCell ref="B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0-12T06:10:00Z</cp:lastPrinted>
  <dcterms:modified xsi:type="dcterms:W3CDTF">2002-02-12T02:45:34Z</dcterms:modified>
  <cp:revision>0</cp:revision>
  <dc:subject/>
  <dc:title/>
</cp:coreProperties>
</file>