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4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1"/>
        <rFont val="ＭＳ 明朝"/>
        <family val="1"/>
        <charset val="128"/>
      </rPr>
      <t xml:space="preserve">191.4 </t>
    </r>
    <r>
      <rPr>
        <sz val="11"/>
        <rFont val="Noto Sans"/>
        <family val="2"/>
      </rPr>
      <t xml:space="preserve">県税収納状況</t>
    </r>
  </si>
  <si>
    <t xml:space="preserve">（単位　千円）</t>
  </si>
  <si>
    <t xml:space="preserve">科　　　　　　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収入済額</t>
  </si>
  <si>
    <t xml:space="preserve">調定額</t>
  </si>
  <si>
    <t xml:space="preserve">収入率</t>
  </si>
  <si>
    <t xml:space="preserve">総額</t>
  </si>
  <si>
    <t xml:space="preserve">県民税</t>
  </si>
  <si>
    <t xml:space="preserve">法人</t>
  </si>
  <si>
    <t xml:space="preserve">個人</t>
  </si>
  <si>
    <t xml:space="preserve">利子割</t>
  </si>
  <si>
    <t xml:space="preserve">事業税</t>
  </si>
  <si>
    <t xml:space="preserve">地方消費税</t>
  </si>
  <si>
    <t xml:space="preserve">― 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  <si>
    <t xml:space="preserve">県たばこ消費税</t>
  </si>
  <si>
    <t xml:space="preserve">娯楽施設利用税</t>
  </si>
  <si>
    <t xml:space="preserve">料理飲食等消費税</t>
  </si>
  <si>
    <t xml:space="preserve">資料  富山県税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"/>
    <numFmt numFmtId="167" formatCode="##\ ###\ ##0\ "/>
    <numFmt numFmtId="168" formatCode="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49"/>
    <col collapsed="false" customWidth="true" hidden="false" outlineLevel="0" max="3" min="3" style="1" width="0.62"/>
    <col collapsed="false" customWidth="true" hidden="false" outlineLevel="0" max="9" min="4" style="1" width="9.99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D1" s="2" t="s">
        <v>0</v>
      </c>
      <c r="E1" s="2"/>
      <c r="F1" s="2"/>
      <c r="G1" s="2"/>
      <c r="H1" s="3"/>
      <c r="I1" s="4" t="s">
        <v>1</v>
      </c>
      <c r="J1" s="4"/>
    </row>
    <row r="2" customFormat="false" ht="3" hidden="false" customHeight="true" outlineLevel="0" collapsed="false"/>
    <row r="3" s="9" customFormat="true" ht="13.5" hidden="false" customHeight="true" outlineLevel="0" collapsed="false">
      <c r="A3" s="5" t="s">
        <v>2</v>
      </c>
      <c r="B3" s="5"/>
      <c r="C3" s="6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8"/>
    </row>
    <row r="4" s="9" customFormat="true" ht="13.5" hidden="false" customHeight="true" outlineLevel="0" collapsed="false">
      <c r="A4" s="5"/>
      <c r="B4" s="5"/>
      <c r="C4" s="10"/>
      <c r="D4" s="7" t="s">
        <v>8</v>
      </c>
      <c r="E4" s="7" t="s">
        <v>8</v>
      </c>
      <c r="F4" s="7" t="s">
        <v>8</v>
      </c>
      <c r="G4" s="7" t="s">
        <v>8</v>
      </c>
      <c r="H4" s="11" t="s">
        <v>9</v>
      </c>
      <c r="I4" s="7" t="s">
        <v>8</v>
      </c>
      <c r="J4" s="5" t="s">
        <v>10</v>
      </c>
    </row>
    <row r="5" customFormat="false" ht="3.75" hidden="false" customHeight="true" outlineLevel="0" collapsed="false">
      <c r="C5" s="12"/>
      <c r="E5" s="13"/>
      <c r="F5" s="13"/>
    </row>
    <row r="6" customFormat="false" ht="11.1" hidden="false" customHeight="true" outlineLevel="0" collapsed="false">
      <c r="A6" s="14" t="s">
        <v>11</v>
      </c>
      <c r="B6" s="14"/>
      <c r="C6" s="15"/>
      <c r="D6" s="16" t="n">
        <v>126838300</v>
      </c>
      <c r="E6" s="16" t="n">
        <v>130252393</v>
      </c>
      <c r="F6" s="16" t="n">
        <v>135612697</v>
      </c>
      <c r="G6" s="17" t="n">
        <v>131782009</v>
      </c>
      <c r="H6" s="17" t="n">
        <v>131186306</v>
      </c>
      <c r="I6" s="17" t="n">
        <v>127776727</v>
      </c>
      <c r="J6" s="18" t="n">
        <f aca="false">I6/H6*100</f>
        <v>97.4009642439356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</row>
    <row r="7" customFormat="false" ht="11.1" hidden="false" customHeight="true" outlineLevel="0" collapsed="false">
      <c r="A7" s="14" t="s">
        <v>12</v>
      </c>
      <c r="B7" s="14"/>
      <c r="C7" s="15"/>
      <c r="D7" s="16" t="n">
        <v>38177256</v>
      </c>
      <c r="E7" s="16" t="n">
        <v>34830839</v>
      </c>
      <c r="F7" s="16" t="n">
        <v>36371272</v>
      </c>
      <c r="G7" s="1" t="n">
        <v>29477400</v>
      </c>
      <c r="H7" s="16" t="n">
        <v>31004907</v>
      </c>
      <c r="I7" s="1" t="n">
        <v>29896119</v>
      </c>
      <c r="J7" s="18" t="n">
        <f aca="false">I7/H7*100</f>
        <v>96.4238305891387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</row>
    <row r="8" customFormat="false" ht="11.1" hidden="false" customHeight="true" outlineLevel="0" collapsed="false">
      <c r="A8" s="20"/>
      <c r="B8" s="14" t="s">
        <v>13</v>
      </c>
      <c r="C8" s="15"/>
      <c r="D8" s="16" t="n">
        <v>7177868</v>
      </c>
      <c r="E8" s="16" t="n">
        <v>8244430</v>
      </c>
      <c r="F8" s="16" t="n">
        <v>7952346</v>
      </c>
      <c r="G8" s="1" t="n">
        <v>6380275</v>
      </c>
      <c r="H8" s="16" t="n">
        <v>6102749</v>
      </c>
      <c r="I8" s="1" t="n">
        <v>6059683</v>
      </c>
      <c r="J8" s="18" t="n">
        <f aca="false">I8/H8*100</f>
        <v>99.2943180196334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</row>
    <row r="9" customFormat="false" ht="11.1" hidden="false" customHeight="true" outlineLevel="0" collapsed="false">
      <c r="A9" s="20"/>
      <c r="B9" s="14" t="s">
        <v>14</v>
      </c>
      <c r="C9" s="15"/>
      <c r="D9" s="16" t="n">
        <v>22176978</v>
      </c>
      <c r="E9" s="16" t="n">
        <v>21955921</v>
      </c>
      <c r="F9" s="16" t="n">
        <v>24279330</v>
      </c>
      <c r="G9" s="1" t="n">
        <v>20310194</v>
      </c>
      <c r="H9" s="16" t="n">
        <v>21788242</v>
      </c>
      <c r="I9" s="1" t="n">
        <v>20722520</v>
      </c>
      <c r="J9" s="18" t="n">
        <f aca="false">I9/H9*100</f>
        <v>95.1087288272271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</row>
    <row r="10" customFormat="false" ht="11.1" hidden="false" customHeight="true" outlineLevel="0" collapsed="false">
      <c r="A10" s="20"/>
      <c r="B10" s="14" t="s">
        <v>15</v>
      </c>
      <c r="C10" s="15"/>
      <c r="D10" s="16" t="n">
        <v>8822410</v>
      </c>
      <c r="E10" s="16" t="n">
        <v>4630488</v>
      </c>
      <c r="F10" s="16" t="n">
        <v>4139596</v>
      </c>
      <c r="G10" s="1" t="n">
        <v>2786931</v>
      </c>
      <c r="H10" s="16" t="n">
        <v>3113916</v>
      </c>
      <c r="I10" s="1" t="n">
        <v>3113916</v>
      </c>
      <c r="J10" s="18" t="n">
        <f aca="false">I10/H10*100</f>
        <v>10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</row>
    <row r="11" customFormat="false" ht="11.1" hidden="false" customHeight="true" outlineLevel="0" collapsed="false">
      <c r="A11" s="14" t="s">
        <v>16</v>
      </c>
      <c r="B11" s="14"/>
      <c r="C11" s="15"/>
      <c r="D11" s="16" t="n">
        <v>38017081</v>
      </c>
      <c r="E11" s="16" t="n">
        <v>43720544</v>
      </c>
      <c r="F11" s="16" t="n">
        <v>41494721</v>
      </c>
      <c r="G11" s="1" t="n">
        <v>33351100</v>
      </c>
      <c r="H11" s="16" t="n">
        <v>30069671</v>
      </c>
      <c r="I11" s="1" t="n">
        <v>29790460</v>
      </c>
      <c r="J11" s="18" t="n">
        <f aca="false">I11/H11*100</f>
        <v>99.0714530930518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</row>
    <row r="12" customFormat="false" ht="11.1" hidden="false" customHeight="true" outlineLevel="0" collapsed="false">
      <c r="A12" s="20"/>
      <c r="B12" s="14" t="s">
        <v>13</v>
      </c>
      <c r="C12" s="15"/>
      <c r="D12" s="16" t="n">
        <v>35855077</v>
      </c>
      <c r="E12" s="16" t="n">
        <v>41515856</v>
      </c>
      <c r="F12" s="16" t="n">
        <v>39110977</v>
      </c>
      <c r="G12" s="1" t="n">
        <v>31073896</v>
      </c>
      <c r="H12" s="16" t="n">
        <v>28174019</v>
      </c>
      <c r="I12" s="1" t="n">
        <v>28049514</v>
      </c>
      <c r="J12" s="18" t="n">
        <f aca="false">I12/H12*100</f>
        <v>99.5580857668904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</row>
    <row r="13" customFormat="false" ht="11.1" hidden="false" customHeight="true" outlineLevel="0" collapsed="false">
      <c r="A13" s="20"/>
      <c r="B13" s="14" t="s">
        <v>14</v>
      </c>
      <c r="C13" s="15"/>
      <c r="D13" s="16" t="n">
        <v>2162004</v>
      </c>
      <c r="E13" s="16" t="n">
        <v>2204688</v>
      </c>
      <c r="F13" s="16" t="n">
        <v>2383745</v>
      </c>
      <c r="G13" s="1" t="n">
        <v>2277205</v>
      </c>
      <c r="H13" s="16" t="n">
        <v>1895652</v>
      </c>
      <c r="I13" s="1" t="n">
        <v>1740946</v>
      </c>
      <c r="J13" s="18" t="n">
        <f aca="false">I13/H13*100</f>
        <v>91.8389029210003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</row>
    <row r="14" customFormat="false" ht="11.1" hidden="false" customHeight="true" outlineLevel="0" collapsed="false">
      <c r="A14" s="14" t="s">
        <v>17</v>
      </c>
      <c r="B14" s="14"/>
      <c r="C14" s="15"/>
      <c r="D14" s="16" t="s">
        <v>18</v>
      </c>
      <c r="E14" s="16" t="s">
        <v>18</v>
      </c>
      <c r="F14" s="16" t="n">
        <v>7339650</v>
      </c>
      <c r="G14" s="1" t="n">
        <v>21112220</v>
      </c>
      <c r="H14" s="16" t="n">
        <v>21221853</v>
      </c>
      <c r="I14" s="1" t="n">
        <v>21221853</v>
      </c>
      <c r="J14" s="18" t="n">
        <f aca="false">I14/H14*100</f>
        <v>10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</row>
    <row r="15" customFormat="false" ht="11.1" hidden="false" customHeight="true" outlineLevel="0" collapsed="false">
      <c r="A15" s="20"/>
      <c r="B15" s="14" t="s">
        <v>19</v>
      </c>
      <c r="C15" s="15"/>
      <c r="D15" s="16" t="s">
        <v>18</v>
      </c>
      <c r="E15" s="16" t="s">
        <v>18</v>
      </c>
      <c r="F15" s="16" t="n">
        <v>6449281</v>
      </c>
      <c r="G15" s="1" t="n">
        <v>20141831</v>
      </c>
      <c r="H15" s="16" t="n">
        <v>20154784</v>
      </c>
      <c r="I15" s="1" t="n">
        <v>20154784</v>
      </c>
      <c r="J15" s="18" t="n">
        <f aca="false">I15/H15*100</f>
        <v>10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</row>
    <row r="16" customFormat="false" ht="11.1" hidden="false" customHeight="true" outlineLevel="0" collapsed="false">
      <c r="A16" s="20"/>
      <c r="B16" s="14" t="s">
        <v>20</v>
      </c>
      <c r="C16" s="15"/>
      <c r="D16" s="16" t="s">
        <v>18</v>
      </c>
      <c r="E16" s="16" t="s">
        <v>18</v>
      </c>
      <c r="F16" s="16" t="n">
        <v>890370</v>
      </c>
      <c r="G16" s="1" t="n">
        <v>970389</v>
      </c>
      <c r="H16" s="16" t="n">
        <v>1067069</v>
      </c>
      <c r="I16" s="1" t="n">
        <v>1067069</v>
      </c>
      <c r="J16" s="18" t="n">
        <f aca="false">I16/H16*100</f>
        <v>10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</row>
    <row r="17" customFormat="false" ht="11.1" hidden="false" customHeight="true" outlineLevel="0" collapsed="false">
      <c r="A17" s="14" t="s">
        <v>21</v>
      </c>
      <c r="B17" s="14"/>
      <c r="C17" s="15"/>
      <c r="D17" s="16" t="n">
        <v>7326680</v>
      </c>
      <c r="E17" s="16" t="n">
        <v>6498936</v>
      </c>
      <c r="F17" s="16" t="n">
        <v>7283805</v>
      </c>
      <c r="G17" s="1" t="n">
        <v>6097116</v>
      </c>
      <c r="H17" s="16" t="n">
        <v>5938781</v>
      </c>
      <c r="I17" s="1" t="n">
        <v>5433351</v>
      </c>
      <c r="J17" s="18" t="n">
        <f aca="false">I17/H17*100</f>
        <v>91.4893308913058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</row>
    <row r="18" customFormat="false" ht="11.1" hidden="false" customHeight="true" outlineLevel="0" collapsed="false">
      <c r="A18" s="14" t="s">
        <v>22</v>
      </c>
      <c r="B18" s="14"/>
      <c r="C18" s="15"/>
      <c r="D18" s="16" t="n">
        <v>3041931</v>
      </c>
      <c r="E18" s="16" t="n">
        <v>3067335</v>
      </c>
      <c r="F18" s="16" t="n">
        <v>1990515</v>
      </c>
      <c r="G18" s="1" t="n">
        <v>1868303</v>
      </c>
      <c r="H18" s="16" t="n">
        <v>2239344</v>
      </c>
      <c r="I18" s="1" t="n">
        <v>2239329</v>
      </c>
      <c r="J18" s="18" t="n">
        <f aca="false">I18/H18*100</f>
        <v>99.9993301609757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</row>
    <row r="19" customFormat="false" ht="11.1" hidden="false" customHeight="true" outlineLevel="0" collapsed="false">
      <c r="A19" s="14" t="s">
        <v>23</v>
      </c>
      <c r="B19" s="14"/>
      <c r="C19" s="15"/>
      <c r="D19" s="16" t="n">
        <v>695461</v>
      </c>
      <c r="E19" s="16" t="n">
        <v>716894</v>
      </c>
      <c r="F19" s="16" t="n">
        <v>736713</v>
      </c>
      <c r="G19" s="1" t="n">
        <v>667915</v>
      </c>
      <c r="H19" s="16" t="n">
        <v>621809</v>
      </c>
      <c r="I19" s="1" t="n">
        <v>621809</v>
      </c>
      <c r="J19" s="18" t="n">
        <f aca="false">I19/H19*100</f>
        <v>10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</row>
    <row r="20" customFormat="false" ht="11.1" hidden="false" customHeight="true" outlineLevel="0" collapsed="false">
      <c r="A20" s="14" t="s">
        <v>24</v>
      </c>
      <c r="B20" s="14"/>
      <c r="C20" s="15"/>
      <c r="D20" s="16" t="n">
        <v>1075984</v>
      </c>
      <c r="E20" s="16" t="n">
        <v>1092060</v>
      </c>
      <c r="F20" s="16" t="n">
        <v>1040539</v>
      </c>
      <c r="G20" s="1" t="n">
        <v>936670</v>
      </c>
      <c r="H20" s="16" t="n">
        <v>982929</v>
      </c>
      <c r="I20" s="1" t="n">
        <v>860845</v>
      </c>
      <c r="J20" s="18" t="n">
        <f aca="false">I20/H20*100</f>
        <v>87.5795708540495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</row>
    <row r="21" customFormat="false" ht="11.1" hidden="false" customHeight="true" outlineLevel="0" collapsed="false">
      <c r="A21" s="14" t="s">
        <v>25</v>
      </c>
      <c r="B21" s="14"/>
      <c r="C21" s="15"/>
      <c r="D21" s="16" t="n">
        <v>16576233</v>
      </c>
      <c r="E21" s="16" t="n">
        <v>17337308</v>
      </c>
      <c r="F21" s="16" t="n">
        <v>17966034</v>
      </c>
      <c r="G21" s="1" t="n">
        <v>18342767</v>
      </c>
      <c r="H21" s="16" t="n">
        <v>19178737</v>
      </c>
      <c r="I21" s="1" t="n">
        <v>18574935</v>
      </c>
      <c r="J21" s="18" t="n">
        <f aca="false">I21/H21*100</f>
        <v>96.8517113509612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</row>
    <row r="22" customFormat="false" ht="11.1" hidden="false" customHeight="true" outlineLevel="0" collapsed="false">
      <c r="A22" s="14" t="s">
        <v>26</v>
      </c>
      <c r="B22" s="14"/>
      <c r="C22" s="15"/>
      <c r="D22" s="16" t="n">
        <v>3193</v>
      </c>
      <c r="E22" s="16" t="n">
        <v>3115</v>
      </c>
      <c r="F22" s="16" t="n">
        <v>2792</v>
      </c>
      <c r="G22" s="1" t="n">
        <v>2795</v>
      </c>
      <c r="H22" s="16" t="n">
        <v>2772</v>
      </c>
      <c r="I22" s="1" t="n">
        <v>2772</v>
      </c>
      <c r="J22" s="18" t="n">
        <f aca="false">I22/H22*100</f>
        <v>100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</row>
    <row r="23" customFormat="false" ht="11.1" hidden="false" customHeight="true" outlineLevel="0" collapsed="false">
      <c r="A23" s="14" t="s">
        <v>27</v>
      </c>
      <c r="B23" s="14"/>
      <c r="C23" s="15"/>
      <c r="D23" s="16" t="n">
        <v>14947</v>
      </c>
      <c r="E23" s="16" t="n">
        <v>13966</v>
      </c>
      <c r="F23" s="16" t="n">
        <v>13577</v>
      </c>
      <c r="G23" s="1" t="n">
        <v>13089</v>
      </c>
      <c r="H23" s="16" t="n">
        <v>12321</v>
      </c>
      <c r="I23" s="1" t="n">
        <v>12321</v>
      </c>
      <c r="J23" s="18" t="n">
        <f aca="false">I23/H23*100</f>
        <v>100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</row>
    <row r="24" customFormat="false" ht="11.1" hidden="false" customHeight="true" outlineLevel="0" collapsed="false">
      <c r="A24" s="14" t="s">
        <v>28</v>
      </c>
      <c r="B24" s="14"/>
      <c r="C24" s="15"/>
      <c r="D24" s="16" t="n">
        <v>5989678</v>
      </c>
      <c r="E24" s="16" t="n">
        <v>6520787</v>
      </c>
      <c r="F24" s="16" t="n">
        <v>5489279</v>
      </c>
      <c r="G24" s="1" t="n">
        <v>4845881</v>
      </c>
      <c r="H24" s="16" t="n">
        <v>4484496</v>
      </c>
      <c r="I24" s="1" t="n">
        <v>4484496</v>
      </c>
      <c r="J24" s="18" t="n">
        <f aca="false">I24/H24*100</f>
        <v>100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</row>
    <row r="25" customFormat="false" ht="11.1" hidden="false" customHeight="true" outlineLevel="0" collapsed="false">
      <c r="A25" s="14" t="s">
        <v>29</v>
      </c>
      <c r="B25" s="14"/>
      <c r="C25" s="15"/>
      <c r="D25" s="16" t="n">
        <v>15906754</v>
      </c>
      <c r="E25" s="16" t="n">
        <v>16439995</v>
      </c>
      <c r="F25" s="16" t="n">
        <v>15873359</v>
      </c>
      <c r="G25" s="1" t="n">
        <v>15057268</v>
      </c>
      <c r="H25" s="16" t="n">
        <v>15402343</v>
      </c>
      <c r="I25" s="1" t="n">
        <v>14630002</v>
      </c>
      <c r="J25" s="18" t="n">
        <f aca="false">I25/H25*100</f>
        <v>94.985561612282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</row>
    <row r="26" customFormat="false" ht="11.1" hidden="false" customHeight="true" outlineLevel="0" collapsed="false">
      <c r="A26" s="14" t="s">
        <v>30</v>
      </c>
      <c r="B26" s="14"/>
      <c r="C26" s="15"/>
      <c r="D26" s="16" t="n">
        <v>9941</v>
      </c>
      <c r="E26" s="16" t="n">
        <v>9271</v>
      </c>
      <c r="F26" s="16" t="n">
        <v>8968</v>
      </c>
      <c r="G26" s="1" t="n">
        <v>8708</v>
      </c>
      <c r="H26" s="16" t="n">
        <v>8205</v>
      </c>
      <c r="I26" s="1" t="n">
        <v>8205</v>
      </c>
      <c r="J26" s="18" t="n">
        <f aca="false">I26/H26*100</f>
        <v>100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</row>
    <row r="27" customFormat="false" ht="11.1" hidden="false" customHeight="true" outlineLevel="0" collapsed="false">
      <c r="A27" s="14" t="s">
        <v>31</v>
      </c>
      <c r="B27" s="14"/>
      <c r="C27" s="15"/>
      <c r="D27" s="16" t="s">
        <v>18</v>
      </c>
      <c r="E27" s="16" t="s">
        <v>18</v>
      </c>
      <c r="F27" s="16" t="s">
        <v>18</v>
      </c>
      <c r="G27" s="16" t="s">
        <v>18</v>
      </c>
      <c r="H27" s="16" t="s">
        <v>18</v>
      </c>
      <c r="I27" s="16" t="s">
        <v>18</v>
      </c>
      <c r="J27" s="16" t="s">
        <v>18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</row>
    <row r="28" customFormat="false" ht="11.1" hidden="false" customHeight="true" outlineLevel="0" collapsed="false">
      <c r="A28" s="14" t="s">
        <v>32</v>
      </c>
      <c r="B28" s="14"/>
      <c r="C28" s="15"/>
      <c r="D28" s="16" t="s">
        <v>18</v>
      </c>
      <c r="E28" s="16" t="s">
        <v>18</v>
      </c>
      <c r="F28" s="16" t="s">
        <v>18</v>
      </c>
      <c r="G28" s="16" t="s">
        <v>18</v>
      </c>
      <c r="H28" s="16" t="s">
        <v>18</v>
      </c>
      <c r="I28" s="16" t="s">
        <v>18</v>
      </c>
      <c r="J28" s="16" t="s">
        <v>18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</row>
    <row r="29" customFormat="false" ht="11.1" hidden="false" customHeight="true" outlineLevel="0" collapsed="false">
      <c r="A29" s="14" t="s">
        <v>33</v>
      </c>
      <c r="B29" s="14"/>
      <c r="C29" s="15"/>
      <c r="D29" s="16" t="n">
        <v>3162</v>
      </c>
      <c r="E29" s="16" t="n">
        <v>1342</v>
      </c>
      <c r="F29" s="16" t="n">
        <v>1473</v>
      </c>
      <c r="G29" s="1" t="n">
        <v>779</v>
      </c>
      <c r="H29" s="16" t="n">
        <v>18138</v>
      </c>
      <c r="I29" s="1" t="n">
        <v>230</v>
      </c>
      <c r="J29" s="18" t="n">
        <f aca="false">I29/H29*100</f>
        <v>1.26805601499614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</row>
    <row r="30" customFormat="false" ht="3.75" hidden="false" customHeight="true" outlineLevel="0" collapsed="false">
      <c r="A30" s="21"/>
      <c r="B30" s="21"/>
      <c r="C30" s="22"/>
      <c r="D30" s="21"/>
      <c r="E30" s="21"/>
      <c r="F30" s="21"/>
      <c r="G30" s="21"/>
      <c r="H30" s="21"/>
      <c r="I30" s="21"/>
      <c r="J30" s="21"/>
    </row>
    <row r="31" customFormat="false" ht="6" hidden="false" customHeight="true" outlineLevel="0" collapsed="false"/>
    <row r="32" customFormat="false" ht="15.75" hidden="false" customHeight="true" outlineLevel="0" collapsed="false">
      <c r="A32" s="23" t="s">
        <v>34</v>
      </c>
      <c r="B32" s="23"/>
      <c r="C32" s="23"/>
      <c r="D32" s="23"/>
      <c r="E32" s="24"/>
      <c r="F32" s="24"/>
      <c r="G32" s="24"/>
      <c r="H32" s="24"/>
      <c r="I32" s="24"/>
      <c r="J32" s="24"/>
    </row>
  </sheetData>
  <mergeCells count="21">
    <mergeCell ref="D1:G1"/>
    <mergeCell ref="A3:B4"/>
    <mergeCell ref="H3:J3"/>
    <mergeCell ref="A6:B6"/>
    <mergeCell ref="A7:B7"/>
    <mergeCell ref="A11:B11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1-10-10T07:16:45Z</cp:lastPrinted>
  <dcterms:modified xsi:type="dcterms:W3CDTF">2002-02-12T02:41:43Z</dcterms:modified>
  <cp:revision>0</cp:revision>
  <dc:subject/>
  <dc:title/>
</cp:coreProperties>
</file>