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187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共同募金の状況</t>
    </r>
  </si>
  <si>
    <t xml:space="preserve">（単位　千円）</t>
  </si>
  <si>
    <t xml:space="preserve">年　　　度</t>
  </si>
  <si>
    <t xml:space="preserve">募　　　　　　　金</t>
  </si>
  <si>
    <t xml:space="preserve">配　　　　　　　　分</t>
  </si>
  <si>
    <t xml:space="preserve">運営費及び
次年度配分
準備金</t>
  </si>
  <si>
    <t xml:space="preserve">総  額</t>
  </si>
  <si>
    <t xml:space="preserve">戸別募金</t>
  </si>
  <si>
    <t xml:space="preserve">法人募金</t>
  </si>
  <si>
    <t xml:space="preserve">街頭募金</t>
  </si>
  <si>
    <t xml:space="preserve">学校募金</t>
  </si>
  <si>
    <t xml:space="preserve">職域募金</t>
  </si>
  <si>
    <t xml:space="preserve">興行募金</t>
  </si>
  <si>
    <t xml:space="preserve">その他の
募金</t>
  </si>
  <si>
    <t xml:space="preserve">社会福祉
施　　設</t>
  </si>
  <si>
    <t xml:space="preserve">社会福祉
団　　体</t>
  </si>
  <si>
    <t xml:space="preserve">社会福祉
協議会</t>
  </si>
  <si>
    <t xml:space="preserve">更生保護
施　　設</t>
  </si>
  <si>
    <t xml:space="preserve">更生保護
団　　体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度</t>
    </r>
  </si>
  <si>
    <t xml:space="preserve">－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年度</t>
    </r>
  </si>
  <si>
    <t xml:space="preserve">資料 社会福祉法人富山県共同募金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0\ "/>
    <numFmt numFmtId="167" formatCode="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1" width="5.12"/>
    <col collapsed="false" customWidth="true" hidden="false" outlineLevel="0" max="16" min="16" style="1" width="6.49"/>
    <col collapsed="false" customWidth="true" hidden="false" outlineLevel="0" max="17" min="17" style="1" width="1.25"/>
    <col collapsed="false" customWidth="true" hidden="false" outlineLevel="0" max="18" min="18" style="1" width="2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21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/>
      <c r="O1" s="5" t="s">
        <v>1</v>
      </c>
    </row>
    <row r="2" customFormat="false" ht="3" hidden="false" customHeight="true" outlineLevel="0" collapsed="false"/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</row>
    <row r="4" s="10" customFormat="true" ht="24" hidden="false" customHeight="true" outlineLevel="0" collapsed="false">
      <c r="A4" s="6"/>
      <c r="B4" s="8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8" t="s">
        <v>6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9"/>
    </row>
    <row r="5" customFormat="false" ht="3" hidden="false" customHeight="true" outlineLevel="0" collapsed="false">
      <c r="A5" s="14"/>
      <c r="E5" s="15"/>
      <c r="P5" s="16"/>
    </row>
    <row r="6" customFormat="false" ht="9" hidden="false" customHeight="true" outlineLevel="0" collapsed="false">
      <c r="A6" s="17" t="s">
        <v>19</v>
      </c>
      <c r="B6" s="18" t="n">
        <v>140918</v>
      </c>
      <c r="C6" s="18" t="n">
        <v>111612</v>
      </c>
      <c r="D6" s="18" t="n">
        <v>11770</v>
      </c>
      <c r="E6" s="18" t="n">
        <v>3111</v>
      </c>
      <c r="F6" s="18" t="n">
        <v>8314</v>
      </c>
      <c r="G6" s="18" t="n">
        <v>6111</v>
      </c>
      <c r="H6" s="19" t="s">
        <v>20</v>
      </c>
      <c r="I6" s="19" t="n">
        <v>2335</v>
      </c>
      <c r="J6" s="19" t="n">
        <v>108497</v>
      </c>
      <c r="K6" s="19" t="n">
        <v>30700</v>
      </c>
      <c r="L6" s="19" t="n">
        <v>15470</v>
      </c>
      <c r="M6" s="19" t="n">
        <v>60217</v>
      </c>
      <c r="N6" s="19" t="n">
        <v>250</v>
      </c>
      <c r="O6" s="19" t="n">
        <v>1860</v>
      </c>
      <c r="P6" s="19" t="n">
        <v>32421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</row>
    <row r="7" customFormat="false" ht="9" hidden="false" customHeight="true" outlineLevel="0" collapsed="false">
      <c r="A7" s="17" t="s">
        <v>21</v>
      </c>
      <c r="B7" s="19" t="n">
        <v>147072</v>
      </c>
      <c r="C7" s="19" t="n">
        <v>113868</v>
      </c>
      <c r="D7" s="19" t="n">
        <v>11701</v>
      </c>
      <c r="E7" s="19" t="n">
        <v>3433</v>
      </c>
      <c r="F7" s="19" t="n">
        <v>8721</v>
      </c>
      <c r="G7" s="19" t="n">
        <v>9349</v>
      </c>
      <c r="H7" s="19" t="n">
        <v>95</v>
      </c>
      <c r="I7" s="19" t="n">
        <v>2994</v>
      </c>
      <c r="J7" s="19" t="n">
        <v>107897</v>
      </c>
      <c r="K7" s="19" t="n">
        <v>25477</v>
      </c>
      <c r="L7" s="19" t="n">
        <v>16437</v>
      </c>
      <c r="M7" s="19" t="n">
        <v>62533</v>
      </c>
      <c r="N7" s="19" t="n">
        <v>1010</v>
      </c>
      <c r="O7" s="19" t="n">
        <v>2440</v>
      </c>
      <c r="P7" s="19" t="n">
        <v>39175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</row>
    <row r="8" customFormat="false" ht="9" hidden="false" customHeight="true" outlineLevel="0" collapsed="false">
      <c r="A8" s="17" t="s">
        <v>22</v>
      </c>
      <c r="B8" s="19" t="n">
        <v>144011</v>
      </c>
      <c r="C8" s="19" t="n">
        <v>114022</v>
      </c>
      <c r="D8" s="19" t="n">
        <v>11170</v>
      </c>
      <c r="E8" s="19" t="n">
        <v>2958</v>
      </c>
      <c r="F8" s="19" t="n">
        <v>7093</v>
      </c>
      <c r="G8" s="19" t="n">
        <v>6100</v>
      </c>
      <c r="H8" s="19" t="n">
        <v>327</v>
      </c>
      <c r="I8" s="19" t="n">
        <v>2341</v>
      </c>
      <c r="J8" s="19" t="n">
        <v>116435</v>
      </c>
      <c r="K8" s="19" t="n">
        <v>34237</v>
      </c>
      <c r="L8" s="19" t="n">
        <v>15895</v>
      </c>
      <c r="M8" s="19" t="n">
        <v>63563</v>
      </c>
      <c r="N8" s="19" t="n">
        <v>250</v>
      </c>
      <c r="O8" s="19" t="n">
        <v>2490</v>
      </c>
      <c r="P8" s="19" t="n">
        <v>27576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</row>
    <row r="9" s="22" customFormat="true" ht="9" hidden="false" customHeight="true" outlineLevel="0" collapsed="false">
      <c r="A9" s="17" t="s">
        <v>23</v>
      </c>
      <c r="B9" s="19" t="n">
        <v>145306</v>
      </c>
      <c r="C9" s="19" t="n">
        <v>114236</v>
      </c>
      <c r="D9" s="19" t="n">
        <v>10854</v>
      </c>
      <c r="E9" s="19" t="n">
        <v>2755</v>
      </c>
      <c r="F9" s="19" t="n">
        <v>7038</v>
      </c>
      <c r="G9" s="19" t="n">
        <v>6813</v>
      </c>
      <c r="H9" s="19" t="n">
        <v>694</v>
      </c>
      <c r="I9" s="19" t="n">
        <v>2916</v>
      </c>
      <c r="J9" s="19" t="n">
        <v>115742</v>
      </c>
      <c r="K9" s="19" t="n">
        <v>33527</v>
      </c>
      <c r="L9" s="19" t="n">
        <v>16279</v>
      </c>
      <c r="M9" s="19" t="n">
        <v>63166</v>
      </c>
      <c r="N9" s="19" t="n">
        <v>250</v>
      </c>
      <c r="O9" s="19" t="n">
        <v>2520</v>
      </c>
      <c r="P9" s="19" t="n">
        <v>29564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</row>
    <row r="10" s="22" customFormat="true" ht="9" hidden="false" customHeight="true" outlineLevel="0" collapsed="false">
      <c r="A10" s="17" t="s">
        <v>24</v>
      </c>
      <c r="B10" s="23" t="n">
        <f aca="false">SUM(C10:I10)</f>
        <v>142420</v>
      </c>
      <c r="C10" s="23" t="n">
        <v>114581</v>
      </c>
      <c r="D10" s="23" t="n">
        <v>10804</v>
      </c>
      <c r="E10" s="23" t="n">
        <v>2796</v>
      </c>
      <c r="F10" s="23" t="n">
        <v>5483</v>
      </c>
      <c r="G10" s="23" t="n">
        <v>6559</v>
      </c>
      <c r="H10" s="23" t="n">
        <v>119</v>
      </c>
      <c r="I10" s="23" t="n">
        <v>2078</v>
      </c>
      <c r="J10" s="23" t="n">
        <f aca="false">SUM(K10:O10)</f>
        <v>103630</v>
      </c>
      <c r="K10" s="23" t="n">
        <v>22427</v>
      </c>
      <c r="L10" s="23" t="n">
        <v>17360</v>
      </c>
      <c r="M10" s="23" t="n">
        <v>60823</v>
      </c>
      <c r="N10" s="23" t="n">
        <v>400</v>
      </c>
      <c r="O10" s="23" t="n">
        <v>2620</v>
      </c>
      <c r="P10" s="23" t="n">
        <v>3879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</row>
    <row r="11" customFormat="false" ht="2.25" hidden="false" customHeight="true" outlineLevel="0" collapsed="false">
      <c r="A11" s="24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6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13.5" hidden="false" customHeight="true" outlineLevel="0" collapsed="false">
      <c r="A13" s="27" t="s">
        <v>25</v>
      </c>
      <c r="B13" s="27"/>
      <c r="C13" s="27"/>
      <c r="D13" s="27"/>
      <c r="E13" s="27"/>
    </row>
  </sheetData>
  <mergeCells count="6">
    <mergeCell ref="D1:L1"/>
    <mergeCell ref="A3:A4"/>
    <mergeCell ref="B3:I3"/>
    <mergeCell ref="J3:O3"/>
    <mergeCell ref="P3:P4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PREF1601</cp:lastModifiedBy>
  <cp:lastPrinted>2000-02-18T07:50:27Z</cp:lastPrinted>
  <dcterms:modified xsi:type="dcterms:W3CDTF">2002-02-12T02:41:41Z</dcterms:modified>
  <cp:revision>0</cp:revision>
  <dc:subject/>
  <dc:title/>
</cp:coreProperties>
</file>