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.1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r>
      <rPr>
        <sz val="14"/>
        <rFont val="ＭＳ ゴシック"/>
        <family val="3"/>
        <charset val="128"/>
      </rPr>
      <t xml:space="preserve">186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厚生年金保険</t>
    </r>
  </si>
  <si>
    <r>
      <rPr>
        <sz val="11"/>
        <rFont val="ＭＳ 明朝"/>
        <family val="1"/>
        <charset val="128"/>
      </rPr>
      <t xml:space="preserve">186.1 </t>
    </r>
    <r>
      <rPr>
        <sz val="11"/>
        <rFont val="Noto Sans"/>
        <family val="2"/>
      </rPr>
      <t xml:space="preserve">厚生年金保険適用事業所及び被保険者数</t>
    </r>
  </si>
  <si>
    <t xml:space="preserve">（単位　人）</t>
  </si>
  <si>
    <t xml:space="preserve">年　　次</t>
  </si>
  <si>
    <t xml:space="preserve">総　　数</t>
  </si>
  <si>
    <t xml:space="preserve">農林水産業</t>
  </si>
  <si>
    <t xml:space="preserve">鉱　　業</t>
  </si>
  <si>
    <t xml:space="preserve">建設業</t>
  </si>
  <si>
    <t xml:space="preserve">製造業</t>
  </si>
  <si>
    <t xml:space="preserve">事業所数</t>
  </si>
  <si>
    <t xml:space="preserve">被保険者数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出版・印刷業</t>
  </si>
  <si>
    <t xml:space="preserve">卸売及び小売業</t>
  </si>
  <si>
    <t xml:space="preserve">金融及び保険業</t>
  </si>
  <si>
    <t xml:space="preserve">不動産業</t>
  </si>
  <si>
    <t xml:space="preserve">運輸通信業</t>
  </si>
  <si>
    <t xml:space="preserve">年　　　次</t>
  </si>
  <si>
    <t xml:space="preserve">電気、ガス及び
水　　道　　業</t>
  </si>
  <si>
    <t xml:space="preserve">医療保健業</t>
  </si>
  <si>
    <t xml:space="preserve">飲食店</t>
  </si>
  <si>
    <t xml:space="preserve">サービス業</t>
  </si>
  <si>
    <t xml:space="preserve">非営利的団体</t>
  </si>
  <si>
    <r>
      <rPr>
        <sz val="8"/>
        <rFont val="Noto Sans"/>
        <family val="2"/>
      </rPr>
      <t xml:space="preserve">注    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
資料  富山社会保険事務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\ "/>
    <numFmt numFmtId="166" formatCode="#0.00"/>
    <numFmt numFmtId="167" formatCode="##\ ##0\ "/>
    <numFmt numFmtId="168" formatCode="#\ ###\ ##0\ "/>
    <numFmt numFmtId="169" formatCode="#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49"/>
    <col collapsed="false" customWidth="true" hidden="false" outlineLevel="0" max="3" min="3" style="1" width="8.36"/>
    <col collapsed="false" customWidth="true" hidden="false" outlineLevel="0" max="4" min="4" style="1" width="6.25"/>
    <col collapsed="false" customWidth="true" hidden="false" outlineLevel="0" max="5" min="5" style="1" width="8.25"/>
    <col collapsed="false" customWidth="true" hidden="false" outlineLevel="0" max="6" min="6" style="1" width="6.25"/>
    <col collapsed="false" customWidth="true" hidden="false" outlineLevel="0" max="7" min="7" style="1" width="8.25"/>
    <col collapsed="false" customWidth="true" hidden="false" outlineLevel="0" max="8" min="8" style="1" width="6.62"/>
    <col collapsed="false" customWidth="true" hidden="false" outlineLevel="0" max="9" min="9" style="2" width="8.12"/>
    <col collapsed="false" customWidth="true" hidden="false" outlineLevel="0" max="10" min="10" style="1" width="6.62"/>
    <col collapsed="false" customWidth="true" hidden="false" outlineLevel="0" max="11" min="11" style="1" width="8.12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</row>
    <row r="2" customFormat="false" ht="17.25" hidden="false" customHeight="true" outlineLevel="0" collapsed="false">
      <c r="C2" s="5" t="s">
        <v>1</v>
      </c>
      <c r="D2" s="5"/>
      <c r="E2" s="5"/>
      <c r="F2" s="5"/>
      <c r="G2" s="5"/>
      <c r="H2" s="5"/>
      <c r="I2" s="4"/>
      <c r="J2" s="4"/>
      <c r="K2" s="6" t="s">
        <v>2</v>
      </c>
    </row>
    <row r="3" customFormat="false" ht="3" hidden="false" customHeight="true" outlineLevel="0" collapsed="false"/>
    <row r="4" s="11" customFormat="true" ht="20.25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8" t="s">
        <v>6</v>
      </c>
      <c r="G4" s="8"/>
      <c r="H4" s="9" t="s">
        <v>7</v>
      </c>
      <c r="I4" s="9"/>
      <c r="J4" s="10" t="s">
        <v>8</v>
      </c>
      <c r="K4" s="10"/>
    </row>
    <row r="5" s="11" customFormat="true" ht="19.5" hidden="false" customHeight="true" outlineLevel="0" collapsed="false">
      <c r="A5" s="7"/>
      <c r="B5" s="12" t="s">
        <v>9</v>
      </c>
      <c r="C5" s="13" t="s">
        <v>10</v>
      </c>
      <c r="D5" s="12" t="s">
        <v>9</v>
      </c>
      <c r="E5" s="13" t="s">
        <v>10</v>
      </c>
      <c r="F5" s="12" t="s">
        <v>9</v>
      </c>
      <c r="G5" s="13" t="s">
        <v>10</v>
      </c>
      <c r="H5" s="12" t="s">
        <v>9</v>
      </c>
      <c r="I5" s="13" t="s">
        <v>10</v>
      </c>
      <c r="J5" s="12" t="s">
        <v>9</v>
      </c>
      <c r="K5" s="14" t="s">
        <v>10</v>
      </c>
    </row>
    <row r="6" customFormat="false" ht="3.75" hidden="false" customHeight="true" outlineLevel="0" collapsed="false">
      <c r="A6" s="15"/>
      <c r="E6" s="16"/>
      <c r="I6" s="17"/>
      <c r="J6" s="16"/>
    </row>
    <row r="7" customFormat="false" ht="9" hidden="false" customHeight="true" outlineLevel="0" collapsed="false">
      <c r="A7" s="18" t="s">
        <v>11</v>
      </c>
      <c r="B7" s="19" t="n">
        <v>16876</v>
      </c>
      <c r="C7" s="19" t="n">
        <v>340744</v>
      </c>
      <c r="D7" s="19" t="n">
        <v>158</v>
      </c>
      <c r="E7" s="19" t="n">
        <v>1848</v>
      </c>
      <c r="F7" s="19" t="n">
        <v>109</v>
      </c>
      <c r="G7" s="19" t="n">
        <v>980</v>
      </c>
      <c r="H7" s="19" t="n">
        <v>3182</v>
      </c>
      <c r="I7" s="20" t="n">
        <v>42132</v>
      </c>
      <c r="J7" s="21" t="n">
        <v>3819</v>
      </c>
      <c r="K7" s="19" t="n">
        <v>137482</v>
      </c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</row>
    <row r="8" customFormat="false" ht="9" hidden="false" customHeight="true" outlineLevel="0" collapsed="false">
      <c r="A8" s="18" t="s">
        <v>12</v>
      </c>
      <c r="B8" s="19" t="n">
        <v>17153</v>
      </c>
      <c r="C8" s="19" t="n">
        <v>341708</v>
      </c>
      <c r="D8" s="19" t="n">
        <v>175</v>
      </c>
      <c r="E8" s="19" t="n">
        <v>1936</v>
      </c>
      <c r="F8" s="19" t="n">
        <v>107</v>
      </c>
      <c r="G8" s="19" t="n">
        <v>999</v>
      </c>
      <c r="H8" s="19" t="n">
        <v>3303</v>
      </c>
      <c r="I8" s="20" t="n">
        <v>44022</v>
      </c>
      <c r="J8" s="21" t="n">
        <v>3768</v>
      </c>
      <c r="K8" s="19" t="n">
        <v>134549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</row>
    <row r="9" s="24" customFormat="true" ht="9" hidden="false" customHeight="true" outlineLevel="0" collapsed="false">
      <c r="A9" s="18" t="s">
        <v>13</v>
      </c>
      <c r="B9" s="19" t="n">
        <v>17655</v>
      </c>
      <c r="C9" s="19" t="n">
        <v>344945</v>
      </c>
      <c r="D9" s="19" t="n">
        <v>182</v>
      </c>
      <c r="E9" s="19" t="n">
        <v>2064</v>
      </c>
      <c r="F9" s="19" t="n">
        <v>107</v>
      </c>
      <c r="G9" s="19" t="n">
        <v>994</v>
      </c>
      <c r="H9" s="19" t="n">
        <v>3631</v>
      </c>
      <c r="I9" s="20" t="n">
        <v>45787</v>
      </c>
      <c r="J9" s="21" t="n">
        <v>3752</v>
      </c>
      <c r="K9" s="19" t="n">
        <v>134926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</row>
    <row r="10" s="24" customFormat="true" ht="9" hidden="false" customHeight="true" outlineLevel="0" collapsed="false">
      <c r="A10" s="18" t="s">
        <v>14</v>
      </c>
      <c r="B10" s="19" t="n">
        <v>17704</v>
      </c>
      <c r="C10" s="19" t="n">
        <v>336826</v>
      </c>
      <c r="D10" s="19" t="n">
        <v>185</v>
      </c>
      <c r="E10" s="19" t="n">
        <v>2033</v>
      </c>
      <c r="F10" s="19" t="n">
        <v>107</v>
      </c>
      <c r="G10" s="19" t="n">
        <v>980</v>
      </c>
      <c r="H10" s="19" t="n">
        <v>3731</v>
      </c>
      <c r="I10" s="20" t="n">
        <v>44752</v>
      </c>
      <c r="J10" s="21" t="n">
        <v>3685</v>
      </c>
      <c r="K10" s="19" t="n">
        <v>129844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</row>
    <row r="11" s="24" customFormat="true" ht="9" hidden="false" customHeight="true" outlineLevel="0" collapsed="false">
      <c r="A11" s="18" t="s">
        <v>15</v>
      </c>
      <c r="B11" s="25" t="n">
        <f aca="false">D11+F11+H11+J11+B22+D22+F22+H22+J22+B33+D33+F33+H33+J33</f>
        <v>17586</v>
      </c>
      <c r="C11" s="25" t="n">
        <f aca="false">E11+G11+I11+K11+C22+E22+G22+I22+K22+C33+E33+G33+I33+K33</f>
        <v>330847</v>
      </c>
      <c r="D11" s="25" t="n">
        <v>187</v>
      </c>
      <c r="E11" s="25" t="n">
        <v>2101</v>
      </c>
      <c r="F11" s="25" t="n">
        <v>104</v>
      </c>
      <c r="G11" s="25" t="n">
        <v>960</v>
      </c>
      <c r="H11" s="25" t="n">
        <v>3718</v>
      </c>
      <c r="I11" s="26" t="n">
        <v>44352</v>
      </c>
      <c r="J11" s="27" t="n">
        <v>3603</v>
      </c>
      <c r="K11" s="25" t="n">
        <v>125423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</row>
    <row r="12" customFormat="false" ht="3.75" hidden="false" customHeight="true" outlineLevel="0" collapsed="false">
      <c r="A12" s="28"/>
    </row>
    <row r="13" customFormat="false" ht="6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  <c r="I13" s="31"/>
      <c r="J13" s="30"/>
      <c r="K13" s="30"/>
    </row>
    <row r="14" customFormat="false" ht="3" hidden="false" customHeight="true" outlineLevel="0" collapsed="false">
      <c r="A14" s="11"/>
    </row>
    <row r="15" s="11" customFormat="true" ht="19.5" hidden="false" customHeight="true" outlineLevel="0" collapsed="false">
      <c r="A15" s="7" t="s">
        <v>3</v>
      </c>
      <c r="B15" s="13" t="s">
        <v>16</v>
      </c>
      <c r="C15" s="13"/>
      <c r="D15" s="13" t="s">
        <v>17</v>
      </c>
      <c r="E15" s="13"/>
      <c r="F15" s="13" t="s">
        <v>18</v>
      </c>
      <c r="G15" s="13"/>
      <c r="H15" s="9" t="s">
        <v>19</v>
      </c>
      <c r="I15" s="9"/>
      <c r="J15" s="10" t="s">
        <v>20</v>
      </c>
      <c r="K15" s="10"/>
    </row>
    <row r="16" s="11" customFormat="true" ht="20.25" hidden="false" customHeight="true" outlineLevel="0" collapsed="false">
      <c r="A16" s="7"/>
      <c r="B16" s="12" t="s">
        <v>9</v>
      </c>
      <c r="C16" s="13" t="s">
        <v>10</v>
      </c>
      <c r="D16" s="12" t="s">
        <v>9</v>
      </c>
      <c r="E16" s="13" t="s">
        <v>10</v>
      </c>
      <c r="F16" s="12" t="s">
        <v>9</v>
      </c>
      <c r="G16" s="13" t="s">
        <v>10</v>
      </c>
      <c r="H16" s="12" t="s">
        <v>9</v>
      </c>
      <c r="I16" s="13" t="s">
        <v>10</v>
      </c>
      <c r="J16" s="12" t="s">
        <v>9</v>
      </c>
      <c r="K16" s="14" t="s">
        <v>10</v>
      </c>
    </row>
    <row r="17" customFormat="false" ht="3.75" hidden="false" customHeight="true" outlineLevel="0" collapsed="false">
      <c r="A17" s="32"/>
      <c r="E17" s="16"/>
      <c r="I17" s="17"/>
      <c r="J17" s="16"/>
    </row>
    <row r="18" customFormat="false" ht="9" hidden="false" customHeight="true" outlineLevel="0" collapsed="false">
      <c r="A18" s="18" t="s">
        <v>11</v>
      </c>
      <c r="B18" s="19" t="n">
        <v>249</v>
      </c>
      <c r="C18" s="19" t="n">
        <v>3964</v>
      </c>
      <c r="D18" s="19" t="n">
        <v>3667</v>
      </c>
      <c r="E18" s="19" t="n">
        <v>54358</v>
      </c>
      <c r="F18" s="19" t="n">
        <v>144</v>
      </c>
      <c r="G18" s="19" t="n">
        <v>7605</v>
      </c>
      <c r="H18" s="19" t="n">
        <v>281</v>
      </c>
      <c r="I18" s="20" t="n">
        <v>1741</v>
      </c>
      <c r="J18" s="21" t="n">
        <v>655</v>
      </c>
      <c r="K18" s="19" t="n">
        <v>25037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</row>
    <row r="19" customFormat="false" ht="9" hidden="false" customHeight="true" outlineLevel="0" collapsed="false">
      <c r="A19" s="18" t="s">
        <v>12</v>
      </c>
      <c r="B19" s="19" t="n">
        <v>244</v>
      </c>
      <c r="C19" s="19" t="n">
        <v>3863</v>
      </c>
      <c r="D19" s="19" t="n">
        <v>3705</v>
      </c>
      <c r="E19" s="19" t="n">
        <v>53738</v>
      </c>
      <c r="F19" s="19" t="n">
        <v>152</v>
      </c>
      <c r="G19" s="19" t="n">
        <v>8052</v>
      </c>
      <c r="H19" s="19" t="n">
        <v>287</v>
      </c>
      <c r="I19" s="20" t="n">
        <v>1768</v>
      </c>
      <c r="J19" s="21" t="n">
        <v>663</v>
      </c>
      <c r="K19" s="19" t="n">
        <v>24906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</row>
    <row r="20" s="24" customFormat="true" ht="9" hidden="false" customHeight="true" outlineLevel="0" collapsed="false">
      <c r="A20" s="18" t="s">
        <v>13</v>
      </c>
      <c r="B20" s="19" t="n">
        <v>242</v>
      </c>
      <c r="C20" s="19" t="n">
        <v>3838</v>
      </c>
      <c r="D20" s="19" t="n">
        <v>3719</v>
      </c>
      <c r="E20" s="19" t="n">
        <v>52657</v>
      </c>
      <c r="F20" s="19" t="n">
        <v>159</v>
      </c>
      <c r="G20" s="19" t="n">
        <v>7845</v>
      </c>
      <c r="H20" s="19" t="n">
        <v>307</v>
      </c>
      <c r="I20" s="20" t="n">
        <v>1858</v>
      </c>
      <c r="J20" s="21" t="n">
        <v>677</v>
      </c>
      <c r="K20" s="19" t="n">
        <v>26059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</row>
    <row r="21" customFormat="false" ht="10.5" hidden="false" customHeight="false" outlineLevel="0" collapsed="false">
      <c r="A21" s="18" t="s">
        <v>14</v>
      </c>
      <c r="B21" s="1" t="n">
        <v>242</v>
      </c>
      <c r="C21" s="1" t="n">
        <v>3776</v>
      </c>
      <c r="D21" s="19" t="n">
        <v>3679</v>
      </c>
      <c r="E21" s="1" t="n">
        <v>51571</v>
      </c>
      <c r="F21" s="1" t="n">
        <v>165</v>
      </c>
      <c r="G21" s="1" t="n">
        <v>7467</v>
      </c>
      <c r="H21" s="1" t="n">
        <v>318</v>
      </c>
      <c r="I21" s="20" t="n">
        <v>1836</v>
      </c>
      <c r="J21" s="1" t="n">
        <v>673</v>
      </c>
      <c r="K21" s="1" t="n">
        <v>25336</v>
      </c>
    </row>
    <row r="22" customFormat="false" ht="10.5" hidden="false" customHeight="false" outlineLevel="0" collapsed="false">
      <c r="A22" s="18" t="s">
        <v>15</v>
      </c>
      <c r="B22" s="24" t="n">
        <v>246</v>
      </c>
      <c r="C22" s="24" t="n">
        <v>3691</v>
      </c>
      <c r="D22" s="25" t="n">
        <v>3652</v>
      </c>
      <c r="E22" s="24" t="n">
        <v>45641</v>
      </c>
      <c r="F22" s="24" t="n">
        <v>161</v>
      </c>
      <c r="G22" s="24" t="n">
        <v>11673</v>
      </c>
      <c r="H22" s="24" t="n">
        <v>315</v>
      </c>
      <c r="I22" s="26" t="n">
        <v>1797</v>
      </c>
      <c r="J22" s="24" t="n">
        <v>672</v>
      </c>
      <c r="K22" s="24" t="n">
        <v>24777</v>
      </c>
    </row>
    <row r="23" customFormat="false" ht="3" hidden="false" customHeight="true" outlineLevel="0" collapsed="false">
      <c r="A23" s="28"/>
      <c r="B23" s="24"/>
      <c r="C23" s="24"/>
      <c r="D23" s="24"/>
      <c r="E23" s="24"/>
      <c r="F23" s="24"/>
      <c r="G23" s="24"/>
      <c r="H23" s="24"/>
      <c r="I23" s="33"/>
      <c r="J23" s="24"/>
      <c r="K23" s="24"/>
    </row>
    <row r="24" customFormat="false" ht="6" hidden="false" customHeight="true" outlineLevel="0" collapsed="false">
      <c r="A24" s="29"/>
      <c r="B24" s="30"/>
      <c r="C24" s="30"/>
      <c r="D24" s="30"/>
      <c r="E24" s="30"/>
      <c r="F24" s="30"/>
      <c r="G24" s="30"/>
      <c r="H24" s="30"/>
      <c r="I24" s="31"/>
      <c r="J24" s="30"/>
      <c r="K24" s="30"/>
    </row>
    <row r="25" customFormat="false" ht="3" hidden="false" customHeight="true" outlineLevel="0" collapsed="false">
      <c r="A25" s="11"/>
    </row>
    <row r="26" s="11" customFormat="true" ht="22.5" hidden="false" customHeight="true" outlineLevel="0" collapsed="false">
      <c r="A26" s="7" t="s">
        <v>21</v>
      </c>
      <c r="B26" s="34" t="s">
        <v>22</v>
      </c>
      <c r="C26" s="34"/>
      <c r="D26" s="8" t="s">
        <v>23</v>
      </c>
      <c r="E26" s="8"/>
      <c r="F26" s="8" t="s">
        <v>24</v>
      </c>
      <c r="G26" s="8"/>
      <c r="H26" s="9" t="s">
        <v>25</v>
      </c>
      <c r="I26" s="9"/>
      <c r="J26" s="10" t="s">
        <v>26</v>
      </c>
      <c r="K26" s="10"/>
    </row>
    <row r="27" s="11" customFormat="true" ht="21" hidden="false" customHeight="true" outlineLevel="0" collapsed="false">
      <c r="A27" s="7"/>
      <c r="B27" s="12" t="s">
        <v>9</v>
      </c>
      <c r="C27" s="13" t="s">
        <v>10</v>
      </c>
      <c r="D27" s="12" t="s">
        <v>9</v>
      </c>
      <c r="E27" s="13" t="s">
        <v>10</v>
      </c>
      <c r="F27" s="12" t="s">
        <v>9</v>
      </c>
      <c r="G27" s="13" t="s">
        <v>10</v>
      </c>
      <c r="H27" s="12" t="s">
        <v>9</v>
      </c>
      <c r="I27" s="13" t="s">
        <v>10</v>
      </c>
      <c r="J27" s="12" t="s">
        <v>9</v>
      </c>
      <c r="K27" s="14" t="s">
        <v>10</v>
      </c>
    </row>
    <row r="28" customFormat="false" ht="3.75" hidden="false" customHeight="true" outlineLevel="0" collapsed="false">
      <c r="A28" s="32"/>
      <c r="E28" s="16"/>
      <c r="I28" s="17"/>
      <c r="J28" s="16"/>
    </row>
    <row r="29" customFormat="false" ht="9" hidden="false" customHeight="true" outlineLevel="0" collapsed="false">
      <c r="A29" s="18" t="s">
        <v>11</v>
      </c>
      <c r="B29" s="19" t="n">
        <v>88</v>
      </c>
      <c r="C29" s="19" t="n">
        <v>5180</v>
      </c>
      <c r="D29" s="19" t="n">
        <v>948</v>
      </c>
      <c r="E29" s="19" t="n">
        <v>14922</v>
      </c>
      <c r="F29" s="19" t="n">
        <v>340</v>
      </c>
      <c r="G29" s="19" t="n">
        <v>2481</v>
      </c>
      <c r="H29" s="19" t="n">
        <v>2425</v>
      </c>
      <c r="I29" s="20" t="n">
        <v>34888</v>
      </c>
      <c r="J29" s="21" t="n">
        <v>811</v>
      </c>
      <c r="K29" s="19" t="n">
        <v>8126</v>
      </c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</row>
    <row r="30" customFormat="false" ht="9" hidden="false" customHeight="true" outlineLevel="0" collapsed="false">
      <c r="A30" s="18" t="s">
        <v>12</v>
      </c>
      <c r="B30" s="19" t="n">
        <v>88</v>
      </c>
      <c r="C30" s="19" t="n">
        <v>5121</v>
      </c>
      <c r="D30" s="19" t="n">
        <v>965</v>
      </c>
      <c r="E30" s="19" t="n">
        <v>15526</v>
      </c>
      <c r="F30" s="19" t="n">
        <v>347</v>
      </c>
      <c r="G30" s="19" t="n">
        <v>2414</v>
      </c>
      <c r="H30" s="19" t="n">
        <v>2488</v>
      </c>
      <c r="I30" s="20" t="n">
        <v>35954</v>
      </c>
      <c r="J30" s="21" t="n">
        <v>861</v>
      </c>
      <c r="K30" s="19" t="n">
        <v>8860</v>
      </c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</row>
    <row r="31" s="24" customFormat="true" ht="9" hidden="false" customHeight="true" outlineLevel="0" collapsed="false">
      <c r="A31" s="18" t="s">
        <v>13</v>
      </c>
      <c r="B31" s="19" t="n">
        <v>89</v>
      </c>
      <c r="C31" s="19" t="n">
        <v>5093</v>
      </c>
      <c r="D31" s="19" t="n">
        <v>987</v>
      </c>
      <c r="E31" s="19" t="n">
        <v>16054</v>
      </c>
      <c r="F31" s="19" t="n">
        <v>365</v>
      </c>
      <c r="G31" s="19" t="n">
        <v>2459</v>
      </c>
      <c r="H31" s="19" t="n">
        <v>2547</v>
      </c>
      <c r="I31" s="20" t="n">
        <v>35911</v>
      </c>
      <c r="J31" s="21" t="n">
        <v>891</v>
      </c>
      <c r="K31" s="19" t="n">
        <v>9400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</row>
    <row r="32" s="24" customFormat="true" ht="9" hidden="false" customHeight="true" outlineLevel="0" collapsed="false">
      <c r="A32" s="18" t="s">
        <v>14</v>
      </c>
      <c r="B32" s="19" t="n">
        <v>86</v>
      </c>
      <c r="C32" s="19" t="n">
        <v>4270</v>
      </c>
      <c r="D32" s="19" t="n">
        <v>997</v>
      </c>
      <c r="E32" s="19" t="n">
        <v>16467</v>
      </c>
      <c r="F32" s="19" t="n">
        <v>364</v>
      </c>
      <c r="G32" s="19" t="n">
        <v>2436</v>
      </c>
      <c r="H32" s="19" t="n">
        <v>2564</v>
      </c>
      <c r="I32" s="20" t="n">
        <v>36203</v>
      </c>
      <c r="J32" s="21" t="n">
        <v>908</v>
      </c>
      <c r="K32" s="19" t="n">
        <v>9855</v>
      </c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</row>
    <row r="33" s="24" customFormat="true" ht="9" hidden="false" customHeight="true" outlineLevel="0" collapsed="false">
      <c r="A33" s="18" t="s">
        <v>15</v>
      </c>
      <c r="B33" s="25" t="n">
        <v>80</v>
      </c>
      <c r="C33" s="25" t="n">
        <v>4190</v>
      </c>
      <c r="D33" s="25" t="n">
        <v>1005</v>
      </c>
      <c r="E33" s="25" t="n">
        <v>17130</v>
      </c>
      <c r="F33" s="25" t="n">
        <v>365</v>
      </c>
      <c r="G33" s="25" t="n">
        <v>2418</v>
      </c>
      <c r="H33" s="25" t="n">
        <v>2566</v>
      </c>
      <c r="I33" s="26" t="n">
        <v>36275</v>
      </c>
      <c r="J33" s="27" t="n">
        <v>912</v>
      </c>
      <c r="K33" s="25" t="n">
        <v>10419</v>
      </c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</row>
    <row r="34" customFormat="false" ht="3.75" hidden="false" customHeight="true" outlineLevel="0" collapsed="false">
      <c r="A34" s="35"/>
    </row>
    <row r="35" customFormat="false" ht="6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1"/>
      <c r="J35" s="30"/>
      <c r="K35" s="30"/>
    </row>
    <row r="36" customFormat="false" ht="23.25" hidden="false" customHeight="true" outlineLevel="0" collapsed="false">
      <c r="A36" s="36" t="s">
        <v>27</v>
      </c>
      <c r="B36" s="36"/>
      <c r="C36" s="36"/>
    </row>
  </sheetData>
  <mergeCells count="21">
    <mergeCell ref="B1:I1"/>
    <mergeCell ref="C2:H2"/>
    <mergeCell ref="A4:A5"/>
    <mergeCell ref="B4:C4"/>
    <mergeCell ref="D4:E4"/>
    <mergeCell ref="F4:G4"/>
    <mergeCell ref="H4:I4"/>
    <mergeCell ref="J4:K4"/>
    <mergeCell ref="A15:A16"/>
    <mergeCell ref="B15:C15"/>
    <mergeCell ref="D15:E15"/>
    <mergeCell ref="F15:G15"/>
    <mergeCell ref="H15:I15"/>
    <mergeCell ref="J15:K15"/>
    <mergeCell ref="A26:A27"/>
    <mergeCell ref="B26:C26"/>
    <mergeCell ref="D26:E26"/>
    <mergeCell ref="F26:G26"/>
    <mergeCell ref="H26:I26"/>
    <mergeCell ref="J26:K26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41:14Z</dcterms:created>
  <dc:creator>富山県庁</dc:creator>
  <dc:description/>
  <dc:language>en-US</dc:language>
  <cp:lastModifiedBy>PREF1601</cp:lastModifiedBy>
  <cp:lastPrinted>2001-10-23T05:15:41Z</cp:lastPrinted>
  <dcterms:modified xsi:type="dcterms:W3CDTF">2002-02-12T02:36:51Z</dcterms:modified>
  <cp:revision>0</cp:revision>
  <dc:subject/>
  <dc:title/>
</cp:coreProperties>
</file>