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79.2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1"/>
        <rFont val="ＭＳ 明朝"/>
        <family val="1"/>
        <charset val="128"/>
      </rPr>
      <t xml:space="preserve">179.2 </t>
    </r>
    <r>
      <rPr>
        <sz val="11"/>
        <rFont val="Noto Sans"/>
        <family val="2"/>
      </rPr>
      <t xml:space="preserve">健康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被扶養者数</t>
  </si>
  <si>
    <t xml:space="preserve">徴収決定額</t>
  </si>
  <si>
    <t xml:space="preserve">収納済額</t>
  </si>
  <si>
    <t xml:space="preserve">不納欠損額</t>
  </si>
  <si>
    <t xml:space="preserve">収納未済額</t>
  </si>
  <si>
    <t xml:space="preserve">総　　数</t>
  </si>
  <si>
    <t xml:space="preserve">強　制
適　用</t>
  </si>
  <si>
    <t xml:space="preserve">任意包
括適用</t>
  </si>
  <si>
    <t xml:space="preserve">強制適用</t>
  </si>
  <si>
    <t xml:space="preserve">任意包括適用</t>
  </si>
  <si>
    <t xml:space="preserve">任意継続適用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末</t>
    </r>
  </si>
  <si>
    <t xml:space="preserve">資料  富山社会保険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2" width="7.75"/>
    <col collapsed="false" customWidth="true" hidden="false" outlineLevel="0" max="11" min="8" style="2" width="6.62"/>
    <col collapsed="false" customWidth="true" hidden="false" outlineLevel="0" max="12" min="12" style="2" width="10.87"/>
    <col collapsed="false" customWidth="true" hidden="false" outlineLevel="0" max="17" min="13" style="2" width="14.25"/>
    <col collapsed="false" customWidth="false" hidden="false" outlineLevel="0" max="257" min="18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0.5" hidden="false" customHeight="true" outlineLevel="0" collapsed="false">
      <c r="J2" s="4" t="s">
        <v>1</v>
      </c>
    </row>
    <row r="3" customFormat="false" ht="3" hidden="false" customHeight="true" outlineLevel="0" collapsed="false"/>
    <row r="4" s="1" customFormat="true" ht="15.7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5" t="s">
        <v>2</v>
      </c>
      <c r="M4" s="6" t="s">
        <v>5</v>
      </c>
      <c r="N4" s="6" t="s">
        <v>6</v>
      </c>
      <c r="O4" s="6" t="s">
        <v>7</v>
      </c>
      <c r="P4" s="6" t="s">
        <v>8</v>
      </c>
      <c r="Q4" s="6" t="s">
        <v>9</v>
      </c>
    </row>
    <row r="5" s="1" customFormat="true" ht="15.75" hidden="false" customHeight="true" outlineLevel="0" collapsed="false">
      <c r="A5" s="5"/>
      <c r="B5" s="6" t="s">
        <v>10</v>
      </c>
      <c r="C5" s="8" t="s">
        <v>11</v>
      </c>
      <c r="D5" s="8" t="s">
        <v>12</v>
      </c>
      <c r="E5" s="6" t="s">
        <v>10</v>
      </c>
      <c r="F5" s="6" t="s">
        <v>13</v>
      </c>
      <c r="G5" s="6"/>
      <c r="H5" s="6" t="s">
        <v>14</v>
      </c>
      <c r="I5" s="6"/>
      <c r="J5" s="7" t="s">
        <v>15</v>
      </c>
      <c r="K5" s="7"/>
      <c r="L5" s="5"/>
      <c r="M5" s="6"/>
      <c r="N5" s="6"/>
      <c r="O5" s="6"/>
      <c r="P5" s="6"/>
      <c r="Q5" s="6"/>
    </row>
    <row r="6" s="1" customFormat="true" ht="15" hidden="false" customHeight="true" outlineLevel="0" collapsed="false">
      <c r="A6" s="5"/>
      <c r="B6" s="6"/>
      <c r="C6" s="6"/>
      <c r="D6" s="8"/>
      <c r="E6" s="8"/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7" t="s">
        <v>17</v>
      </c>
      <c r="L6" s="5"/>
      <c r="M6" s="6"/>
      <c r="N6" s="6"/>
      <c r="O6" s="6"/>
      <c r="P6" s="6"/>
      <c r="Q6" s="6"/>
    </row>
    <row r="7" customFormat="false" ht="3" hidden="false" customHeight="true" outlineLevel="0" collapsed="false">
      <c r="A7" s="9"/>
      <c r="E7" s="10"/>
      <c r="L7" s="9"/>
    </row>
    <row r="8" customFormat="false" ht="9" hidden="false" customHeight="true" outlineLevel="0" collapsed="false">
      <c r="A8" s="11" t="s">
        <v>18</v>
      </c>
      <c r="B8" s="2" t="n">
        <v>16597</v>
      </c>
      <c r="C8" s="2" t="n">
        <v>14390</v>
      </c>
      <c r="D8" s="2" t="n">
        <v>2207</v>
      </c>
      <c r="E8" s="2" t="n">
        <v>264662</v>
      </c>
      <c r="F8" s="2" t="n">
        <v>145942</v>
      </c>
      <c r="G8" s="2" t="n">
        <v>100367</v>
      </c>
      <c r="H8" s="2" t="n">
        <v>4903</v>
      </c>
      <c r="I8" s="2" t="n">
        <v>4582</v>
      </c>
      <c r="J8" s="2" t="n">
        <v>5944</v>
      </c>
      <c r="K8" s="2" t="n">
        <v>2924</v>
      </c>
      <c r="L8" s="11" t="s">
        <v>18</v>
      </c>
      <c r="M8" s="2" t="n">
        <v>220772</v>
      </c>
      <c r="N8" s="2" t="n">
        <v>74036800</v>
      </c>
      <c r="O8" s="2" t="n">
        <v>72905292</v>
      </c>
      <c r="P8" s="2" t="n">
        <v>17196</v>
      </c>
      <c r="Q8" s="2" t="n">
        <v>1114311</v>
      </c>
    </row>
    <row r="9" customFormat="false" ht="9" hidden="false" customHeight="true" outlineLevel="0" collapsed="false">
      <c r="A9" s="11" t="s">
        <v>19</v>
      </c>
      <c r="B9" s="2" t="n">
        <v>16983</v>
      </c>
      <c r="C9" s="2" t="n">
        <v>14773</v>
      </c>
      <c r="D9" s="2" t="n">
        <v>2210</v>
      </c>
      <c r="E9" s="2" t="n">
        <v>268381</v>
      </c>
      <c r="F9" s="2" t="n">
        <v>148317</v>
      </c>
      <c r="G9" s="2" t="n">
        <v>100830</v>
      </c>
      <c r="H9" s="2" t="n">
        <v>5009</v>
      </c>
      <c r="I9" s="2" t="n">
        <v>4673</v>
      </c>
      <c r="J9" s="2" t="n">
        <v>6198</v>
      </c>
      <c r="K9" s="2" t="n">
        <v>3354</v>
      </c>
      <c r="L9" s="11" t="s">
        <v>19</v>
      </c>
      <c r="M9" s="2" t="n">
        <v>220582</v>
      </c>
      <c r="N9" s="2" t="n">
        <v>76464813</v>
      </c>
      <c r="O9" s="2" t="n">
        <v>75229695</v>
      </c>
      <c r="P9" s="2" t="n">
        <v>48406</v>
      </c>
      <c r="Q9" s="2" t="n">
        <v>1186711</v>
      </c>
    </row>
    <row r="10" customFormat="false" ht="9" hidden="false" customHeight="true" outlineLevel="0" collapsed="false">
      <c r="A10" s="11" t="s">
        <v>20</v>
      </c>
      <c r="B10" s="2" t="n">
        <v>17421</v>
      </c>
      <c r="C10" s="2" t="n">
        <v>15211</v>
      </c>
      <c r="D10" s="2" t="n">
        <v>2210</v>
      </c>
      <c r="E10" s="2" t="n">
        <v>247989</v>
      </c>
      <c r="F10" s="2" t="n">
        <v>147958</v>
      </c>
      <c r="G10" s="2" t="n">
        <v>100031</v>
      </c>
      <c r="H10" s="2" t="n">
        <v>5042</v>
      </c>
      <c r="I10" s="2" t="n">
        <v>4704</v>
      </c>
      <c r="J10" s="2" t="n">
        <v>6588</v>
      </c>
      <c r="K10" s="2" t="n">
        <v>3238</v>
      </c>
      <c r="L10" s="11" t="s">
        <v>20</v>
      </c>
      <c r="M10" s="2" t="n">
        <v>217020</v>
      </c>
      <c r="N10" s="2" t="n">
        <v>79588163</v>
      </c>
      <c r="O10" s="2" t="n">
        <v>78204884</v>
      </c>
      <c r="P10" s="2" t="n">
        <v>16850</v>
      </c>
      <c r="Q10" s="2" t="n">
        <v>1366428</v>
      </c>
    </row>
    <row r="11" customFormat="false" ht="9" hidden="false" customHeight="true" outlineLevel="0" collapsed="false">
      <c r="A11" s="11" t="s">
        <v>21</v>
      </c>
      <c r="B11" s="2" t="n">
        <v>17326</v>
      </c>
      <c r="C11" s="2" t="n">
        <v>15198</v>
      </c>
      <c r="D11" s="2" t="n">
        <v>2128</v>
      </c>
      <c r="E11" s="2" t="n">
        <v>263477</v>
      </c>
      <c r="F11" s="2" t="n">
        <v>145859</v>
      </c>
      <c r="G11" s="2" t="n">
        <v>97889</v>
      </c>
      <c r="H11" s="2" t="n">
        <v>4812</v>
      </c>
      <c r="I11" s="2" t="n">
        <v>4435</v>
      </c>
      <c r="J11" s="2" t="n">
        <v>7285</v>
      </c>
      <c r="K11" s="2" t="n">
        <v>3197</v>
      </c>
      <c r="L11" s="11" t="s">
        <v>21</v>
      </c>
      <c r="M11" s="2" t="n">
        <v>214940</v>
      </c>
      <c r="N11" s="2" t="n">
        <v>80554392</v>
      </c>
      <c r="O11" s="2" t="n">
        <v>78934308</v>
      </c>
      <c r="P11" s="2" t="n">
        <v>34749</v>
      </c>
      <c r="Q11" s="2" t="n">
        <v>1585336</v>
      </c>
    </row>
    <row r="12" s="12" customFormat="true" ht="9" hidden="false" customHeight="true" outlineLevel="0" collapsed="false">
      <c r="A12" s="11" t="s">
        <v>22</v>
      </c>
      <c r="B12" s="12" t="n">
        <f aca="false">SUM(C12:D12)</f>
        <v>17286</v>
      </c>
      <c r="C12" s="12" t="n">
        <v>15468</v>
      </c>
      <c r="D12" s="12" t="n">
        <v>1818</v>
      </c>
      <c r="E12" s="12" t="n">
        <f aca="false">SUM(F12:K12)</f>
        <v>260920</v>
      </c>
      <c r="F12" s="12" t="n">
        <v>146236</v>
      </c>
      <c r="G12" s="12" t="n">
        <v>96822</v>
      </c>
      <c r="H12" s="12" t="n">
        <v>3556</v>
      </c>
      <c r="I12" s="12" t="n">
        <v>3709</v>
      </c>
      <c r="J12" s="12" t="n">
        <v>7426</v>
      </c>
      <c r="K12" s="12" t="n">
        <v>3171</v>
      </c>
      <c r="L12" s="11" t="s">
        <v>22</v>
      </c>
      <c r="M12" s="12" t="n">
        <v>212820</v>
      </c>
      <c r="N12" s="12" t="n">
        <v>79124074</v>
      </c>
      <c r="O12" s="12" t="n">
        <v>77138839</v>
      </c>
      <c r="P12" s="12" t="n">
        <v>124144</v>
      </c>
      <c r="Q12" s="12" t="n">
        <v>1861091</v>
      </c>
    </row>
    <row r="13" customFormat="false" ht="2.25" hidden="false" customHeight="true" outlineLevel="0" collapsed="false">
      <c r="A13" s="11"/>
      <c r="H13" s="13"/>
      <c r="I13" s="13"/>
      <c r="J13" s="13"/>
      <c r="K13" s="13"/>
      <c r="L13" s="14"/>
    </row>
    <row r="14" customFormat="false" ht="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true" outlineLevel="0" collapsed="false">
      <c r="A15" s="17" t="s">
        <v>23</v>
      </c>
      <c r="B15" s="17"/>
      <c r="C15" s="17"/>
      <c r="D15" s="18"/>
      <c r="E15" s="18"/>
      <c r="F15" s="18"/>
    </row>
    <row r="16" customFormat="false" ht="10.5" hidden="false" customHeight="false" outlineLevel="0" collapsed="false">
      <c r="A16" s="2"/>
    </row>
    <row r="17" customFormat="false" ht="11.2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4.5" hidden="false" customHeight="true" outlineLevel="0" collapsed="false"/>
    <row r="21" customFormat="false" ht="3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2.25" hidden="false" customHeight="true" outlineLevel="0" collapsed="false"/>
  </sheetData>
  <mergeCells count="18">
    <mergeCell ref="C1:H1"/>
    <mergeCell ref="A4:A6"/>
    <mergeCell ref="B4:D4"/>
    <mergeCell ref="E4:K4"/>
    <mergeCell ref="L4:L6"/>
    <mergeCell ref="M4:M6"/>
    <mergeCell ref="N4:N6"/>
    <mergeCell ref="O4:O6"/>
    <mergeCell ref="P4:P6"/>
    <mergeCell ref="Q4:Q6"/>
    <mergeCell ref="B5:B6"/>
    <mergeCell ref="C5:C6"/>
    <mergeCell ref="D5:D6"/>
    <mergeCell ref="E5:E6"/>
    <mergeCell ref="F5:G5"/>
    <mergeCell ref="H5:I5"/>
    <mergeCell ref="J5:K5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23T05:23:53Z</cp:lastPrinted>
  <dcterms:modified xsi:type="dcterms:W3CDTF">2002-02-12T02:33:09Z</dcterms:modified>
  <cp:revision>0</cp:revision>
  <dc:subject/>
  <dc:title/>
</cp:coreProperties>
</file>