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 h11" sheetId="1" state="visible" r:id="rId2"/>
    <sheet name="h11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r>
      <rPr>
        <sz val="14"/>
        <rFont val="ＭＳ ゴシック"/>
        <family val="3"/>
        <charset val="128"/>
      </rPr>
      <t xml:space="preserve">167</t>
    </r>
    <r>
      <rPr>
        <sz val="14"/>
        <rFont val="Noto Sans"/>
        <family val="2"/>
      </rPr>
      <t xml:space="preserve">労　　働　　組　　合</t>
    </r>
  </si>
  <si>
    <t xml:space="preserve">組織状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組合員数　人</t>
    </r>
    <r>
      <rPr>
        <sz val="8"/>
        <rFont val="ＭＳ 明朝"/>
        <family val="1"/>
        <charset val="128"/>
      </rPr>
      <t xml:space="preserve">)</t>
    </r>
  </si>
  <si>
    <t xml:space="preserve">市町村別</t>
  </si>
  <si>
    <t xml:space="preserve">総            数</t>
  </si>
  <si>
    <t xml:space="preserve">民間企業</t>
  </si>
  <si>
    <t xml:space="preserve">公共企業体等</t>
  </si>
  <si>
    <t xml:space="preserve">官公庁等</t>
  </si>
  <si>
    <t xml:space="preserve">組合数</t>
  </si>
  <si>
    <t xml:space="preserve">組合員数</t>
  </si>
  <si>
    <t xml:space="preserve">総      数</t>
  </si>
  <si>
    <t xml:space="preserve">男</t>
  </si>
  <si>
    <t xml:space="preserve">女</t>
  </si>
  <si>
    <t xml:space="preserve">総   　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資料　富山県労働雇用課「労働組合基礎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  <si>
    <t xml:space="preserve">合計</t>
  </si>
  <si>
    <t xml:space="preserve">労組法</t>
  </si>
  <si>
    <t xml:space="preserve">国労法</t>
  </si>
  <si>
    <t xml:space="preserve">地公労法</t>
  </si>
  <si>
    <t xml:space="preserve">地公法</t>
  </si>
  <si>
    <t xml:space="preserve">計</t>
  </si>
  <si>
    <t xml:space="preserve">国公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\ "/>
    <numFmt numFmtId="166" formatCode="#\ ###\ ##0\ "/>
    <numFmt numFmtId="167" formatCode="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74"/>
    <col collapsed="false" customWidth="true" hidden="false" outlineLevel="0" max="3" min="3" style="1" width="0.75"/>
    <col collapsed="false" customWidth="true" hidden="false" outlineLevel="0" max="5" min="4" style="1" width="9.12"/>
    <col collapsed="false" customWidth="true" hidden="false" outlineLevel="0" max="9" min="6" style="2" width="9.12"/>
    <col collapsed="false" customWidth="true" hidden="false" outlineLevel="0" max="11" min="10" style="1" width="9.12"/>
    <col collapsed="false" customWidth="true" hidden="false" outlineLevel="0" max="12" min="12" style="1" width="10.37"/>
    <col collapsed="false" customWidth="true" hidden="false" outlineLevel="0" max="15" min="13" style="1" width="10.12"/>
    <col collapsed="false" customWidth="true" hidden="false" outlineLevel="0" max="16" min="16" style="1" width="10.37"/>
    <col collapsed="false" customWidth="true" hidden="false" outlineLevel="0" max="17" min="17" style="1" width="10.12"/>
    <col collapsed="false" customWidth="true" hidden="false" outlineLevel="0" max="18" min="18" style="2" width="10.12"/>
    <col collapsed="false" customWidth="true" hidden="false" outlineLevel="0" max="19" min="19" style="1" width="10.12"/>
    <col collapsed="false" customWidth="true" hidden="false" outlineLevel="0" max="20" min="20" style="1" width="15.12"/>
    <col collapsed="false" customWidth="true" hidden="false" outlineLevel="0" max="21" min="21" style="3" width="2.12"/>
    <col collapsed="false" customWidth="true" hidden="false" outlineLevel="0" max="22" min="22" style="3" width="7.37"/>
    <col collapsed="false" customWidth="true" hidden="false" outlineLevel="0" max="24" min="23" style="1" width="7.37"/>
    <col collapsed="false" customWidth="true" hidden="false" outlineLevel="0" max="25" min="25" style="3" width="7.37"/>
    <col collapsed="false" customWidth="true" hidden="false" outlineLevel="0" max="26" min="26" style="1" width="7.37"/>
    <col collapsed="false" customWidth="true" hidden="false" outlineLevel="0" max="27" min="27" style="4" width="7.37"/>
    <col collapsed="false" customWidth="true" hidden="false" outlineLevel="0" max="28" min="28" style="3" width="7.37"/>
    <col collapsed="false" customWidth="true" hidden="false" outlineLevel="0" max="29" min="29" style="1" width="2.62"/>
    <col collapsed="false" customWidth="true" hidden="false" outlineLevel="0" max="30" min="30" style="2" width="6.37"/>
    <col collapsed="false" customWidth="true" hidden="false" outlineLevel="0" max="34" min="31" style="1" width="6.37"/>
    <col collapsed="false" customWidth="true" hidden="false" outlineLevel="0" max="35" min="35" style="1" width="1.49"/>
    <col collapsed="false" customWidth="true" hidden="false" outlineLevel="0" max="37" min="36" style="1" width="1.62"/>
    <col collapsed="false" customWidth="true" hidden="false" outlineLevel="0" max="38" min="38" style="2" width="2.62"/>
    <col collapsed="false" customWidth="true" hidden="false" outlineLevel="0" max="39" min="39" style="1" width="2.12"/>
    <col collapsed="false" customWidth="true" hidden="false" outlineLevel="0" max="40" min="40" style="1" width="3.62"/>
    <col collapsed="false" customWidth="true" hidden="false" outlineLevel="0" max="41" min="41" style="3" width="6.12"/>
    <col collapsed="false" customWidth="true" hidden="false" outlineLevel="0" max="43" min="42" style="1" width="2.62"/>
    <col collapsed="false" customWidth="true" hidden="false" outlineLevel="0" max="44" min="44" style="3" width="2.62"/>
    <col collapsed="false" customWidth="true" hidden="false" outlineLevel="0" max="45" min="45" style="1" width="2.62"/>
    <col collapsed="false" customWidth="true" hidden="false" outlineLevel="0" max="46" min="46" style="1" width="20.86"/>
    <col collapsed="false" customWidth="true" hidden="false" outlineLevel="0" max="47" min="47" style="3" width="22.49"/>
    <col collapsed="false" customWidth="true" hidden="false" outlineLevel="0" max="48" min="48" style="1" width="12.62"/>
    <col collapsed="false" customWidth="true" hidden="false" outlineLevel="0" max="49" min="49" style="1" width="16.36"/>
    <col collapsed="false" customWidth="true" hidden="false" outlineLevel="0" max="50" min="50" style="2" width="16.75"/>
    <col collapsed="false" customWidth="true" hidden="false" outlineLevel="0" max="51" min="51" style="1" width="27.49"/>
    <col collapsed="false" customWidth="true" hidden="false" outlineLevel="0" max="52" min="52" style="1" width="18.37"/>
    <col collapsed="false" customWidth="false" hidden="false" outlineLevel="0" max="257" min="53" style="1" width="11.12"/>
  </cols>
  <sheetData>
    <row r="1" customFormat="false" ht="15.75" hidden="false" customHeight="true" outlineLevel="0" collapsed="false">
      <c r="F1" s="5" t="s">
        <v>0</v>
      </c>
      <c r="G1" s="5"/>
      <c r="H1" s="5"/>
      <c r="I1" s="5"/>
      <c r="J1" s="5"/>
      <c r="K1" s="6"/>
      <c r="L1" s="7" t="s">
        <v>1</v>
      </c>
      <c r="M1" s="7"/>
      <c r="N1" s="7"/>
      <c r="O1" s="7"/>
      <c r="P1" s="7"/>
      <c r="Q1" s="8"/>
      <c r="R1" s="9" t="s">
        <v>2</v>
      </c>
      <c r="S1" s="9"/>
      <c r="T1" s="2"/>
      <c r="U1" s="2"/>
      <c r="V1" s="2"/>
      <c r="W1" s="2"/>
      <c r="X1" s="2"/>
      <c r="Y1" s="2"/>
      <c r="Z1" s="9"/>
      <c r="AA1" s="2"/>
      <c r="AB1" s="1"/>
    </row>
    <row r="2" customFormat="false" ht="3" hidden="false" customHeight="true" outlineLevel="0" collapsed="false">
      <c r="F2" s="10"/>
      <c r="G2" s="10"/>
      <c r="H2" s="10"/>
      <c r="J2" s="2"/>
      <c r="R2" s="1"/>
      <c r="U2" s="1"/>
      <c r="V2" s="1"/>
      <c r="W2" s="2"/>
      <c r="X2" s="2"/>
      <c r="Y2" s="2"/>
      <c r="Z2" s="2"/>
      <c r="AA2" s="2"/>
      <c r="AB2" s="2"/>
      <c r="AC2" s="2"/>
      <c r="AE2" s="11"/>
      <c r="AF2" s="11"/>
      <c r="AG2" s="12"/>
      <c r="AH2" s="12"/>
      <c r="AI2" s="13"/>
      <c r="AJ2" s="13"/>
      <c r="AO2" s="9"/>
      <c r="AP2" s="9"/>
      <c r="AQ2" s="9"/>
      <c r="AR2" s="9"/>
      <c r="AW2" s="14"/>
      <c r="AX2" s="14"/>
    </row>
    <row r="3" customFormat="false" ht="19.5" hidden="false" customHeight="true" outlineLevel="0" collapsed="false">
      <c r="A3" s="15"/>
      <c r="B3" s="16" t="s">
        <v>3</v>
      </c>
      <c r="C3" s="17"/>
      <c r="D3" s="18" t="s">
        <v>4</v>
      </c>
      <c r="E3" s="18"/>
      <c r="F3" s="18"/>
      <c r="G3" s="18"/>
      <c r="H3" s="19" t="s">
        <v>5</v>
      </c>
      <c r="I3" s="19"/>
      <c r="J3" s="19"/>
      <c r="K3" s="19"/>
      <c r="L3" s="20" t="s">
        <v>6</v>
      </c>
      <c r="M3" s="20"/>
      <c r="N3" s="20"/>
      <c r="O3" s="20"/>
      <c r="P3" s="19" t="s">
        <v>7</v>
      </c>
      <c r="Q3" s="19"/>
      <c r="R3" s="19"/>
      <c r="S3" s="19"/>
      <c r="U3" s="1"/>
      <c r="V3" s="1"/>
      <c r="Y3" s="1"/>
      <c r="Z3" s="21"/>
      <c r="AA3" s="2"/>
      <c r="AB3" s="2"/>
      <c r="AC3" s="2"/>
      <c r="AD3" s="22"/>
      <c r="AE3" s="22"/>
      <c r="AF3" s="21"/>
      <c r="AG3" s="21"/>
      <c r="AH3" s="21"/>
      <c r="AI3" s="2"/>
      <c r="AJ3" s="2"/>
      <c r="AK3" s="2"/>
      <c r="AM3" s="2"/>
      <c r="AN3" s="2"/>
      <c r="AO3" s="2"/>
      <c r="AP3" s="2"/>
      <c r="AQ3" s="2"/>
      <c r="AR3" s="2"/>
      <c r="AS3" s="2"/>
      <c r="AT3" s="2"/>
      <c r="AU3" s="23"/>
    </row>
    <row r="4" customFormat="false" ht="19.5" hidden="false" customHeight="true" outlineLevel="0" collapsed="false">
      <c r="B4" s="16"/>
      <c r="C4" s="24"/>
      <c r="D4" s="20" t="s">
        <v>8</v>
      </c>
      <c r="E4" s="18" t="s">
        <v>9</v>
      </c>
      <c r="F4" s="18"/>
      <c r="G4" s="18"/>
      <c r="H4" s="18" t="s">
        <v>8</v>
      </c>
      <c r="I4" s="19" t="s">
        <v>9</v>
      </c>
      <c r="J4" s="19"/>
      <c r="K4" s="19"/>
      <c r="L4" s="20" t="s">
        <v>8</v>
      </c>
      <c r="M4" s="18" t="s">
        <v>9</v>
      </c>
      <c r="N4" s="18"/>
      <c r="O4" s="18"/>
      <c r="P4" s="18" t="s">
        <v>8</v>
      </c>
      <c r="Q4" s="19" t="s">
        <v>9</v>
      </c>
      <c r="R4" s="19"/>
      <c r="S4" s="19"/>
      <c r="T4" s="2"/>
      <c r="U4" s="2"/>
      <c r="V4" s="2"/>
      <c r="W4" s="2"/>
      <c r="X4" s="2"/>
      <c r="Y4" s="2"/>
      <c r="Z4" s="25"/>
      <c r="AA4" s="2"/>
      <c r="AB4" s="2"/>
      <c r="AC4" s="22"/>
      <c r="AD4" s="22"/>
      <c r="AE4" s="22"/>
      <c r="AF4" s="21"/>
      <c r="AG4" s="21"/>
      <c r="AH4" s="21"/>
      <c r="AI4" s="2"/>
      <c r="AJ4" s="2"/>
      <c r="AK4" s="2"/>
      <c r="AM4" s="2"/>
      <c r="AN4" s="2"/>
      <c r="AO4" s="2"/>
      <c r="AP4" s="2"/>
      <c r="AQ4" s="2"/>
      <c r="AR4" s="2"/>
      <c r="AS4" s="2"/>
      <c r="AT4" s="2"/>
      <c r="AU4" s="23"/>
    </row>
    <row r="5" customFormat="false" ht="19.5" hidden="false" customHeight="true" outlineLevel="0" collapsed="false">
      <c r="A5" s="26"/>
      <c r="B5" s="16"/>
      <c r="C5" s="27"/>
      <c r="D5" s="20"/>
      <c r="E5" s="28" t="s">
        <v>10</v>
      </c>
      <c r="F5" s="18" t="s">
        <v>11</v>
      </c>
      <c r="G5" s="18" t="s">
        <v>12</v>
      </c>
      <c r="H5" s="18"/>
      <c r="I5" s="28" t="s">
        <v>10</v>
      </c>
      <c r="J5" s="18" t="s">
        <v>11</v>
      </c>
      <c r="K5" s="19" t="s">
        <v>12</v>
      </c>
      <c r="L5" s="20"/>
      <c r="M5" s="28" t="s">
        <v>10</v>
      </c>
      <c r="N5" s="18" t="s">
        <v>11</v>
      </c>
      <c r="O5" s="18" t="s">
        <v>12</v>
      </c>
      <c r="P5" s="18"/>
      <c r="Q5" s="18" t="s">
        <v>13</v>
      </c>
      <c r="R5" s="18" t="s">
        <v>11</v>
      </c>
      <c r="S5" s="19" t="s">
        <v>12</v>
      </c>
      <c r="T5" s="2"/>
      <c r="U5" s="2"/>
      <c r="V5" s="2"/>
      <c r="W5" s="2"/>
      <c r="X5" s="2"/>
      <c r="Y5" s="2"/>
      <c r="Z5" s="2"/>
      <c r="AA5" s="2"/>
      <c r="AB5" s="2"/>
      <c r="AC5" s="2"/>
      <c r="AE5" s="2"/>
      <c r="AF5" s="29"/>
      <c r="AG5" s="30"/>
      <c r="AH5" s="30"/>
      <c r="AI5" s="2"/>
      <c r="AJ5" s="2"/>
      <c r="AK5" s="2"/>
      <c r="AM5" s="2"/>
      <c r="AN5" s="2"/>
      <c r="AO5" s="2"/>
      <c r="AP5" s="2"/>
      <c r="AQ5" s="2"/>
      <c r="AR5" s="2"/>
      <c r="AS5" s="2"/>
      <c r="AT5" s="2"/>
      <c r="AU5" s="23"/>
    </row>
    <row r="6" customFormat="false" ht="3" hidden="false" customHeight="true" outlineLevel="0" collapsed="false">
      <c r="C6" s="31"/>
      <c r="D6" s="32"/>
      <c r="E6" s="25"/>
      <c r="F6" s="25"/>
      <c r="G6" s="25"/>
      <c r="H6" s="25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/>
      <c r="AB6" s="34"/>
      <c r="AC6" s="29"/>
      <c r="AD6" s="29"/>
      <c r="AE6" s="29"/>
      <c r="AF6" s="29"/>
      <c r="AG6" s="29"/>
      <c r="AH6" s="29"/>
      <c r="AI6" s="2"/>
      <c r="AJ6" s="2"/>
      <c r="AK6" s="2"/>
      <c r="AM6" s="2"/>
      <c r="AN6" s="2"/>
      <c r="AO6" s="2"/>
      <c r="AP6" s="2"/>
      <c r="AQ6" s="2"/>
      <c r="AR6" s="2"/>
      <c r="AS6" s="2"/>
      <c r="AT6" s="2"/>
      <c r="AU6" s="23"/>
    </row>
    <row r="7" customFormat="false" ht="9" hidden="false" customHeight="true" outlineLevel="0" collapsed="false">
      <c r="B7" s="35" t="s">
        <v>14</v>
      </c>
      <c r="C7" s="24"/>
      <c r="D7" s="32" t="n">
        <v>863</v>
      </c>
      <c r="E7" s="32" t="n">
        <v>131528</v>
      </c>
      <c r="F7" s="33" t="n">
        <v>84269</v>
      </c>
      <c r="G7" s="33" t="n">
        <v>47259</v>
      </c>
      <c r="H7" s="33" t="n">
        <v>713</v>
      </c>
      <c r="I7" s="33" t="n">
        <v>103412</v>
      </c>
      <c r="J7" s="33" t="n">
        <v>70117</v>
      </c>
      <c r="K7" s="33" t="n">
        <v>33295</v>
      </c>
      <c r="L7" s="33" t="n">
        <v>24</v>
      </c>
      <c r="M7" s="32" t="n">
        <v>2742</v>
      </c>
      <c r="N7" s="33" t="n">
        <v>2177</v>
      </c>
      <c r="O7" s="33" t="n">
        <v>565</v>
      </c>
      <c r="P7" s="33" t="n">
        <v>126</v>
      </c>
      <c r="Q7" s="33" t="n">
        <v>25374</v>
      </c>
      <c r="R7" s="33" t="n">
        <v>11975</v>
      </c>
      <c r="S7" s="33" t="n">
        <v>13399</v>
      </c>
      <c r="T7" s="33"/>
      <c r="U7" s="33"/>
      <c r="V7" s="33"/>
      <c r="W7" s="33"/>
      <c r="X7" s="33"/>
      <c r="Y7" s="33"/>
      <c r="Z7" s="33"/>
      <c r="AA7" s="34"/>
      <c r="AB7" s="33"/>
      <c r="AC7" s="30"/>
      <c r="AD7" s="30"/>
      <c r="AE7" s="30"/>
      <c r="AF7" s="30"/>
      <c r="AG7" s="30"/>
      <c r="AH7" s="30"/>
      <c r="AI7" s="36"/>
      <c r="AJ7" s="36"/>
      <c r="AK7" s="36"/>
      <c r="AL7" s="36"/>
      <c r="AM7" s="3"/>
      <c r="AN7" s="3"/>
      <c r="AP7" s="3"/>
      <c r="AR7" s="1"/>
      <c r="AU7" s="23"/>
    </row>
    <row r="8" customFormat="false" ht="9" hidden="false" customHeight="true" outlineLevel="0" collapsed="false">
      <c r="B8" s="35" t="s">
        <v>15</v>
      </c>
      <c r="C8" s="24"/>
      <c r="D8" s="32" t="n">
        <v>865</v>
      </c>
      <c r="E8" s="32" t="n">
        <v>130205</v>
      </c>
      <c r="F8" s="33" t="n">
        <v>83495</v>
      </c>
      <c r="G8" s="33" t="n">
        <v>46710</v>
      </c>
      <c r="H8" s="33" t="n">
        <v>715</v>
      </c>
      <c r="I8" s="33" t="n">
        <v>102336</v>
      </c>
      <c r="J8" s="33" t="n">
        <v>69666</v>
      </c>
      <c r="K8" s="33" t="n">
        <v>32670</v>
      </c>
      <c r="L8" s="33" t="n">
        <v>24</v>
      </c>
      <c r="M8" s="32" t="n">
        <v>2732</v>
      </c>
      <c r="N8" s="33" t="n">
        <v>2169</v>
      </c>
      <c r="O8" s="33" t="n">
        <v>563</v>
      </c>
      <c r="P8" s="33" t="n">
        <v>126</v>
      </c>
      <c r="Q8" s="33" t="n">
        <v>25137</v>
      </c>
      <c r="R8" s="33" t="n">
        <v>11660</v>
      </c>
      <c r="S8" s="33" t="n">
        <v>13477</v>
      </c>
      <c r="T8" s="33"/>
      <c r="U8" s="33"/>
      <c r="V8" s="33"/>
      <c r="W8" s="33"/>
      <c r="X8" s="33"/>
      <c r="Y8" s="33"/>
      <c r="Z8" s="33"/>
      <c r="AA8" s="33"/>
      <c r="AB8" s="33"/>
      <c r="AC8" s="30"/>
      <c r="AD8" s="30"/>
      <c r="AE8" s="30"/>
      <c r="AF8" s="30"/>
      <c r="AG8" s="30"/>
      <c r="AH8" s="30"/>
      <c r="AI8" s="36"/>
      <c r="AJ8" s="36"/>
      <c r="AK8" s="36"/>
      <c r="AL8" s="36"/>
      <c r="AM8" s="3"/>
      <c r="AN8" s="3"/>
      <c r="AP8" s="3"/>
      <c r="AR8" s="1"/>
    </row>
    <row r="9" customFormat="false" ht="9" hidden="false" customHeight="true" outlineLevel="0" collapsed="false">
      <c r="B9" s="35" t="s">
        <v>16</v>
      </c>
      <c r="C9" s="24"/>
      <c r="D9" s="32" t="n">
        <v>846</v>
      </c>
      <c r="E9" s="32" t="n">
        <v>124793</v>
      </c>
      <c r="F9" s="33" t="n">
        <v>80607</v>
      </c>
      <c r="G9" s="33" t="n">
        <v>44186</v>
      </c>
      <c r="H9" s="33" t="n">
        <v>695</v>
      </c>
      <c r="I9" s="33" t="n">
        <v>97268</v>
      </c>
      <c r="J9" s="33" t="n">
        <v>67095</v>
      </c>
      <c r="K9" s="33" t="n">
        <v>30173</v>
      </c>
      <c r="L9" s="33" t="n">
        <v>24</v>
      </c>
      <c r="M9" s="32" t="n">
        <v>2729</v>
      </c>
      <c r="N9" s="33" t="n">
        <v>2147</v>
      </c>
      <c r="O9" s="33" t="n">
        <v>582</v>
      </c>
      <c r="P9" s="33" t="n">
        <v>127</v>
      </c>
      <c r="Q9" s="33" t="n">
        <v>24796</v>
      </c>
      <c r="R9" s="33" t="n">
        <v>11365</v>
      </c>
      <c r="S9" s="33" t="n">
        <v>13431</v>
      </c>
      <c r="T9" s="33"/>
      <c r="U9" s="33"/>
      <c r="V9" s="33"/>
      <c r="W9" s="33"/>
      <c r="X9" s="33"/>
      <c r="Y9" s="33"/>
      <c r="Z9" s="33"/>
      <c r="AA9" s="33"/>
      <c r="AB9" s="33"/>
      <c r="AC9" s="30"/>
      <c r="AD9" s="30"/>
      <c r="AE9" s="30"/>
      <c r="AF9" s="30"/>
      <c r="AG9" s="30"/>
      <c r="AH9" s="30"/>
      <c r="AI9" s="36"/>
      <c r="AJ9" s="36"/>
      <c r="AK9" s="36"/>
      <c r="AL9" s="36"/>
      <c r="AM9" s="3"/>
      <c r="AN9" s="3"/>
      <c r="AP9" s="3"/>
      <c r="AR9" s="1"/>
    </row>
    <row r="10" customFormat="false" ht="9" hidden="false" customHeight="true" outlineLevel="0" collapsed="false">
      <c r="B10" s="35" t="s">
        <v>17</v>
      </c>
      <c r="C10" s="24"/>
      <c r="D10" s="32" t="n">
        <v>846</v>
      </c>
      <c r="E10" s="32" t="n">
        <v>124793</v>
      </c>
      <c r="F10" s="33" t="n">
        <v>80607</v>
      </c>
      <c r="G10" s="33" t="n">
        <v>44186</v>
      </c>
      <c r="H10" s="33" t="n">
        <v>695</v>
      </c>
      <c r="I10" s="33" t="n">
        <v>97268</v>
      </c>
      <c r="J10" s="33" t="n">
        <v>67095</v>
      </c>
      <c r="K10" s="33" t="n">
        <v>30173</v>
      </c>
      <c r="L10" s="33" t="n">
        <v>24</v>
      </c>
      <c r="M10" s="32" t="n">
        <v>2729</v>
      </c>
      <c r="N10" s="33" t="n">
        <v>2147</v>
      </c>
      <c r="O10" s="33" t="n">
        <v>582</v>
      </c>
      <c r="P10" s="33" t="n">
        <v>127</v>
      </c>
      <c r="Q10" s="33" t="n">
        <v>24796</v>
      </c>
      <c r="R10" s="33" t="n">
        <v>11365</v>
      </c>
      <c r="S10" s="33" t="n">
        <v>13431</v>
      </c>
      <c r="T10" s="33"/>
      <c r="U10" s="33"/>
      <c r="V10" s="33"/>
      <c r="W10" s="33"/>
      <c r="X10" s="33"/>
      <c r="Y10" s="33"/>
      <c r="Z10" s="33"/>
      <c r="AA10" s="33"/>
      <c r="AB10" s="33"/>
      <c r="AC10" s="30"/>
      <c r="AD10" s="30"/>
      <c r="AE10" s="30"/>
      <c r="AF10" s="30"/>
      <c r="AG10" s="30"/>
      <c r="AH10" s="30"/>
      <c r="AI10" s="36"/>
      <c r="AJ10" s="36"/>
      <c r="AK10" s="36"/>
      <c r="AL10" s="36"/>
      <c r="AM10" s="3"/>
      <c r="AN10" s="3"/>
      <c r="AP10" s="3"/>
      <c r="AR10" s="1"/>
    </row>
    <row r="11" s="37" customFormat="true" ht="9" hidden="false" customHeight="true" outlineLevel="0" collapsed="false">
      <c r="B11" s="35" t="s">
        <v>18</v>
      </c>
      <c r="C11" s="38"/>
      <c r="D11" s="39" t="n">
        <v>821</v>
      </c>
      <c r="E11" s="39" t="n">
        <v>122779</v>
      </c>
      <c r="F11" s="40" t="n">
        <v>79735</v>
      </c>
      <c r="G11" s="40" t="n">
        <v>43044</v>
      </c>
      <c r="H11" s="40" t="n">
        <v>676</v>
      </c>
      <c r="I11" s="40" t="n">
        <v>95604</v>
      </c>
      <c r="J11" s="40" t="n">
        <v>66623</v>
      </c>
      <c r="K11" s="40" t="n">
        <v>28981</v>
      </c>
      <c r="L11" s="40" t="n">
        <v>24</v>
      </c>
      <c r="M11" s="39" t="n">
        <v>2708</v>
      </c>
      <c r="N11" s="40" t="n">
        <v>2103</v>
      </c>
      <c r="O11" s="40" t="n">
        <v>605</v>
      </c>
      <c r="P11" s="40" t="n">
        <v>121</v>
      </c>
      <c r="Q11" s="40" t="n">
        <v>24467</v>
      </c>
      <c r="R11" s="40" t="n">
        <v>11009</v>
      </c>
      <c r="S11" s="40" t="n">
        <v>13458</v>
      </c>
      <c r="T11" s="40"/>
      <c r="U11" s="40"/>
      <c r="V11" s="40"/>
      <c r="W11" s="40"/>
      <c r="X11" s="40"/>
      <c r="Y11" s="40"/>
      <c r="Z11" s="40"/>
      <c r="AA11" s="40"/>
      <c r="AB11" s="40"/>
      <c r="AC11" s="41"/>
      <c r="AD11" s="41"/>
      <c r="AE11" s="41"/>
      <c r="AF11" s="41"/>
      <c r="AG11" s="41"/>
      <c r="AH11" s="41"/>
      <c r="AI11" s="42"/>
      <c r="AJ11" s="42"/>
      <c r="AK11" s="42"/>
      <c r="AL11" s="42"/>
      <c r="AM11" s="43"/>
      <c r="AN11" s="43"/>
      <c r="AO11" s="43"/>
      <c r="AP11" s="43"/>
      <c r="AU11" s="43"/>
      <c r="AX11" s="35"/>
    </row>
    <row r="12" customFormat="false" ht="2.25" hidden="false" customHeight="true" outlineLevel="0" collapsed="false">
      <c r="B12" s="2"/>
      <c r="C12" s="24"/>
      <c r="D12" s="25"/>
      <c r="E12" s="32"/>
      <c r="F12" s="33"/>
      <c r="G12" s="25"/>
      <c r="H12" s="25"/>
      <c r="I12" s="33"/>
      <c r="J12" s="33"/>
      <c r="K12" s="33"/>
      <c r="L12" s="33"/>
      <c r="M12" s="32"/>
      <c r="N12" s="33"/>
      <c r="O12" s="33"/>
      <c r="P12" s="33"/>
      <c r="Q12" s="32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3"/>
      <c r="AC12" s="30"/>
      <c r="AD12" s="30"/>
      <c r="AE12" s="30"/>
      <c r="AF12" s="30"/>
      <c r="AG12" s="30"/>
      <c r="AH12" s="30"/>
      <c r="AI12" s="36"/>
      <c r="AJ12" s="36"/>
      <c r="AK12" s="36"/>
      <c r="AL12" s="36"/>
      <c r="AM12" s="3"/>
      <c r="AN12" s="3"/>
      <c r="AP12" s="3"/>
      <c r="AR12" s="1"/>
    </row>
    <row r="13" customFormat="false" ht="9" hidden="false" customHeight="true" outlineLevel="0" collapsed="false">
      <c r="B13" s="35" t="s">
        <v>19</v>
      </c>
      <c r="C13" s="24"/>
      <c r="D13" s="32" t="n">
        <v>353</v>
      </c>
      <c r="E13" s="32" t="n">
        <v>48054</v>
      </c>
      <c r="F13" s="33" t="n">
        <f aca="false">h11データ!S3</f>
        <v>30484</v>
      </c>
      <c r="G13" s="33" t="n">
        <f aca="false">h11データ!T3</f>
        <v>17570</v>
      </c>
      <c r="H13" s="33" t="n">
        <f aca="false">h11データ!D3</f>
        <v>285</v>
      </c>
      <c r="I13" s="33" t="n">
        <f aca="false">h11データ!J3</f>
        <v>33975</v>
      </c>
      <c r="J13" s="33" t="n">
        <f aca="false">h11データ!U3</f>
        <v>23391</v>
      </c>
      <c r="K13" s="33" t="n">
        <f aca="false">h11データ!V3</f>
        <v>10584</v>
      </c>
      <c r="L13" s="33" t="n">
        <f aca="false">h11データ!E3+h11データ!F3</f>
        <v>8</v>
      </c>
      <c r="M13" s="32" t="n">
        <f aca="false">h11データ!K3+h11データ!L3</f>
        <v>1152</v>
      </c>
      <c r="N13" s="33" t="n">
        <f aca="false">h11データ!W3+h11データ!Y3</f>
        <v>902</v>
      </c>
      <c r="O13" s="33" t="n">
        <f aca="false">h11データ!X3+h11データ!Z3</f>
        <v>250</v>
      </c>
      <c r="P13" s="33" t="n">
        <f aca="false">h11データ!G3+h11データ!H3</f>
        <v>60</v>
      </c>
      <c r="Q13" s="33" t="n">
        <f aca="false">h11データ!M3+h11データ!N3</f>
        <v>12927</v>
      </c>
      <c r="R13" s="33" t="n">
        <f aca="false">h11データ!AA3+h11データ!AC3</f>
        <v>6191</v>
      </c>
      <c r="S13" s="33" t="n">
        <f aca="false">h11データ!AB3+h11データ!AD3</f>
        <v>6736</v>
      </c>
      <c r="T13" s="33"/>
      <c r="U13" s="33"/>
      <c r="V13" s="33"/>
      <c r="W13" s="33"/>
      <c r="X13" s="33"/>
      <c r="Y13" s="33"/>
      <c r="Z13" s="33"/>
      <c r="AA13" s="33"/>
      <c r="AB13" s="33"/>
      <c r="AC13" s="30"/>
      <c r="AD13" s="30"/>
      <c r="AE13" s="30"/>
      <c r="AF13" s="30"/>
      <c r="AG13" s="30"/>
      <c r="AH13" s="30"/>
      <c r="AI13" s="36"/>
      <c r="AJ13" s="36"/>
      <c r="AK13" s="36"/>
      <c r="AL13" s="36"/>
      <c r="AM13" s="3"/>
      <c r="AN13" s="3"/>
      <c r="AP13" s="3"/>
      <c r="AR13" s="1"/>
    </row>
    <row r="14" customFormat="false" ht="9" hidden="false" customHeight="true" outlineLevel="0" collapsed="false">
      <c r="B14" s="35" t="s">
        <v>20</v>
      </c>
      <c r="C14" s="24"/>
      <c r="D14" s="32" t="n">
        <v>135</v>
      </c>
      <c r="E14" s="32" t="n">
        <v>22941</v>
      </c>
      <c r="F14" s="33" t="n">
        <f aca="false">h11データ!S4</f>
        <v>15230</v>
      </c>
      <c r="G14" s="33" t="n">
        <f aca="false">h11データ!T4</f>
        <v>7711</v>
      </c>
      <c r="H14" s="33" t="n">
        <f aca="false">h11データ!D4</f>
        <v>127</v>
      </c>
      <c r="I14" s="33" t="n">
        <f aca="false">h11データ!J4</f>
        <v>20223</v>
      </c>
      <c r="J14" s="33" t="n">
        <f aca="false">h11データ!U4</f>
        <v>13820</v>
      </c>
      <c r="K14" s="33" t="n">
        <f aca="false">h11データ!V4</f>
        <v>6403</v>
      </c>
      <c r="L14" s="33" t="n">
        <f aca="false">h11データ!E4+h11データ!F4</f>
        <v>3</v>
      </c>
      <c r="M14" s="32" t="n">
        <f aca="false">h11データ!K4+h11データ!L4</f>
        <v>480</v>
      </c>
      <c r="N14" s="33" t="n">
        <f aca="false">h11データ!W4+h11データ!Y4</f>
        <v>360</v>
      </c>
      <c r="O14" s="33" t="n">
        <f aca="false">h11データ!X4+h11データ!Z4</f>
        <v>120</v>
      </c>
      <c r="P14" s="33" t="n">
        <f aca="false">h11データ!G4+h11データ!H4</f>
        <v>5</v>
      </c>
      <c r="Q14" s="33" t="n">
        <f aca="false">h11データ!M4+h11データ!N4</f>
        <v>2230</v>
      </c>
      <c r="R14" s="33" t="n">
        <f aca="false">h11データ!AA4+h11データ!AC4</f>
        <v>1050</v>
      </c>
      <c r="S14" s="33" t="n">
        <f aca="false">h11データ!AB4+h11データ!AD4</f>
        <v>1188</v>
      </c>
      <c r="T14" s="33"/>
      <c r="U14" s="32"/>
      <c r="V14" s="33"/>
      <c r="W14" s="33"/>
      <c r="X14" s="33"/>
      <c r="Y14" s="32"/>
      <c r="Z14" s="33"/>
      <c r="AA14" s="33"/>
      <c r="AB14" s="33"/>
      <c r="AC14" s="30"/>
      <c r="AD14" s="30"/>
      <c r="AE14" s="30"/>
      <c r="AF14" s="30"/>
      <c r="AG14" s="30"/>
      <c r="AH14" s="30"/>
      <c r="AI14" s="36"/>
      <c r="AJ14" s="36"/>
      <c r="AK14" s="36"/>
      <c r="AL14" s="36"/>
      <c r="AM14" s="3"/>
      <c r="AN14" s="3"/>
      <c r="AP14" s="3"/>
      <c r="AR14" s="1"/>
    </row>
    <row r="15" customFormat="false" ht="9" hidden="false" customHeight="true" outlineLevel="0" collapsed="false">
      <c r="B15" s="35" t="s">
        <v>21</v>
      </c>
      <c r="C15" s="24"/>
      <c r="D15" s="32" t="n">
        <v>30</v>
      </c>
      <c r="E15" s="32" t="n">
        <v>5393</v>
      </c>
      <c r="F15" s="33" t="n">
        <f aca="false">h11データ!S5</f>
        <v>4338</v>
      </c>
      <c r="G15" s="33" t="n">
        <f aca="false">h11データ!T5</f>
        <v>1055</v>
      </c>
      <c r="H15" s="33" t="n">
        <f aca="false">h11データ!D5</f>
        <v>24</v>
      </c>
      <c r="I15" s="33" t="n">
        <f aca="false">h11データ!J5</f>
        <v>4585</v>
      </c>
      <c r="J15" s="33" t="n">
        <f aca="false">h11データ!U5</f>
        <v>3961</v>
      </c>
      <c r="K15" s="33" t="n">
        <f aca="false">h11データ!V5</f>
        <v>624</v>
      </c>
      <c r="L15" s="33" t="n">
        <f aca="false">h11データ!E5+h11データ!F5</f>
        <v>2</v>
      </c>
      <c r="M15" s="32" t="n">
        <f aca="false">h11データ!K5+h11データ!L5</f>
        <v>138</v>
      </c>
      <c r="N15" s="33" t="n">
        <f aca="false">h11データ!W5+h11データ!Y5</f>
        <v>103</v>
      </c>
      <c r="O15" s="33" t="n">
        <f aca="false">h11データ!X5+h11データ!Z5</f>
        <v>35</v>
      </c>
      <c r="P15" s="33" t="n">
        <f aca="false">h11データ!G5+h11データ!H5</f>
        <v>4</v>
      </c>
      <c r="Q15" s="33" t="n">
        <f aca="false">h11データ!M5+h11データ!N5</f>
        <v>670</v>
      </c>
      <c r="R15" s="33" t="n">
        <f aca="false">h11データ!AA5+h11データ!AC5</f>
        <v>274</v>
      </c>
      <c r="S15" s="33" t="n">
        <f aca="false">h11データ!AB5+h11データ!AD5</f>
        <v>396</v>
      </c>
      <c r="T15" s="33"/>
      <c r="U15" s="33"/>
      <c r="V15" s="33"/>
      <c r="W15" s="33"/>
      <c r="X15" s="33"/>
      <c r="Y15" s="33"/>
      <c r="Z15" s="33"/>
      <c r="AA15" s="33"/>
      <c r="AB15" s="33"/>
      <c r="AC15" s="30"/>
      <c r="AD15" s="30"/>
      <c r="AE15" s="30"/>
      <c r="AF15" s="30"/>
      <c r="AG15" s="30"/>
      <c r="AH15" s="30"/>
      <c r="AI15" s="36"/>
      <c r="AJ15" s="36"/>
      <c r="AK15" s="36"/>
      <c r="AL15" s="36"/>
      <c r="AM15" s="3"/>
      <c r="AN15" s="3"/>
      <c r="AP15" s="3"/>
      <c r="AR15" s="1"/>
      <c r="AU15" s="23"/>
    </row>
    <row r="16" customFormat="false" ht="9" hidden="false" customHeight="true" outlineLevel="0" collapsed="false">
      <c r="B16" s="35" t="s">
        <v>22</v>
      </c>
      <c r="C16" s="24"/>
      <c r="D16" s="32" t="n">
        <v>38</v>
      </c>
      <c r="E16" s="32" t="n">
        <v>6306</v>
      </c>
      <c r="F16" s="33" t="n">
        <f aca="false">h11データ!S6</f>
        <v>4819</v>
      </c>
      <c r="G16" s="33" t="n">
        <f aca="false">h11データ!T6</f>
        <v>1487</v>
      </c>
      <c r="H16" s="33" t="n">
        <f aca="false">h11データ!D6</f>
        <v>29</v>
      </c>
      <c r="I16" s="33" t="n">
        <f aca="false">h11データ!J6</f>
        <v>5091</v>
      </c>
      <c r="J16" s="33" t="n">
        <f aca="false">h11データ!U6</f>
        <v>3942</v>
      </c>
      <c r="K16" s="33" t="n">
        <f aca="false">h11データ!V6</f>
        <v>1149</v>
      </c>
      <c r="L16" s="33" t="n">
        <f aca="false">h11データ!E6+h11データ!F6</f>
        <v>3</v>
      </c>
      <c r="M16" s="32" t="n">
        <f aca="false">h11データ!K6+h11データ!L6</f>
        <v>410</v>
      </c>
      <c r="N16" s="33" t="n">
        <f aca="false">h11データ!W6+h11データ!Y6</f>
        <v>324</v>
      </c>
      <c r="O16" s="33" t="n">
        <f aca="false">h11データ!X6+h11データ!Z6</f>
        <v>86</v>
      </c>
      <c r="P16" s="33" t="n">
        <f aca="false">h11データ!G6+h11データ!H6</f>
        <v>6</v>
      </c>
      <c r="Q16" s="33" t="n">
        <f aca="false">h11データ!M6+h11データ!N6</f>
        <v>807</v>
      </c>
      <c r="R16" s="33" t="n">
        <f aca="false">h11データ!AA6+h11データ!AC6</f>
        <v>553</v>
      </c>
      <c r="S16" s="33" t="n">
        <f aca="false">h11データ!AB6+h11データ!AD6</f>
        <v>252</v>
      </c>
      <c r="T16" s="33"/>
      <c r="U16" s="33"/>
      <c r="V16" s="33"/>
      <c r="W16" s="33"/>
      <c r="X16" s="33"/>
      <c r="Y16" s="33"/>
      <c r="Z16" s="33"/>
      <c r="AA16" s="33"/>
      <c r="AB16" s="33"/>
      <c r="AC16" s="30"/>
      <c r="AD16" s="30"/>
      <c r="AE16" s="30"/>
      <c r="AF16" s="30"/>
      <c r="AG16" s="30"/>
      <c r="AH16" s="30"/>
      <c r="AI16" s="36"/>
      <c r="AJ16" s="36"/>
      <c r="AK16" s="36"/>
      <c r="AL16" s="36"/>
      <c r="AM16" s="3"/>
      <c r="AN16" s="3"/>
      <c r="AP16" s="3"/>
      <c r="AR16" s="1"/>
    </row>
    <row r="17" customFormat="false" ht="9" hidden="false" customHeight="true" outlineLevel="0" collapsed="false">
      <c r="B17" s="35" t="s">
        <v>23</v>
      </c>
      <c r="C17" s="24"/>
      <c r="D17" s="32" t="n">
        <v>13</v>
      </c>
      <c r="E17" s="32" t="n">
        <v>2313</v>
      </c>
      <c r="F17" s="33" t="n">
        <f aca="false">h11データ!S7</f>
        <v>1255</v>
      </c>
      <c r="G17" s="33" t="n">
        <f aca="false">h11データ!T7</f>
        <v>1058</v>
      </c>
      <c r="H17" s="33" t="n">
        <f aca="false">h11データ!D7</f>
        <v>10</v>
      </c>
      <c r="I17" s="33" t="n">
        <f aca="false">h11データ!J7</f>
        <v>1353</v>
      </c>
      <c r="J17" s="33" t="n">
        <f aca="false">h11データ!U7</f>
        <v>923</v>
      </c>
      <c r="K17" s="33" t="n">
        <f aca="false">h11データ!V7</f>
        <v>430</v>
      </c>
      <c r="L17" s="33" t="n">
        <f aca="false">h11データ!E7+h11データ!F7</f>
        <v>1</v>
      </c>
      <c r="M17" s="32" t="n">
        <f aca="false">h11データ!K7+h11データ!L7</f>
        <v>78</v>
      </c>
      <c r="N17" s="33" t="n">
        <f aca="false">h11データ!W7+h11データ!Y7</f>
        <v>55</v>
      </c>
      <c r="O17" s="33" t="n">
        <f aca="false">h11データ!X7+h11データ!Z7</f>
        <v>23</v>
      </c>
      <c r="P17" s="33" t="n">
        <f aca="false">h11データ!G7+h11データ!H7</f>
        <v>2</v>
      </c>
      <c r="Q17" s="33" t="n">
        <f aca="false">h11データ!M7+h11データ!N7</f>
        <v>969</v>
      </c>
      <c r="R17" s="33" t="n">
        <f aca="false">h11データ!AA7+h11データ!AC7</f>
        <v>277</v>
      </c>
      <c r="S17" s="33" t="n">
        <f aca="false">h11データ!AB7+h11データ!AD7</f>
        <v>605</v>
      </c>
      <c r="T17" s="33"/>
      <c r="U17" s="33"/>
      <c r="V17" s="33"/>
      <c r="W17" s="33"/>
      <c r="X17" s="33"/>
      <c r="Y17" s="33"/>
      <c r="Z17" s="33"/>
      <c r="AA17" s="33"/>
      <c r="AB17" s="33"/>
      <c r="AC17" s="30"/>
      <c r="AD17" s="30"/>
      <c r="AE17" s="30"/>
      <c r="AF17" s="30"/>
      <c r="AG17" s="44"/>
      <c r="AH17" s="30"/>
      <c r="AI17" s="36"/>
      <c r="AJ17" s="36"/>
      <c r="AK17" s="36"/>
      <c r="AL17" s="36"/>
      <c r="AM17" s="3"/>
      <c r="AN17" s="3"/>
      <c r="AP17" s="3"/>
      <c r="AR17" s="1"/>
    </row>
    <row r="18" customFormat="false" ht="9" hidden="false" customHeight="true" outlineLevel="0" collapsed="false">
      <c r="B18" s="35" t="s">
        <v>24</v>
      </c>
      <c r="C18" s="24"/>
      <c r="D18" s="32" t="n">
        <v>14</v>
      </c>
      <c r="E18" s="32" t="n">
        <v>1240</v>
      </c>
      <c r="F18" s="33" t="n">
        <f aca="false">h11データ!S8</f>
        <v>868</v>
      </c>
      <c r="G18" s="33" t="n">
        <f aca="false">h11データ!T8</f>
        <v>372</v>
      </c>
      <c r="H18" s="33" t="n">
        <f aca="false">h11データ!D8</f>
        <v>13</v>
      </c>
      <c r="I18" s="33" t="n">
        <f aca="false">h11データ!J8</f>
        <v>1072</v>
      </c>
      <c r="J18" s="33" t="n">
        <f aca="false">h11データ!U8</f>
        <v>779</v>
      </c>
      <c r="K18" s="33" t="n">
        <f aca="false">h11データ!V8</f>
        <v>293</v>
      </c>
      <c r="L18" s="33" t="n">
        <f aca="false">h11データ!E8+h11データ!F8</f>
        <v>0</v>
      </c>
      <c r="M18" s="32" t="n">
        <f aca="false">h11データ!K8+h11データ!L8</f>
        <v>0</v>
      </c>
      <c r="N18" s="33" t="n">
        <f aca="false">h11データ!W8+h11データ!Y8</f>
        <v>0</v>
      </c>
      <c r="O18" s="33" t="n">
        <f aca="false">h11データ!X8+h11データ!Z8</f>
        <v>0</v>
      </c>
      <c r="P18" s="33" t="n">
        <f aca="false">h11データ!G8+h11データ!H8</f>
        <v>1</v>
      </c>
      <c r="Q18" s="33" t="n">
        <f aca="false">h11データ!M8+h11データ!N8</f>
        <v>168</v>
      </c>
      <c r="R18" s="33" t="n">
        <f aca="false">h11データ!AA8+h11データ!AC8</f>
        <v>89</v>
      </c>
      <c r="S18" s="33" t="n">
        <f aca="false">h11データ!AB8+h11データ!AD8</f>
        <v>79</v>
      </c>
      <c r="T18" s="33"/>
      <c r="U18" s="33"/>
      <c r="V18" s="33"/>
      <c r="W18" s="33"/>
      <c r="X18" s="33"/>
      <c r="Y18" s="33"/>
      <c r="Z18" s="33"/>
      <c r="AA18" s="33"/>
      <c r="AB18" s="33"/>
      <c r="AC18" s="30"/>
      <c r="AD18" s="30"/>
      <c r="AE18" s="30"/>
      <c r="AF18" s="30"/>
      <c r="AG18" s="30"/>
      <c r="AH18" s="30"/>
      <c r="AI18" s="36"/>
      <c r="AJ18" s="36"/>
      <c r="AK18" s="36"/>
      <c r="AL18" s="36"/>
      <c r="AM18" s="3"/>
      <c r="AN18" s="3"/>
      <c r="AP18" s="3"/>
      <c r="AR18" s="1"/>
    </row>
    <row r="19" customFormat="false" ht="9" hidden="false" customHeight="true" outlineLevel="0" collapsed="false">
      <c r="B19" s="35" t="s">
        <v>25</v>
      </c>
      <c r="C19" s="24"/>
      <c r="D19" s="32" t="n">
        <v>14</v>
      </c>
      <c r="E19" s="32" t="n">
        <v>11795</v>
      </c>
      <c r="F19" s="33" t="n">
        <f aca="false">h11データ!S9</f>
        <v>7735</v>
      </c>
      <c r="G19" s="33" t="n">
        <f aca="false">h11データ!T9</f>
        <v>4060</v>
      </c>
      <c r="H19" s="33" t="n">
        <f aca="false">h11データ!D9</f>
        <v>9</v>
      </c>
      <c r="I19" s="33" t="n">
        <f aca="false">h11データ!J9</f>
        <v>10838</v>
      </c>
      <c r="J19" s="33" t="n">
        <f aca="false">h11データ!U9</f>
        <v>7426</v>
      </c>
      <c r="K19" s="33" t="n">
        <f aca="false">h11データ!V9</f>
        <v>3412</v>
      </c>
      <c r="L19" s="33" t="n">
        <f aca="false">h11データ!E9+h11データ!F9</f>
        <v>0</v>
      </c>
      <c r="M19" s="32" t="n">
        <f aca="false">h11データ!K9+h11データ!L9</f>
        <v>0</v>
      </c>
      <c r="N19" s="33" t="n">
        <f aca="false">h11データ!W9+h11データ!Y9</f>
        <v>0</v>
      </c>
      <c r="O19" s="33" t="n">
        <f aca="false">h11データ!X9+h11データ!Z9</f>
        <v>0</v>
      </c>
      <c r="P19" s="33" t="n">
        <f aca="false">h11データ!G9+h11データ!H9</f>
        <v>5</v>
      </c>
      <c r="Q19" s="33" t="n">
        <f aca="false">h11データ!M9+h11データ!N9</f>
        <v>957</v>
      </c>
      <c r="R19" s="33" t="n">
        <f aca="false">h11データ!AA9+h11データ!AC9</f>
        <v>309</v>
      </c>
      <c r="S19" s="33" t="n">
        <f aca="false">h11データ!AB9+h11データ!AD9</f>
        <v>648</v>
      </c>
      <c r="T19" s="33"/>
      <c r="U19" s="32"/>
      <c r="V19" s="33"/>
      <c r="W19" s="33"/>
      <c r="X19" s="32"/>
      <c r="Y19" s="32"/>
      <c r="Z19" s="33"/>
      <c r="AA19" s="33"/>
      <c r="AB19" s="33"/>
      <c r="AC19" s="30"/>
      <c r="AD19" s="30"/>
      <c r="AE19" s="30"/>
      <c r="AF19" s="30"/>
      <c r="AG19" s="30"/>
      <c r="AH19" s="30"/>
      <c r="AI19" s="36"/>
      <c r="AJ19" s="36"/>
      <c r="AK19" s="36"/>
      <c r="AL19" s="36"/>
      <c r="AM19" s="3"/>
      <c r="AN19" s="3"/>
      <c r="AP19" s="3"/>
      <c r="AR19" s="1"/>
    </row>
    <row r="20" customFormat="false" ht="9" hidden="false" customHeight="true" outlineLevel="0" collapsed="false">
      <c r="B20" s="45" t="s">
        <v>26</v>
      </c>
      <c r="C20" s="24"/>
      <c r="D20" s="32" t="n">
        <v>24</v>
      </c>
      <c r="E20" s="32" t="n">
        <v>2511</v>
      </c>
      <c r="F20" s="33" t="n">
        <f aca="false">h11データ!S10</f>
        <v>1284</v>
      </c>
      <c r="G20" s="33" t="n">
        <f aca="false">h11データ!T10</f>
        <v>1227</v>
      </c>
      <c r="H20" s="33" t="n">
        <f aca="false">h11データ!D10</f>
        <v>15</v>
      </c>
      <c r="I20" s="33" t="n">
        <f aca="false">h11データ!J10</f>
        <v>1164</v>
      </c>
      <c r="J20" s="33" t="n">
        <f aca="false">h11データ!U10</f>
        <v>664</v>
      </c>
      <c r="K20" s="33" t="n">
        <f aca="false">h11データ!V10</f>
        <v>500</v>
      </c>
      <c r="L20" s="33" t="n">
        <f aca="false">h11データ!E10+h11データ!F10</f>
        <v>3</v>
      </c>
      <c r="M20" s="32" t="n">
        <f aca="false">h11データ!K10+h11データ!L10</f>
        <v>249</v>
      </c>
      <c r="N20" s="33" t="n">
        <f aca="false">h11データ!W10+h11データ!Y10</f>
        <v>204</v>
      </c>
      <c r="O20" s="33" t="n">
        <f aca="false">h11データ!X10+h11データ!Z10</f>
        <v>45</v>
      </c>
      <c r="P20" s="33" t="n">
        <f aca="false">h11データ!G10+h11データ!H10</f>
        <v>6</v>
      </c>
      <c r="Q20" s="33" t="n">
        <f aca="false">h11データ!M10+h11データ!N10</f>
        <v>1098</v>
      </c>
      <c r="R20" s="33" t="n">
        <f aca="false">h11データ!AA10+h11データ!AC10</f>
        <v>416</v>
      </c>
      <c r="S20" s="33" t="n">
        <f aca="false">h11データ!AB10+h11データ!AD10</f>
        <v>682</v>
      </c>
      <c r="T20" s="33"/>
      <c r="U20" s="33"/>
      <c r="V20" s="33"/>
      <c r="W20" s="33"/>
      <c r="X20" s="33"/>
      <c r="Y20" s="33"/>
      <c r="Z20" s="33"/>
      <c r="AA20" s="33"/>
      <c r="AB20" s="33"/>
      <c r="AC20" s="30"/>
      <c r="AD20" s="30"/>
      <c r="AE20" s="30"/>
      <c r="AF20" s="30"/>
      <c r="AG20" s="30"/>
      <c r="AH20" s="30"/>
      <c r="AI20" s="36"/>
      <c r="AJ20" s="36"/>
      <c r="AK20" s="36"/>
      <c r="AL20" s="36"/>
      <c r="AM20" s="3"/>
      <c r="AN20" s="3"/>
      <c r="AP20" s="3"/>
      <c r="AR20" s="1"/>
      <c r="AU20" s="23"/>
    </row>
    <row r="21" customFormat="false" ht="9" hidden="false" customHeight="true" outlineLevel="0" collapsed="false">
      <c r="B21" s="35" t="s">
        <v>27</v>
      </c>
      <c r="C21" s="24"/>
      <c r="D21" s="32" t="n">
        <v>21</v>
      </c>
      <c r="E21" s="32" t="n">
        <v>1893</v>
      </c>
      <c r="F21" s="33" t="n">
        <f aca="false">h11データ!S11</f>
        <v>964</v>
      </c>
      <c r="G21" s="33" t="n">
        <f aca="false">h11データ!T11</f>
        <v>929</v>
      </c>
      <c r="H21" s="33" t="n">
        <f aca="false">h11データ!D11</f>
        <v>17</v>
      </c>
      <c r="I21" s="33" t="n">
        <f aca="false">h11データ!J11</f>
        <v>1456</v>
      </c>
      <c r="J21" s="33" t="n">
        <f aca="false">h11データ!U11</f>
        <v>744</v>
      </c>
      <c r="K21" s="33" t="n">
        <f aca="false">h11データ!V11</f>
        <v>712</v>
      </c>
      <c r="L21" s="33" t="n">
        <f aca="false">h11データ!E11+h11データ!F11</f>
        <v>2</v>
      </c>
      <c r="M21" s="32" t="n">
        <f aca="false">h11データ!K11+h11データ!L11</f>
        <v>85</v>
      </c>
      <c r="N21" s="33" t="n">
        <f aca="false">h11データ!W11+h11データ!Y11</f>
        <v>66</v>
      </c>
      <c r="O21" s="33" t="n">
        <f aca="false">h11データ!X11+h11データ!Z11</f>
        <v>19</v>
      </c>
      <c r="P21" s="33" t="n">
        <f aca="false">h11データ!G11+h11データ!H11</f>
        <v>2</v>
      </c>
      <c r="Q21" s="33" t="n">
        <f aca="false">h11データ!M11+h11データ!N11</f>
        <v>352</v>
      </c>
      <c r="R21" s="33" t="n">
        <f aca="false">h11データ!AA11+h11データ!AC11</f>
        <v>154</v>
      </c>
      <c r="S21" s="33" t="n">
        <f aca="false">h11データ!AB11+h11データ!AD11</f>
        <v>198</v>
      </c>
      <c r="T21" s="33"/>
      <c r="U21" s="33"/>
      <c r="V21" s="33"/>
      <c r="W21" s="33"/>
      <c r="X21" s="33"/>
      <c r="Y21" s="33"/>
      <c r="Z21" s="33"/>
      <c r="AA21" s="33"/>
      <c r="AB21" s="33"/>
      <c r="AC21" s="30"/>
      <c r="AD21" s="30"/>
      <c r="AE21" s="30"/>
      <c r="AF21" s="30"/>
      <c r="AG21" s="30"/>
      <c r="AH21" s="30"/>
      <c r="AI21" s="36"/>
      <c r="AJ21" s="36"/>
      <c r="AK21" s="36"/>
      <c r="AL21" s="36"/>
      <c r="AM21" s="3"/>
      <c r="AN21" s="3"/>
      <c r="AP21" s="3"/>
      <c r="AR21" s="1"/>
    </row>
    <row r="22" customFormat="false" ht="9" hidden="false" customHeight="true" outlineLevel="0" collapsed="false">
      <c r="B22" s="35" t="s">
        <v>28</v>
      </c>
      <c r="C22" s="24"/>
      <c r="D22" s="32" t="n">
        <v>15</v>
      </c>
      <c r="E22" s="32" t="n">
        <v>1918</v>
      </c>
      <c r="F22" s="33" t="n">
        <f aca="false">h11データ!S12</f>
        <v>1242</v>
      </c>
      <c r="G22" s="33" t="n">
        <f aca="false">h11データ!T12</f>
        <v>676</v>
      </c>
      <c r="H22" s="33" t="n">
        <f aca="false">h11データ!D12</f>
        <v>13</v>
      </c>
      <c r="I22" s="33" t="n">
        <f aca="false">h11データ!J12</f>
        <v>1700</v>
      </c>
      <c r="J22" s="33" t="n">
        <f aca="false">h11データ!U12</f>
        <v>1130</v>
      </c>
      <c r="K22" s="33" t="n">
        <f aca="false">h11データ!V12</f>
        <v>570</v>
      </c>
      <c r="L22" s="33" t="n">
        <f aca="false">h11データ!E12+h11データ!F12</f>
        <v>0</v>
      </c>
      <c r="M22" s="32" t="n">
        <f aca="false">h11データ!K12+h11データ!L12</f>
        <v>235</v>
      </c>
      <c r="N22" s="33" t="n">
        <f aca="false">h11データ!W12+h11データ!Y12</f>
        <v>0</v>
      </c>
      <c r="O22" s="33" t="n">
        <f aca="false">h11データ!X12+h11データ!Z12</f>
        <v>0</v>
      </c>
      <c r="P22" s="33" t="n">
        <f aca="false">h11データ!G12+h11データ!H12</f>
        <v>2</v>
      </c>
      <c r="Q22" s="33" t="n">
        <f aca="false">h11データ!M12+h11データ!N12</f>
        <v>218</v>
      </c>
      <c r="R22" s="33" t="n">
        <f aca="false">h11データ!AA12+h11データ!AC12</f>
        <v>112</v>
      </c>
      <c r="S22" s="33" t="n">
        <f aca="false">h11データ!AB12+h11データ!AD12</f>
        <v>106</v>
      </c>
      <c r="T22" s="33"/>
      <c r="U22" s="33"/>
      <c r="V22" s="33"/>
      <c r="W22" s="33"/>
      <c r="X22" s="33"/>
      <c r="Y22" s="33"/>
      <c r="Z22" s="33"/>
      <c r="AA22" s="33"/>
      <c r="AB22" s="33"/>
      <c r="AC22" s="30"/>
      <c r="AD22" s="30"/>
      <c r="AE22" s="30"/>
      <c r="AF22" s="30"/>
      <c r="AG22" s="30"/>
      <c r="AH22" s="30"/>
      <c r="AI22" s="36"/>
      <c r="AJ22" s="36"/>
      <c r="AK22" s="36"/>
      <c r="AL22" s="36"/>
      <c r="AM22" s="3"/>
      <c r="AN22" s="3"/>
      <c r="AP22" s="3"/>
      <c r="AR22" s="1"/>
    </row>
    <row r="23" customFormat="false" ht="9" hidden="false" customHeight="true" outlineLevel="0" collapsed="false">
      <c r="B23" s="35" t="s">
        <v>29</v>
      </c>
      <c r="C23" s="24"/>
      <c r="D23" s="32" t="n">
        <v>8</v>
      </c>
      <c r="E23" s="32" t="n">
        <v>367</v>
      </c>
      <c r="F23" s="33" t="n">
        <f aca="false">h11データ!S13</f>
        <v>237</v>
      </c>
      <c r="G23" s="33" t="n">
        <f aca="false">h11データ!T13</f>
        <v>130</v>
      </c>
      <c r="H23" s="33" t="n">
        <f aca="false">h11データ!D13</f>
        <v>6</v>
      </c>
      <c r="I23" s="33" t="n">
        <f aca="false">h11データ!J13</f>
        <v>222</v>
      </c>
      <c r="J23" s="33" t="n">
        <f aca="false">h11データ!U13</f>
        <v>174</v>
      </c>
      <c r="K23" s="33" t="n">
        <f aca="false">h11データ!V13</f>
        <v>48</v>
      </c>
      <c r="L23" s="33" t="n">
        <f aca="false">h11データ!E13+h11データ!F13</f>
        <v>0</v>
      </c>
      <c r="M23" s="32" t="n">
        <f aca="false">h11データ!K13+h11データ!L13</f>
        <v>0</v>
      </c>
      <c r="N23" s="33" t="n">
        <f aca="false">h11データ!W13+h11データ!Y13</f>
        <v>0</v>
      </c>
      <c r="O23" s="33" t="n">
        <f aca="false">h11データ!X13+h11データ!Z13</f>
        <v>0</v>
      </c>
      <c r="P23" s="33" t="n">
        <f aca="false">h11データ!G13+h11データ!H13</f>
        <v>2</v>
      </c>
      <c r="Q23" s="33" t="n">
        <f aca="false">h11データ!M13+h11データ!N13</f>
        <v>145</v>
      </c>
      <c r="R23" s="33" t="n">
        <f aca="false">h11データ!AA13+h11データ!AC13</f>
        <v>63</v>
      </c>
      <c r="S23" s="33" t="n">
        <f aca="false">h11データ!AB13+h11データ!AD13</f>
        <v>82</v>
      </c>
      <c r="T23" s="33"/>
      <c r="U23" s="33"/>
      <c r="V23" s="33"/>
      <c r="W23" s="33"/>
      <c r="X23" s="33"/>
      <c r="Y23" s="33"/>
      <c r="Z23" s="33"/>
      <c r="AA23" s="33"/>
      <c r="AB23" s="33"/>
      <c r="AC23" s="30"/>
      <c r="AD23" s="30"/>
      <c r="AE23" s="30"/>
      <c r="AF23" s="30"/>
      <c r="AG23" s="30"/>
      <c r="AH23" s="30"/>
      <c r="AI23" s="36"/>
      <c r="AJ23" s="36"/>
      <c r="AK23" s="36"/>
      <c r="AL23" s="36"/>
      <c r="AM23" s="3"/>
      <c r="AN23" s="3"/>
      <c r="AP23" s="3"/>
      <c r="AR23" s="1"/>
      <c r="AU23" s="23"/>
    </row>
    <row r="24" customFormat="false" ht="9" hidden="false" customHeight="true" outlineLevel="0" collapsed="false">
      <c r="B24" s="35" t="s">
        <v>30</v>
      </c>
      <c r="C24" s="31"/>
      <c r="D24" s="33"/>
      <c r="E24" s="33"/>
      <c r="F24" s="33" t="n">
        <f aca="false">h11データ!S14</f>
        <v>0</v>
      </c>
      <c r="G24" s="33" t="n">
        <f aca="false">h11データ!T14</f>
        <v>0</v>
      </c>
      <c r="H24" s="33" t="n">
        <f aca="false">h11データ!D14</f>
        <v>0</v>
      </c>
      <c r="I24" s="33" t="n">
        <f aca="false">h11データ!J14</f>
        <v>0</v>
      </c>
      <c r="J24" s="33" t="n">
        <f aca="false">h11データ!U14</f>
        <v>0</v>
      </c>
      <c r="K24" s="33" t="n">
        <f aca="false">h11データ!V14</f>
        <v>0</v>
      </c>
      <c r="L24" s="33" t="n">
        <f aca="false">h11データ!E14+h11データ!F14</f>
        <v>0</v>
      </c>
      <c r="M24" s="32" t="n">
        <f aca="false">h11データ!K14+h11データ!L14</f>
        <v>0</v>
      </c>
      <c r="N24" s="33" t="n">
        <f aca="false">h11データ!W14+h11データ!Y14</f>
        <v>0</v>
      </c>
      <c r="O24" s="33" t="n">
        <f aca="false">h11データ!X14+h11データ!Z14</f>
        <v>0</v>
      </c>
      <c r="P24" s="33" t="n">
        <f aca="false">h11データ!G14+h11データ!H14</f>
        <v>0</v>
      </c>
      <c r="Q24" s="33" t="n">
        <f aca="false">h11データ!M14+h11データ!N14</f>
        <v>0</v>
      </c>
      <c r="R24" s="33" t="n">
        <f aca="false">h11データ!AA14+h11データ!AC14</f>
        <v>0</v>
      </c>
      <c r="S24" s="33" t="n">
        <f aca="false">h11データ!AB14+h11データ!AD14</f>
        <v>0</v>
      </c>
      <c r="T24" s="33"/>
      <c r="U24" s="33"/>
      <c r="V24" s="33"/>
      <c r="W24" s="33"/>
      <c r="X24" s="33"/>
      <c r="Y24" s="33"/>
      <c r="Z24" s="33"/>
      <c r="AA24" s="29"/>
      <c r="AB24" s="30"/>
      <c r="AC24" s="30"/>
      <c r="AD24" s="30"/>
      <c r="AE24" s="30"/>
      <c r="AF24" s="30"/>
      <c r="AG24" s="30"/>
      <c r="AH24" s="30"/>
      <c r="AI24" s="36"/>
      <c r="AJ24" s="36"/>
      <c r="AK24" s="36"/>
      <c r="AL24" s="36"/>
      <c r="AM24" s="3"/>
      <c r="AN24" s="3"/>
      <c r="AP24" s="3"/>
      <c r="AR24" s="1"/>
    </row>
    <row r="25" customFormat="false" ht="9" hidden="false" customHeight="true" outlineLevel="0" collapsed="false">
      <c r="B25" s="35" t="s">
        <v>31</v>
      </c>
      <c r="C25" s="46"/>
      <c r="D25" s="32" t="n">
        <v>16</v>
      </c>
      <c r="E25" s="32" t="n">
        <v>1955</v>
      </c>
      <c r="F25" s="33" t="n">
        <f aca="false">h11データ!S15</f>
        <v>1049</v>
      </c>
      <c r="G25" s="33" t="n">
        <f aca="false">h11データ!T15</f>
        <v>906</v>
      </c>
      <c r="H25" s="33" t="n">
        <f aca="false">h11データ!D15</f>
        <v>14</v>
      </c>
      <c r="I25" s="33" t="n">
        <f aca="false">h11データ!J15</f>
        <v>1594</v>
      </c>
      <c r="J25" s="33" t="n">
        <f aca="false">h11データ!U15</f>
        <v>938</v>
      </c>
      <c r="K25" s="33" t="n">
        <f aca="false">h11データ!V15</f>
        <v>656</v>
      </c>
      <c r="L25" s="33" t="n">
        <f aca="false">h11データ!E15+h11データ!F15</f>
        <v>0</v>
      </c>
      <c r="M25" s="32" t="n">
        <f aca="false">h11データ!K15+h11データ!L15</f>
        <v>0</v>
      </c>
      <c r="N25" s="33" t="n">
        <f aca="false">h11データ!W15+h11データ!Y15</f>
        <v>0</v>
      </c>
      <c r="O25" s="33" t="n">
        <f aca="false">h11データ!X15+h11データ!Z15</f>
        <v>0</v>
      </c>
      <c r="P25" s="33" t="n">
        <f aca="false">h11データ!G15+h11データ!H15</f>
        <v>2</v>
      </c>
      <c r="Q25" s="33" t="n">
        <f aca="false">h11データ!M15+h11データ!N15</f>
        <v>361</v>
      </c>
      <c r="R25" s="33" t="n">
        <f aca="false">h11データ!AA15+h11データ!AC15</f>
        <v>111</v>
      </c>
      <c r="S25" s="33" t="n">
        <f aca="false">h11データ!AB15+h11データ!AD15</f>
        <v>250</v>
      </c>
      <c r="T25" s="33"/>
      <c r="U25" s="33"/>
      <c r="V25" s="33"/>
      <c r="W25" s="33"/>
      <c r="X25" s="33"/>
      <c r="Y25" s="33"/>
      <c r="Z25" s="33"/>
      <c r="AA25" s="29"/>
      <c r="AB25" s="30"/>
      <c r="AC25" s="30"/>
      <c r="AD25" s="30"/>
      <c r="AE25" s="30"/>
      <c r="AF25" s="30"/>
      <c r="AG25" s="29"/>
      <c r="AH25" s="30"/>
      <c r="AI25" s="36"/>
      <c r="AJ25" s="36"/>
      <c r="AK25" s="36"/>
      <c r="AL25" s="36"/>
      <c r="AM25" s="3"/>
      <c r="AN25" s="3"/>
      <c r="AP25" s="3"/>
      <c r="AR25" s="1"/>
    </row>
    <row r="26" customFormat="false" ht="9" hidden="false" customHeight="true" outlineLevel="0" collapsed="false">
      <c r="B26" s="35" t="s">
        <v>32</v>
      </c>
      <c r="C26" s="31"/>
      <c r="D26" s="32" t="n">
        <v>10</v>
      </c>
      <c r="E26" s="32" t="n">
        <v>1326</v>
      </c>
      <c r="F26" s="33" t="n">
        <f aca="false">h11データ!S16</f>
        <v>988</v>
      </c>
      <c r="G26" s="33" t="n">
        <f aca="false">h11データ!T16</f>
        <v>338</v>
      </c>
      <c r="H26" s="33" t="n">
        <f aca="false">h11データ!D16</f>
        <v>6</v>
      </c>
      <c r="I26" s="33" t="n">
        <f aca="false">h11データ!J16</f>
        <v>853</v>
      </c>
      <c r="J26" s="33" t="n">
        <f aca="false">h11データ!U16</f>
        <v>709</v>
      </c>
      <c r="K26" s="33" t="n">
        <f aca="false">h11データ!V16</f>
        <v>144</v>
      </c>
      <c r="L26" s="33" t="n">
        <f aca="false">h11データ!E16+h11データ!F16</f>
        <v>0</v>
      </c>
      <c r="M26" s="32" t="n">
        <f aca="false">h11データ!K16+h11データ!L16</f>
        <v>0</v>
      </c>
      <c r="N26" s="33" t="n">
        <f aca="false">h11データ!W16+h11データ!Y16</f>
        <v>0</v>
      </c>
      <c r="O26" s="33" t="n">
        <f aca="false">h11データ!X16+h11データ!Z16</f>
        <v>0</v>
      </c>
      <c r="P26" s="33" t="n">
        <f aca="false">h11データ!G16+h11データ!H16</f>
        <v>4</v>
      </c>
      <c r="Q26" s="33" t="n">
        <f aca="false">h11データ!M16+h11データ!N16</f>
        <v>473</v>
      </c>
      <c r="R26" s="33" t="n">
        <f aca="false">h11データ!AA16+h11データ!AC16</f>
        <v>279</v>
      </c>
      <c r="S26" s="33" t="n">
        <f aca="false">h11データ!AB16+h11データ!AD16</f>
        <v>194</v>
      </c>
      <c r="T26" s="32"/>
      <c r="U26" s="33"/>
      <c r="V26" s="33"/>
      <c r="W26" s="33"/>
      <c r="X26" s="33"/>
      <c r="Y26" s="33"/>
      <c r="Z26" s="33"/>
      <c r="AA26" s="29"/>
      <c r="AB26" s="30"/>
      <c r="AC26" s="30"/>
      <c r="AD26" s="30"/>
      <c r="AE26" s="30"/>
      <c r="AF26" s="30"/>
      <c r="AG26" s="29"/>
      <c r="AH26" s="30"/>
      <c r="AI26" s="36"/>
      <c r="AJ26" s="36"/>
      <c r="AK26" s="36"/>
      <c r="AL26" s="36"/>
      <c r="AM26" s="3"/>
      <c r="AN26" s="3"/>
      <c r="AP26" s="3"/>
      <c r="AR26" s="1"/>
    </row>
    <row r="27" customFormat="false" ht="9" hidden="false" customHeight="true" outlineLevel="0" collapsed="false">
      <c r="B27" s="35" t="s">
        <v>33</v>
      </c>
      <c r="C27" s="31"/>
      <c r="D27" s="32" t="n">
        <v>3</v>
      </c>
      <c r="E27" s="32" t="n">
        <v>477</v>
      </c>
      <c r="F27" s="33" t="n">
        <f aca="false">h11データ!S17</f>
        <v>378</v>
      </c>
      <c r="G27" s="33" t="n">
        <f aca="false">h11データ!T17</f>
        <v>99</v>
      </c>
      <c r="H27" s="33" t="n">
        <f aca="false">h11データ!D17</f>
        <v>2</v>
      </c>
      <c r="I27" s="33" t="n">
        <f aca="false">h11データ!J17</f>
        <v>378</v>
      </c>
      <c r="J27" s="33" t="n">
        <f aca="false">h11データ!U17</f>
        <v>338</v>
      </c>
      <c r="K27" s="33" t="n">
        <f aca="false">h11データ!V17</f>
        <v>40</v>
      </c>
      <c r="L27" s="33" t="n">
        <f aca="false">h11データ!E17+h11データ!F17</f>
        <v>0</v>
      </c>
      <c r="M27" s="32" t="n">
        <f aca="false">h11データ!K17+h11データ!L17</f>
        <v>0</v>
      </c>
      <c r="N27" s="33" t="n">
        <f aca="false">h11データ!W17+h11データ!Y17</f>
        <v>0</v>
      </c>
      <c r="O27" s="33" t="n">
        <f aca="false">h11データ!X17+h11データ!Z17</f>
        <v>0</v>
      </c>
      <c r="P27" s="33" t="n">
        <f aca="false">h11データ!G17+h11データ!H17</f>
        <v>1</v>
      </c>
      <c r="Q27" s="33" t="n">
        <f aca="false">h11データ!M17+h11データ!N17</f>
        <v>99</v>
      </c>
      <c r="R27" s="33" t="n">
        <f aca="false">h11データ!AA17+h11データ!AC17</f>
        <v>40</v>
      </c>
      <c r="S27" s="33" t="n">
        <f aca="false">h11データ!AB17+h11データ!AD17</f>
        <v>59</v>
      </c>
      <c r="T27" s="36"/>
      <c r="U27" s="36"/>
      <c r="V27" s="36"/>
      <c r="W27" s="36"/>
      <c r="X27" s="36"/>
      <c r="Y27" s="36"/>
      <c r="Z27" s="36"/>
      <c r="AA27" s="47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"/>
      <c r="AN27" s="3"/>
      <c r="AP27" s="3"/>
      <c r="AR27" s="1"/>
    </row>
    <row r="28" customFormat="false" ht="9" hidden="false" customHeight="true" outlineLevel="0" collapsed="false">
      <c r="B28" s="48" t="s">
        <v>34</v>
      </c>
      <c r="C28" s="46"/>
      <c r="D28" s="33" t="n">
        <v>8</v>
      </c>
      <c r="E28" s="32" t="n">
        <v>2518</v>
      </c>
      <c r="F28" s="33" t="n">
        <f aca="false">h11データ!S18</f>
        <v>1698</v>
      </c>
      <c r="G28" s="33" t="n">
        <f aca="false">h11データ!T18</f>
        <v>820</v>
      </c>
      <c r="H28" s="33" t="n">
        <f aca="false">h11データ!D18</f>
        <v>7</v>
      </c>
      <c r="I28" s="33" t="n">
        <f aca="false">h11データ!J18</f>
        <v>2239</v>
      </c>
      <c r="J28" s="33" t="n">
        <f aca="false">h11データ!U18</f>
        <v>1621</v>
      </c>
      <c r="K28" s="33" t="n">
        <f aca="false">h11データ!V18</f>
        <v>618</v>
      </c>
      <c r="L28" s="33" t="n">
        <f aca="false">h11データ!E18+h11データ!F18</f>
        <v>0</v>
      </c>
      <c r="M28" s="32" t="n">
        <f aca="false">h11データ!K18+h11データ!L18</f>
        <v>0</v>
      </c>
      <c r="N28" s="33" t="n">
        <f aca="false">h11データ!W18+h11データ!Y18</f>
        <v>0</v>
      </c>
      <c r="O28" s="33" t="n">
        <f aca="false">h11データ!X18+h11データ!Z18</f>
        <v>0</v>
      </c>
      <c r="P28" s="33" t="n">
        <f aca="false">h11データ!G18+h11データ!H18</f>
        <v>1</v>
      </c>
      <c r="Q28" s="33" t="n">
        <f aca="false">h11データ!M18+h11データ!N18</f>
        <v>279</v>
      </c>
      <c r="R28" s="33" t="n">
        <f aca="false">h11データ!AA18+h11データ!AC18</f>
        <v>77</v>
      </c>
      <c r="S28" s="33" t="n">
        <f aca="false">h11データ!AB18+h11データ!AD18</f>
        <v>202</v>
      </c>
      <c r="T28" s="36"/>
      <c r="U28" s="36"/>
      <c r="V28" s="36"/>
      <c r="W28" s="36"/>
      <c r="X28" s="36"/>
      <c r="Y28" s="36"/>
      <c r="Z28" s="36"/>
      <c r="AA28" s="47"/>
      <c r="AB28" s="36"/>
      <c r="AC28" s="36"/>
      <c r="AD28" s="36"/>
      <c r="AE28" s="36"/>
      <c r="AF28" s="36"/>
      <c r="AG28" s="49"/>
      <c r="AH28" s="36"/>
      <c r="AI28" s="36"/>
      <c r="AJ28" s="36"/>
      <c r="AK28" s="36"/>
      <c r="AL28" s="36"/>
      <c r="AM28" s="3"/>
      <c r="AN28" s="3"/>
      <c r="AP28" s="3"/>
      <c r="AR28" s="1"/>
      <c r="AU28" s="23"/>
    </row>
    <row r="29" customFormat="false" ht="9" hidden="false" customHeight="true" outlineLevel="0" collapsed="false">
      <c r="B29" s="35" t="s">
        <v>35</v>
      </c>
      <c r="C29" s="31"/>
      <c r="D29" s="32" t="n">
        <v>6</v>
      </c>
      <c r="E29" s="32" t="n">
        <v>424</v>
      </c>
      <c r="F29" s="33" t="n">
        <f aca="false">h11データ!S19</f>
        <v>134</v>
      </c>
      <c r="G29" s="33" t="n">
        <f aca="false">h11データ!T19</f>
        <v>290</v>
      </c>
      <c r="H29" s="33" t="n">
        <f aca="false">h11データ!D19</f>
        <v>5</v>
      </c>
      <c r="I29" s="33" t="n">
        <f aca="false">h11データ!J19</f>
        <v>87</v>
      </c>
      <c r="J29" s="33" t="n">
        <f aca="false">h11データ!U19</f>
        <v>63</v>
      </c>
      <c r="K29" s="33" t="n">
        <f aca="false">h11データ!V19</f>
        <v>24</v>
      </c>
      <c r="L29" s="33" t="n">
        <f aca="false">h11データ!E19+h11データ!F19</f>
        <v>0</v>
      </c>
      <c r="M29" s="32" t="n">
        <f aca="false">h11データ!K19+h11データ!L19</f>
        <v>0</v>
      </c>
      <c r="N29" s="33" t="n">
        <f aca="false">h11データ!W19+h11データ!Y19</f>
        <v>0</v>
      </c>
      <c r="O29" s="33" t="n">
        <f aca="false">h11データ!X19+h11データ!Z19</f>
        <v>0</v>
      </c>
      <c r="P29" s="33" t="n">
        <f aca="false">h11データ!G19+h11データ!H19</f>
        <v>1</v>
      </c>
      <c r="Q29" s="33" t="n">
        <f aca="false">h11データ!M19+h11データ!N19</f>
        <v>337</v>
      </c>
      <c r="R29" s="33" t="n">
        <f aca="false">h11データ!AA19+h11データ!AC19</f>
        <v>71</v>
      </c>
      <c r="S29" s="33" t="n">
        <f aca="false">h11データ!AB19+h11データ!AD19</f>
        <v>266</v>
      </c>
      <c r="T29" s="36"/>
      <c r="U29" s="36"/>
      <c r="V29" s="36"/>
      <c r="W29" s="36"/>
      <c r="X29" s="36"/>
      <c r="Y29" s="36"/>
      <c r="Z29" s="36"/>
      <c r="AA29" s="47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"/>
      <c r="AN29" s="3"/>
      <c r="AP29" s="3"/>
      <c r="AR29" s="1"/>
    </row>
    <row r="30" customFormat="false" ht="9" hidden="false" customHeight="true" outlineLevel="0" collapsed="false">
      <c r="B30" s="35" t="s">
        <v>36</v>
      </c>
      <c r="C30" s="31"/>
      <c r="D30" s="32" t="n">
        <v>9</v>
      </c>
      <c r="E30" s="32" t="n">
        <v>1299</v>
      </c>
      <c r="F30" s="33" t="n">
        <f aca="false">h11データ!S20</f>
        <v>882</v>
      </c>
      <c r="G30" s="33" t="n">
        <f aca="false">h11データ!T20</f>
        <v>417</v>
      </c>
      <c r="H30" s="33" t="n">
        <f aca="false">h11データ!D20</f>
        <v>7</v>
      </c>
      <c r="I30" s="33" t="n">
        <f aca="false">h11データ!J20</f>
        <v>929</v>
      </c>
      <c r="J30" s="33" t="n">
        <f aca="false">h11データ!U20</f>
        <v>691</v>
      </c>
      <c r="K30" s="33" t="n">
        <f aca="false">h11データ!V20</f>
        <v>238</v>
      </c>
      <c r="L30" s="33" t="n">
        <f aca="false">h11データ!E20+h11データ!F20</f>
        <v>1</v>
      </c>
      <c r="M30" s="32" t="n">
        <f aca="false">h11データ!K20+h11データ!L20</f>
        <v>104</v>
      </c>
      <c r="N30" s="33" t="n">
        <f aca="false">h11データ!W20+h11データ!Y20</f>
        <v>77</v>
      </c>
      <c r="O30" s="33" t="n">
        <f aca="false">h11データ!X20+h11データ!Z20</f>
        <v>27</v>
      </c>
      <c r="P30" s="33" t="n">
        <f aca="false">h11データ!G20+h11データ!H20</f>
        <v>1</v>
      </c>
      <c r="Q30" s="33" t="n">
        <f aca="false">h11データ!M20+h11データ!N20</f>
        <v>266</v>
      </c>
      <c r="R30" s="33" t="n">
        <f aca="false">h11データ!AA20+h11データ!AC20</f>
        <v>114</v>
      </c>
      <c r="S30" s="33" t="n">
        <f aca="false">h11データ!AB20+h11データ!AD20</f>
        <v>152</v>
      </c>
      <c r="T30" s="36"/>
      <c r="U30" s="36"/>
      <c r="V30" s="36"/>
      <c r="W30" s="36"/>
      <c r="X30" s="36"/>
      <c r="Y30" s="36"/>
      <c r="Z30" s="36"/>
      <c r="AA30" s="47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"/>
      <c r="AN30" s="3"/>
      <c r="AP30" s="3"/>
      <c r="AR30" s="1"/>
    </row>
    <row r="31" customFormat="false" ht="9" hidden="false" customHeight="true" outlineLevel="0" collapsed="false">
      <c r="B31" s="35" t="s">
        <v>37</v>
      </c>
      <c r="C31" s="31"/>
      <c r="D31" s="32" t="n">
        <v>17</v>
      </c>
      <c r="E31" s="32" t="n">
        <v>2266</v>
      </c>
      <c r="F31" s="33" t="n">
        <f aca="false">h11データ!S21</f>
        <v>1700</v>
      </c>
      <c r="G31" s="33" t="n">
        <f aca="false">h11データ!T21</f>
        <v>566</v>
      </c>
      <c r="H31" s="33" t="n">
        <f aca="false">h11データ!D21</f>
        <v>14</v>
      </c>
      <c r="I31" s="33" t="n">
        <f aca="false">h11データ!J21</f>
        <v>1679</v>
      </c>
      <c r="J31" s="33" t="n">
        <f aca="false">h11データ!U21</f>
        <v>1493</v>
      </c>
      <c r="K31" s="33" t="n">
        <f aca="false">h11データ!V21</f>
        <v>186</v>
      </c>
      <c r="L31" s="33" t="n">
        <f aca="false">h11データ!E21+h11データ!F21</f>
        <v>0</v>
      </c>
      <c r="M31" s="32" t="n">
        <f aca="false">h11データ!K21+h11データ!L21</f>
        <v>0</v>
      </c>
      <c r="N31" s="33" t="n">
        <f aca="false">h11データ!W21+h11データ!Y21</f>
        <v>0</v>
      </c>
      <c r="O31" s="33" t="n">
        <f aca="false">h11データ!X21+h11データ!Z21</f>
        <v>0</v>
      </c>
      <c r="P31" s="33" t="n">
        <f aca="false">h11データ!G21+h11データ!H21</f>
        <v>3</v>
      </c>
      <c r="Q31" s="33" t="n">
        <f aca="false">h11データ!M21+h11データ!N21</f>
        <v>587</v>
      </c>
      <c r="R31" s="33" t="n">
        <f aca="false">h11データ!AA21+h11データ!AC21</f>
        <v>207</v>
      </c>
      <c r="S31" s="33" t="n">
        <f aca="false">h11データ!AB21+h11データ!AD21</f>
        <v>380</v>
      </c>
      <c r="T31" s="36"/>
      <c r="U31" s="36"/>
      <c r="V31" s="36"/>
      <c r="W31" s="36"/>
      <c r="X31" s="36"/>
      <c r="Y31" s="36"/>
      <c r="Z31" s="36"/>
      <c r="AA31" s="47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"/>
      <c r="AN31" s="3"/>
      <c r="AP31" s="3"/>
      <c r="AR31" s="1"/>
    </row>
    <row r="32" customFormat="false" ht="9" hidden="false" customHeight="true" outlineLevel="0" collapsed="false">
      <c r="B32" s="35" t="s">
        <v>38</v>
      </c>
      <c r="C32" s="31"/>
      <c r="D32" s="32" t="n">
        <v>1</v>
      </c>
      <c r="E32" s="32" t="n">
        <v>80</v>
      </c>
      <c r="F32" s="33" t="n">
        <f aca="false">h11データ!S22</f>
        <v>10</v>
      </c>
      <c r="G32" s="33" t="n">
        <f aca="false">h11データ!T22</f>
        <v>70</v>
      </c>
      <c r="H32" s="33" t="n">
        <f aca="false">h11データ!D22</f>
        <v>1</v>
      </c>
      <c r="I32" s="33" t="n">
        <f aca="false">h11データ!J22</f>
        <v>80</v>
      </c>
      <c r="J32" s="33" t="n">
        <f aca="false">h11データ!U22</f>
        <v>10</v>
      </c>
      <c r="K32" s="33" t="n">
        <f aca="false">h11データ!V22</f>
        <v>70</v>
      </c>
      <c r="L32" s="33" t="n">
        <f aca="false">h11データ!E22+h11データ!F22</f>
        <v>0</v>
      </c>
      <c r="M32" s="32" t="n">
        <f aca="false">h11データ!K22+h11データ!L22</f>
        <v>0</v>
      </c>
      <c r="N32" s="33" t="n">
        <f aca="false">h11データ!W22+h11データ!Y22</f>
        <v>0</v>
      </c>
      <c r="O32" s="33" t="n">
        <f aca="false">h11データ!X22+h11データ!Z22</f>
        <v>0</v>
      </c>
      <c r="P32" s="33" t="n">
        <f aca="false">h11データ!G22+h11データ!H22</f>
        <v>0</v>
      </c>
      <c r="Q32" s="33" t="n">
        <f aca="false">h11データ!M22+h11データ!N22</f>
        <v>0</v>
      </c>
      <c r="R32" s="33" t="n">
        <f aca="false">h11データ!AA22+h11データ!AC22</f>
        <v>0</v>
      </c>
      <c r="S32" s="33" t="n">
        <f aca="false">h11データ!AB22+h11データ!AD22</f>
        <v>0</v>
      </c>
      <c r="T32" s="36"/>
      <c r="U32" s="36"/>
      <c r="V32" s="36"/>
      <c r="W32" s="36"/>
      <c r="X32" s="36"/>
      <c r="Y32" s="36"/>
      <c r="Z32" s="36"/>
      <c r="AA32" s="47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"/>
      <c r="AN32" s="3"/>
      <c r="AP32" s="3"/>
      <c r="AR32" s="1"/>
    </row>
    <row r="33" customFormat="false" ht="9" hidden="false" customHeight="true" outlineLevel="0" collapsed="false">
      <c r="B33" s="35" t="s">
        <v>39</v>
      </c>
      <c r="C33" s="31"/>
      <c r="D33" s="33"/>
      <c r="E33" s="33"/>
      <c r="F33" s="33" t="n">
        <f aca="false">h11データ!S23</f>
        <v>0</v>
      </c>
      <c r="G33" s="33" t="n">
        <f aca="false">h11データ!T23</f>
        <v>0</v>
      </c>
      <c r="H33" s="33" t="n">
        <f aca="false">h11データ!D23</f>
        <v>0</v>
      </c>
      <c r="I33" s="33" t="n">
        <f aca="false">h11データ!J23</f>
        <v>0</v>
      </c>
      <c r="J33" s="33" t="n">
        <f aca="false">h11データ!U23</f>
        <v>0</v>
      </c>
      <c r="K33" s="33" t="n">
        <f aca="false">h11データ!V23</f>
        <v>0</v>
      </c>
      <c r="L33" s="33" t="n">
        <f aca="false">h11データ!E23+h11データ!F23</f>
        <v>0</v>
      </c>
      <c r="M33" s="32" t="n">
        <f aca="false">h11データ!K23+h11データ!L23</f>
        <v>0</v>
      </c>
      <c r="N33" s="33" t="n">
        <f aca="false">h11データ!W23+h11データ!Y23</f>
        <v>0</v>
      </c>
      <c r="O33" s="33" t="n">
        <f aca="false">h11データ!X23+h11データ!Z23</f>
        <v>0</v>
      </c>
      <c r="P33" s="33" t="n">
        <f aca="false">h11データ!G23+h11データ!H23</f>
        <v>0</v>
      </c>
      <c r="Q33" s="33" t="n">
        <f aca="false">h11データ!M23+h11データ!N23</f>
        <v>0</v>
      </c>
      <c r="R33" s="33" t="n">
        <f aca="false">h11データ!AA23+h11データ!AC23</f>
        <v>0</v>
      </c>
      <c r="S33" s="33" t="n">
        <f aca="false">h11データ!AB23+h11データ!AD23</f>
        <v>0</v>
      </c>
      <c r="T33" s="36"/>
      <c r="U33" s="36"/>
      <c r="V33" s="36"/>
      <c r="W33" s="36"/>
      <c r="X33" s="36"/>
      <c r="Y33" s="36"/>
      <c r="Z33" s="36"/>
      <c r="AA33" s="47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"/>
      <c r="AN33" s="3"/>
      <c r="AP33" s="3"/>
      <c r="AR33" s="1"/>
    </row>
    <row r="34" customFormat="false" ht="9" hidden="false" customHeight="true" outlineLevel="0" collapsed="false">
      <c r="B34" s="35" t="s">
        <v>40</v>
      </c>
      <c r="C34" s="31"/>
      <c r="D34" s="32" t="n">
        <v>12</v>
      </c>
      <c r="E34" s="32" t="n">
        <v>715</v>
      </c>
      <c r="F34" s="33" t="n">
        <f aca="false">h11データ!S24</f>
        <v>543</v>
      </c>
      <c r="G34" s="33" t="n">
        <f aca="false">h11データ!T24</f>
        <v>172</v>
      </c>
      <c r="H34" s="33" t="n">
        <f aca="false">h11データ!D24</f>
        <v>11</v>
      </c>
      <c r="I34" s="33" t="n">
        <f aca="false">h11データ!J24</f>
        <v>569</v>
      </c>
      <c r="J34" s="33" t="n">
        <f aca="false">h11データ!U24</f>
        <v>442</v>
      </c>
      <c r="K34" s="33" t="n">
        <f aca="false">h11データ!V24</f>
        <v>127</v>
      </c>
      <c r="L34" s="33" t="n">
        <f aca="false">h11データ!E24+h11データ!F24</f>
        <v>0</v>
      </c>
      <c r="M34" s="32" t="n">
        <f aca="false">h11データ!K24+h11データ!L24</f>
        <v>0</v>
      </c>
      <c r="N34" s="33" t="n">
        <f aca="false">h11データ!W24+h11データ!Y24</f>
        <v>0</v>
      </c>
      <c r="O34" s="33" t="n">
        <f aca="false">h11データ!X24+h11データ!Z24</f>
        <v>0</v>
      </c>
      <c r="P34" s="33" t="n">
        <f aca="false">h11データ!G24+h11データ!H24</f>
        <v>1</v>
      </c>
      <c r="Q34" s="33" t="n">
        <f aca="false">h11データ!M24+h11データ!N24</f>
        <v>146</v>
      </c>
      <c r="R34" s="33" t="n">
        <f aca="false">h11データ!AA24+h11データ!AC24</f>
        <v>101</v>
      </c>
      <c r="S34" s="33" t="n">
        <f aca="false">h11データ!AB24+h11データ!AD24</f>
        <v>45</v>
      </c>
      <c r="T34" s="36"/>
      <c r="U34" s="36"/>
      <c r="V34" s="36"/>
      <c r="W34" s="36"/>
      <c r="X34" s="36"/>
      <c r="Y34" s="36"/>
      <c r="Z34" s="36"/>
      <c r="AA34" s="47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"/>
      <c r="AN34" s="3"/>
      <c r="AP34" s="3"/>
      <c r="AR34" s="1"/>
    </row>
    <row r="35" customFormat="false" ht="9" hidden="false" customHeight="true" outlineLevel="0" collapsed="false">
      <c r="B35" s="35" t="s">
        <v>41</v>
      </c>
      <c r="C35" s="31"/>
      <c r="D35" s="32" t="n">
        <v>6</v>
      </c>
      <c r="E35" s="32" t="n">
        <v>864</v>
      </c>
      <c r="F35" s="33" t="n">
        <f aca="false">h11データ!S25</f>
        <v>421</v>
      </c>
      <c r="G35" s="33" t="n">
        <f aca="false">h11データ!T25</f>
        <v>443</v>
      </c>
      <c r="H35" s="33" t="n">
        <f aca="false">h11データ!D25</f>
        <v>5</v>
      </c>
      <c r="I35" s="33" t="n">
        <f aca="false">h11データ!J25</f>
        <v>753</v>
      </c>
      <c r="J35" s="33" t="n">
        <f aca="false">h11データ!U25</f>
        <v>383</v>
      </c>
      <c r="K35" s="33" t="n">
        <f aca="false">h11データ!V25</f>
        <v>370</v>
      </c>
      <c r="L35" s="33" t="n">
        <f aca="false">h11データ!E25+h11データ!F25</f>
        <v>0</v>
      </c>
      <c r="M35" s="32" t="n">
        <f aca="false">h11データ!K25+h11データ!L25</f>
        <v>0</v>
      </c>
      <c r="N35" s="33" t="n">
        <f aca="false">h11データ!W25+h11データ!Y25</f>
        <v>0</v>
      </c>
      <c r="O35" s="33" t="n">
        <f aca="false">h11データ!X25+h11データ!Z25</f>
        <v>0</v>
      </c>
      <c r="P35" s="33" t="n">
        <f aca="false">h11データ!G25+h11データ!H25</f>
        <v>1</v>
      </c>
      <c r="Q35" s="33" t="n">
        <f aca="false">h11データ!M25+h11データ!N25</f>
        <v>111</v>
      </c>
      <c r="R35" s="33" t="n">
        <f aca="false">h11データ!AA25+h11データ!AC25</f>
        <v>38</v>
      </c>
      <c r="S35" s="33" t="n">
        <f aca="false">h11データ!AB25+h11データ!AD25</f>
        <v>73</v>
      </c>
      <c r="T35" s="36"/>
      <c r="U35" s="36"/>
      <c r="V35" s="36"/>
      <c r="W35" s="36"/>
      <c r="X35" s="36"/>
      <c r="Y35" s="36"/>
      <c r="Z35" s="36"/>
      <c r="AA35" s="47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"/>
      <c r="AN35" s="3"/>
      <c r="AP35" s="3"/>
      <c r="AR35" s="1"/>
    </row>
    <row r="36" customFormat="false" ht="9" hidden="false" customHeight="true" outlineLevel="0" collapsed="false">
      <c r="B36" s="35" t="s">
        <v>42</v>
      </c>
      <c r="C36" s="31"/>
      <c r="D36" s="33"/>
      <c r="E36" s="33"/>
      <c r="F36" s="33" t="n">
        <f aca="false">h11データ!S26</f>
        <v>0</v>
      </c>
      <c r="G36" s="33" t="n">
        <f aca="false">h11データ!T26</f>
        <v>0</v>
      </c>
      <c r="H36" s="33" t="n">
        <f aca="false">h11データ!D26</f>
        <v>0</v>
      </c>
      <c r="I36" s="33" t="n">
        <f aca="false">h11データ!J26</f>
        <v>0</v>
      </c>
      <c r="J36" s="33" t="n">
        <f aca="false">h11データ!U26</f>
        <v>0</v>
      </c>
      <c r="K36" s="33" t="n">
        <f aca="false">h11データ!V26</f>
        <v>0</v>
      </c>
      <c r="L36" s="33" t="n">
        <f aca="false">h11データ!E26+h11データ!F26</f>
        <v>0</v>
      </c>
      <c r="M36" s="32" t="n">
        <f aca="false">h11データ!K26+h11データ!L26</f>
        <v>0</v>
      </c>
      <c r="N36" s="33" t="n">
        <f aca="false">h11データ!W26+h11データ!Y26</f>
        <v>0</v>
      </c>
      <c r="O36" s="33" t="n">
        <f aca="false">h11データ!X26+h11データ!Z26</f>
        <v>0</v>
      </c>
      <c r="P36" s="33" t="n">
        <f aca="false">h11データ!G26+h11データ!H26</f>
        <v>0</v>
      </c>
      <c r="Q36" s="33" t="n">
        <f aca="false">h11データ!M26+h11データ!N26</f>
        <v>0</v>
      </c>
      <c r="R36" s="33" t="n">
        <f aca="false">h11データ!AA26+h11データ!AC26</f>
        <v>0</v>
      </c>
      <c r="S36" s="33" t="n">
        <f aca="false">h11データ!AB26+h11データ!AD26</f>
        <v>0</v>
      </c>
      <c r="T36" s="36"/>
      <c r="U36" s="49"/>
      <c r="V36" s="49"/>
      <c r="W36" s="36"/>
      <c r="X36" s="36"/>
      <c r="Y36" s="49"/>
      <c r="Z36" s="36"/>
      <c r="AA36" s="47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49"/>
      <c r="AM36" s="3"/>
      <c r="AN36" s="3"/>
      <c r="AO36" s="23"/>
      <c r="AP36" s="3"/>
      <c r="AR36" s="50"/>
      <c r="AU36" s="23"/>
    </row>
    <row r="37" customFormat="false" ht="9" hidden="false" customHeight="true" outlineLevel="0" collapsed="false">
      <c r="B37" s="35" t="s">
        <v>43</v>
      </c>
      <c r="C37" s="31"/>
      <c r="D37" s="32" t="n">
        <v>7</v>
      </c>
      <c r="E37" s="32" t="n">
        <v>269</v>
      </c>
      <c r="F37" s="33" t="n">
        <f aca="false">h11データ!S27</f>
        <v>188</v>
      </c>
      <c r="G37" s="33" t="n">
        <f aca="false">h11データ!T27</f>
        <v>81</v>
      </c>
      <c r="H37" s="33" t="n">
        <f aca="false">h11データ!D27</f>
        <v>6</v>
      </c>
      <c r="I37" s="33" t="n">
        <f aca="false">h11データ!J27</f>
        <v>195</v>
      </c>
      <c r="J37" s="33" t="n">
        <f aca="false">h11データ!U27</f>
        <v>145</v>
      </c>
      <c r="K37" s="33" t="n">
        <f aca="false">h11データ!V27</f>
        <v>50</v>
      </c>
      <c r="L37" s="33" t="n">
        <f aca="false">h11データ!E27+h11データ!F27</f>
        <v>0</v>
      </c>
      <c r="M37" s="32" t="n">
        <f aca="false">h11データ!K27+h11データ!L27</f>
        <v>0</v>
      </c>
      <c r="N37" s="33" t="n">
        <f aca="false">h11データ!W27+h11データ!Y27</f>
        <v>0</v>
      </c>
      <c r="O37" s="33" t="n">
        <f aca="false">h11データ!X27+h11データ!Z27</f>
        <v>0</v>
      </c>
      <c r="P37" s="33" t="n">
        <f aca="false">h11データ!G27+h11データ!H27</f>
        <v>1</v>
      </c>
      <c r="Q37" s="33" t="n">
        <f aca="false">h11データ!M27+h11データ!N27</f>
        <v>74</v>
      </c>
      <c r="R37" s="33" t="n">
        <f aca="false">h11データ!AA27+h11データ!AC27</f>
        <v>43</v>
      </c>
      <c r="S37" s="33" t="n">
        <f aca="false">h11データ!AB27+h11データ!AD27</f>
        <v>31</v>
      </c>
      <c r="T37" s="36"/>
      <c r="U37" s="36"/>
      <c r="V37" s="36"/>
      <c r="W37" s="36"/>
      <c r="X37" s="36"/>
      <c r="Y37" s="36"/>
      <c r="Z37" s="36"/>
      <c r="AA37" s="47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"/>
      <c r="AN37" s="3"/>
      <c r="AP37" s="3"/>
      <c r="AR37" s="1"/>
    </row>
    <row r="38" customFormat="false" ht="9" hidden="false" customHeight="true" outlineLevel="0" collapsed="false">
      <c r="B38" s="35" t="s">
        <v>44</v>
      </c>
      <c r="C38" s="31"/>
      <c r="D38" s="32" t="n">
        <v>15</v>
      </c>
      <c r="E38" s="32" t="n">
        <v>820</v>
      </c>
      <c r="F38" s="33" t="n">
        <f aca="false">h11データ!S28</f>
        <v>286</v>
      </c>
      <c r="G38" s="33" t="n">
        <f aca="false">h11データ!T28</f>
        <v>534</v>
      </c>
      <c r="H38" s="33" t="n">
        <f aca="false">h11データ!D28</f>
        <v>12</v>
      </c>
      <c r="I38" s="33" t="n">
        <f aca="false">h11データ!J28</f>
        <v>490</v>
      </c>
      <c r="J38" s="33" t="n">
        <f aca="false">h11データ!U28</f>
        <v>202</v>
      </c>
      <c r="K38" s="33" t="n">
        <f aca="false">h11データ!V28</f>
        <v>288</v>
      </c>
      <c r="L38" s="33" t="n">
        <f aca="false">h11データ!E28+h11データ!F28</f>
        <v>0</v>
      </c>
      <c r="M38" s="32" t="n">
        <f aca="false">h11データ!K28+h11データ!L28</f>
        <v>0</v>
      </c>
      <c r="N38" s="33" t="n">
        <f aca="false">h11データ!W28+h11データ!Y28</f>
        <v>0</v>
      </c>
      <c r="O38" s="33" t="n">
        <f aca="false">h11データ!X28+h11データ!Z28</f>
        <v>0</v>
      </c>
      <c r="P38" s="33" t="n">
        <f aca="false">h11データ!G28+h11データ!H28</f>
        <v>3</v>
      </c>
      <c r="Q38" s="33" t="n">
        <f aca="false">h11データ!M28+h11データ!N28</f>
        <v>330</v>
      </c>
      <c r="R38" s="33" t="n">
        <f aca="false">h11データ!AA28+h11データ!AC28</f>
        <v>84</v>
      </c>
      <c r="S38" s="33" t="n">
        <f aca="false">h11データ!AB28+h11データ!AD28</f>
        <v>246</v>
      </c>
      <c r="T38" s="36"/>
      <c r="U38" s="36"/>
      <c r="V38" s="36"/>
      <c r="W38" s="36"/>
      <c r="X38" s="36"/>
      <c r="Y38" s="36"/>
      <c r="Z38" s="36"/>
      <c r="AA38" s="47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"/>
      <c r="AN38" s="3"/>
      <c r="AP38" s="3"/>
      <c r="AR38" s="1"/>
    </row>
    <row r="39" customFormat="false" ht="9" hidden="false" customHeight="true" outlineLevel="0" collapsed="false">
      <c r="B39" s="35" t="s">
        <v>45</v>
      </c>
      <c r="C39" s="31"/>
      <c r="D39" s="33"/>
      <c r="E39" s="33"/>
      <c r="F39" s="33" t="n">
        <f aca="false">h11データ!S29</f>
        <v>0</v>
      </c>
      <c r="G39" s="33" t="n">
        <f aca="false">h11データ!T29</f>
        <v>0</v>
      </c>
      <c r="H39" s="33" t="n">
        <f aca="false">h11データ!D29</f>
        <v>0</v>
      </c>
      <c r="I39" s="33" t="n">
        <f aca="false">h11データ!J29</f>
        <v>0</v>
      </c>
      <c r="J39" s="33" t="n">
        <f aca="false">h11データ!U29</f>
        <v>0</v>
      </c>
      <c r="K39" s="33" t="n">
        <f aca="false">h11データ!V29</f>
        <v>0</v>
      </c>
      <c r="L39" s="33" t="n">
        <f aca="false">h11データ!E29+h11データ!F29</f>
        <v>0</v>
      </c>
      <c r="M39" s="32" t="n">
        <f aca="false">h11データ!K29+h11データ!L29</f>
        <v>0</v>
      </c>
      <c r="N39" s="33" t="n">
        <f aca="false">h11データ!W29+h11データ!Y29</f>
        <v>0</v>
      </c>
      <c r="O39" s="33" t="n">
        <f aca="false">h11データ!X29+h11データ!Z29</f>
        <v>0</v>
      </c>
      <c r="P39" s="33" t="n">
        <f aca="false">h11データ!G29+h11データ!H29</f>
        <v>0</v>
      </c>
      <c r="Q39" s="33" t="n">
        <f aca="false">h11データ!M29+h11データ!N29</f>
        <v>0</v>
      </c>
      <c r="R39" s="33" t="n">
        <f aca="false">h11データ!AA29+h11データ!AC29</f>
        <v>0</v>
      </c>
      <c r="S39" s="33" t="n">
        <f aca="false">h11データ!AB29+h11データ!AD29</f>
        <v>0</v>
      </c>
      <c r="T39" s="36"/>
      <c r="U39" s="36"/>
      <c r="V39" s="36"/>
      <c r="W39" s="36"/>
      <c r="X39" s="36"/>
      <c r="Y39" s="36"/>
      <c r="Z39" s="36"/>
      <c r="AA39" s="47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"/>
      <c r="AN39" s="3"/>
      <c r="AP39" s="3"/>
      <c r="AR39" s="1"/>
      <c r="AU39" s="23"/>
    </row>
    <row r="40" customFormat="false" ht="9" hidden="false" customHeight="true" outlineLevel="0" collapsed="false">
      <c r="B40" s="35" t="s">
        <v>46</v>
      </c>
      <c r="C40" s="31"/>
      <c r="D40" s="33"/>
      <c r="E40" s="33"/>
      <c r="F40" s="33" t="n">
        <f aca="false">h11データ!S30</f>
        <v>0</v>
      </c>
      <c r="G40" s="33" t="n">
        <f aca="false">h11データ!T30</f>
        <v>0</v>
      </c>
      <c r="H40" s="33" t="n">
        <f aca="false">h11データ!D30</f>
        <v>0</v>
      </c>
      <c r="I40" s="33" t="n">
        <f aca="false">h11データ!J30</f>
        <v>0</v>
      </c>
      <c r="J40" s="33" t="n">
        <f aca="false">h11データ!U30</f>
        <v>0</v>
      </c>
      <c r="K40" s="33" t="n">
        <f aca="false">h11データ!V30</f>
        <v>0</v>
      </c>
      <c r="L40" s="33" t="n">
        <f aca="false">h11データ!E30+h11データ!F30</f>
        <v>0</v>
      </c>
      <c r="M40" s="32" t="n">
        <f aca="false">h11データ!K30+h11データ!L30</f>
        <v>0</v>
      </c>
      <c r="N40" s="33" t="n">
        <f aca="false">h11データ!W30+h11データ!Y30</f>
        <v>0</v>
      </c>
      <c r="O40" s="33" t="n">
        <f aca="false">h11データ!X30+h11データ!Z30</f>
        <v>0</v>
      </c>
      <c r="P40" s="33" t="n">
        <f aca="false">h11データ!G30+h11データ!H30</f>
        <v>0</v>
      </c>
      <c r="Q40" s="33" t="n">
        <f aca="false">h11データ!M30+h11データ!N30</f>
        <v>0</v>
      </c>
      <c r="R40" s="33" t="n">
        <f aca="false">h11データ!AA30+h11データ!AC30</f>
        <v>0</v>
      </c>
      <c r="S40" s="33" t="n">
        <f aca="false">h11データ!AB30+h11データ!AD30</f>
        <v>0</v>
      </c>
      <c r="T40" s="36"/>
      <c r="U40" s="36"/>
      <c r="V40" s="36"/>
      <c r="W40" s="36"/>
      <c r="X40" s="36"/>
      <c r="Y40" s="36"/>
      <c r="Z40" s="36"/>
      <c r="AA40" s="47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"/>
      <c r="AN40" s="3"/>
      <c r="AP40" s="3"/>
      <c r="AR40" s="1"/>
    </row>
    <row r="41" customFormat="false" ht="9" hidden="false" customHeight="true" outlineLevel="0" collapsed="false">
      <c r="B41" s="35" t="s">
        <v>47</v>
      </c>
      <c r="C41" s="31"/>
      <c r="D41" s="33"/>
      <c r="E41" s="33"/>
      <c r="F41" s="33" t="n">
        <f aca="false">h11データ!S31</f>
        <v>0</v>
      </c>
      <c r="G41" s="33" t="n">
        <f aca="false">h11データ!T31</f>
        <v>0</v>
      </c>
      <c r="H41" s="33" t="n">
        <f aca="false">h11データ!D31</f>
        <v>0</v>
      </c>
      <c r="I41" s="33" t="n">
        <f aca="false">h11データ!J31</f>
        <v>0</v>
      </c>
      <c r="J41" s="33" t="n">
        <f aca="false">h11データ!U31</f>
        <v>0</v>
      </c>
      <c r="K41" s="33" t="n">
        <f aca="false">h11データ!V31</f>
        <v>0</v>
      </c>
      <c r="L41" s="33" t="n">
        <f aca="false">h11データ!E31+h11データ!F31</f>
        <v>0</v>
      </c>
      <c r="M41" s="32" t="n">
        <f aca="false">h11データ!K31+h11データ!L31</f>
        <v>0</v>
      </c>
      <c r="N41" s="33" t="n">
        <f aca="false">h11データ!W31+h11データ!Y31</f>
        <v>0</v>
      </c>
      <c r="O41" s="33" t="n">
        <f aca="false">h11データ!X31+h11データ!Z31</f>
        <v>0</v>
      </c>
      <c r="P41" s="33" t="n">
        <f aca="false">h11データ!G31+h11データ!H31</f>
        <v>0</v>
      </c>
      <c r="Q41" s="33" t="n">
        <f aca="false">h11データ!M31+h11データ!N31</f>
        <v>0</v>
      </c>
      <c r="R41" s="33" t="n">
        <f aca="false">h11データ!AA31+h11データ!AC31</f>
        <v>0</v>
      </c>
      <c r="S41" s="33" t="n">
        <f aca="false">h11データ!AB31+h11データ!AD31</f>
        <v>0</v>
      </c>
      <c r="T41" s="36"/>
      <c r="U41" s="36"/>
      <c r="V41" s="36"/>
      <c r="W41" s="36"/>
      <c r="X41" s="36"/>
      <c r="Y41" s="36"/>
      <c r="Z41" s="36"/>
      <c r="AA41" s="47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"/>
      <c r="AN41" s="3"/>
      <c r="AP41" s="3"/>
      <c r="AR41" s="1"/>
    </row>
    <row r="42" customFormat="false" ht="9" hidden="false" customHeight="true" outlineLevel="0" collapsed="false">
      <c r="B42" s="35" t="s">
        <v>48</v>
      </c>
      <c r="C42" s="31"/>
      <c r="D42" s="32" t="n">
        <v>4</v>
      </c>
      <c r="E42" s="32" t="n">
        <v>504</v>
      </c>
      <c r="F42" s="33" t="n">
        <f aca="false">h11データ!S32</f>
        <v>350</v>
      </c>
      <c r="G42" s="33" t="n">
        <f aca="false">h11データ!T32</f>
        <v>154</v>
      </c>
      <c r="H42" s="33" t="n">
        <f aca="false">h11データ!D32</f>
        <v>3</v>
      </c>
      <c r="I42" s="33" t="n">
        <f aca="false">h11データ!J32</f>
        <v>410</v>
      </c>
      <c r="J42" s="33" t="n">
        <f aca="false">h11データ!U32</f>
        <v>317</v>
      </c>
      <c r="K42" s="33" t="n">
        <f aca="false">h11データ!V32</f>
        <v>93</v>
      </c>
      <c r="L42" s="33" t="n">
        <f aca="false">h11データ!E32+h11データ!F32</f>
        <v>0</v>
      </c>
      <c r="M42" s="32" t="n">
        <f aca="false">h11データ!K32+h11データ!L32</f>
        <v>0</v>
      </c>
      <c r="N42" s="33" t="n">
        <f aca="false">h11データ!W32+h11データ!Y32</f>
        <v>0</v>
      </c>
      <c r="O42" s="33" t="n">
        <f aca="false">h11データ!X32+h11データ!Z32</f>
        <v>0</v>
      </c>
      <c r="P42" s="33" t="n">
        <f aca="false">h11データ!G32+h11データ!H32</f>
        <v>1</v>
      </c>
      <c r="Q42" s="33" t="n">
        <f aca="false">h11データ!M32+h11データ!N32</f>
        <v>94</v>
      </c>
      <c r="R42" s="33" t="n">
        <f aca="false">h11データ!AA32+h11データ!AC32</f>
        <v>33</v>
      </c>
      <c r="S42" s="33" t="n">
        <f aca="false">h11データ!AB32+h11データ!AD32</f>
        <v>61</v>
      </c>
      <c r="T42" s="36"/>
      <c r="U42" s="49"/>
      <c r="V42" s="49"/>
      <c r="W42" s="36"/>
      <c r="X42" s="36"/>
      <c r="Y42" s="49"/>
      <c r="Z42" s="36"/>
      <c r="AA42" s="47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49"/>
      <c r="AM42" s="3"/>
      <c r="AN42" s="3"/>
      <c r="AO42" s="23"/>
      <c r="AP42" s="3"/>
      <c r="AR42" s="50"/>
    </row>
    <row r="43" customFormat="false" ht="9" hidden="false" customHeight="true" outlineLevel="0" collapsed="false">
      <c r="B43" s="35" t="s">
        <v>49</v>
      </c>
      <c r="C43" s="31"/>
      <c r="D43" s="32" t="n">
        <v>7</v>
      </c>
      <c r="E43" s="32" t="n">
        <v>983</v>
      </c>
      <c r="F43" s="33" t="n">
        <f aca="false">h11データ!S33</f>
        <v>389</v>
      </c>
      <c r="G43" s="33" t="n">
        <f aca="false">h11データ!T33</f>
        <v>594</v>
      </c>
      <c r="H43" s="33" t="n">
        <f aca="false">h11データ!D33</f>
        <v>5</v>
      </c>
      <c r="I43" s="33" t="n">
        <f aca="false">h11データ!J33</f>
        <v>697</v>
      </c>
      <c r="J43" s="33" t="n">
        <f aca="false">h11データ!U33</f>
        <v>335</v>
      </c>
      <c r="K43" s="33" t="n">
        <f aca="false">h11データ!V33</f>
        <v>362</v>
      </c>
      <c r="L43" s="33" t="n">
        <f aca="false">h11データ!E33+h11データ!F33</f>
        <v>1</v>
      </c>
      <c r="M43" s="32" t="n">
        <f aca="false">h11データ!K33+h11データ!L33</f>
        <v>12</v>
      </c>
      <c r="N43" s="33" t="n">
        <f aca="false">h11データ!W33+h11データ!Y33</f>
        <v>12</v>
      </c>
      <c r="O43" s="33" t="n">
        <f aca="false">h11データ!X33+h11データ!Z33</f>
        <v>0</v>
      </c>
      <c r="P43" s="33" t="n">
        <f aca="false">h11データ!G33+h11データ!H33</f>
        <v>1</v>
      </c>
      <c r="Q43" s="33" t="n">
        <f aca="false">h11データ!M33+h11データ!N33</f>
        <v>274</v>
      </c>
      <c r="R43" s="33" t="n">
        <f aca="false">h11データ!AA33+h11データ!AC33</f>
        <v>42</v>
      </c>
      <c r="S43" s="33" t="n">
        <f aca="false">h11データ!AB33+h11データ!AD33</f>
        <v>232</v>
      </c>
      <c r="T43" s="36"/>
      <c r="U43" s="36"/>
      <c r="V43" s="36"/>
      <c r="W43" s="36"/>
      <c r="X43" s="36"/>
      <c r="Y43" s="36"/>
      <c r="Z43" s="36"/>
      <c r="AA43" s="47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"/>
      <c r="AN43" s="3"/>
      <c r="AP43" s="3"/>
      <c r="AR43" s="1"/>
    </row>
    <row r="44" customFormat="false" ht="9" hidden="false" customHeight="true" outlineLevel="0" collapsed="false">
      <c r="B44" s="35" t="s">
        <v>50</v>
      </c>
      <c r="C44" s="31"/>
      <c r="D44" s="32" t="n">
        <v>2</v>
      </c>
      <c r="E44" s="32" t="n">
        <v>44</v>
      </c>
      <c r="F44" s="33" t="n">
        <f aca="false">h11データ!S34</f>
        <v>15</v>
      </c>
      <c r="G44" s="33" t="n">
        <f aca="false">h11データ!T34</f>
        <v>29</v>
      </c>
      <c r="H44" s="33" t="n">
        <f aca="false">h11データ!D34</f>
        <v>1</v>
      </c>
      <c r="I44" s="33" t="n">
        <f aca="false">h11データ!J34</f>
        <v>15</v>
      </c>
      <c r="J44" s="33" t="n">
        <f aca="false">h11データ!U34</f>
        <v>6</v>
      </c>
      <c r="K44" s="33" t="n">
        <f aca="false">h11データ!V34</f>
        <v>9</v>
      </c>
      <c r="L44" s="33" t="n">
        <f aca="false">h11データ!E34+h11データ!F34</f>
        <v>0</v>
      </c>
      <c r="M44" s="32" t="n">
        <f aca="false">h11データ!K34+h11データ!L34</f>
        <v>0</v>
      </c>
      <c r="N44" s="33" t="n">
        <f aca="false">h11データ!W34+h11データ!Y34</f>
        <v>0</v>
      </c>
      <c r="O44" s="33" t="n">
        <f aca="false">h11データ!X34+h11データ!Z34</f>
        <v>0</v>
      </c>
      <c r="P44" s="33" t="n">
        <f aca="false">h11データ!G34+h11データ!H34</f>
        <v>1</v>
      </c>
      <c r="Q44" s="33" t="n">
        <f aca="false">h11データ!M34+h11データ!N34</f>
        <v>29</v>
      </c>
      <c r="R44" s="33" t="n">
        <f aca="false">h11データ!AA34+h11データ!AC34</f>
        <v>9</v>
      </c>
      <c r="S44" s="33" t="n">
        <f aca="false">h11データ!AB34+h11データ!AD34</f>
        <v>20</v>
      </c>
      <c r="T44" s="36"/>
      <c r="U44" s="36"/>
      <c r="V44" s="36"/>
      <c r="W44" s="36"/>
      <c r="X44" s="36"/>
      <c r="Y44" s="36"/>
      <c r="Z44" s="36"/>
      <c r="AA44" s="47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"/>
      <c r="AN44" s="3"/>
      <c r="AP44" s="3"/>
      <c r="AR44" s="1"/>
    </row>
    <row r="45" customFormat="false" ht="9" hidden="false" customHeight="true" outlineLevel="0" collapsed="false">
      <c r="B45" s="35" t="s">
        <v>51</v>
      </c>
      <c r="C45" s="31"/>
      <c r="D45" s="32" t="n">
        <v>7</v>
      </c>
      <c r="E45" s="32" t="n">
        <v>1311</v>
      </c>
      <c r="F45" s="33" t="n">
        <f aca="false">h11データ!S35</f>
        <v>1053</v>
      </c>
      <c r="G45" s="33" t="n">
        <f aca="false">h11データ!T35</f>
        <v>258</v>
      </c>
      <c r="H45" s="33" t="n">
        <f aca="false">h11データ!D35</f>
        <v>6</v>
      </c>
      <c r="I45" s="33" t="n">
        <f aca="false">h11データ!J35</f>
        <v>1154</v>
      </c>
      <c r="J45" s="33" t="n">
        <f aca="false">h11データ!U35</f>
        <v>935</v>
      </c>
      <c r="K45" s="33" t="n">
        <f aca="false">h11データ!V35</f>
        <v>219</v>
      </c>
      <c r="L45" s="33" t="n">
        <f aca="false">h11データ!E35+h11データ!F35</f>
        <v>0</v>
      </c>
      <c r="M45" s="32" t="n">
        <f aca="false">h11データ!K35+h11データ!L35</f>
        <v>0</v>
      </c>
      <c r="N45" s="33" t="n">
        <f aca="false">h11データ!W35+h11データ!Y35</f>
        <v>0</v>
      </c>
      <c r="O45" s="33" t="n">
        <f aca="false">h11データ!X35+h11データ!Z35</f>
        <v>0</v>
      </c>
      <c r="P45" s="33" t="n">
        <f aca="false">h11データ!G35+h11データ!H35</f>
        <v>1</v>
      </c>
      <c r="Q45" s="33" t="n">
        <f aca="false">h11データ!M35+h11データ!N35</f>
        <v>157</v>
      </c>
      <c r="R45" s="33" t="n">
        <f aca="false">h11データ!AA35+h11データ!AC35</f>
        <v>118</v>
      </c>
      <c r="S45" s="33" t="n">
        <f aca="false">h11データ!AB35+h11データ!AD35</f>
        <v>39</v>
      </c>
      <c r="T45" s="36"/>
      <c r="U45" s="36"/>
      <c r="V45" s="36"/>
      <c r="W45" s="36"/>
      <c r="X45" s="36"/>
      <c r="Y45" s="36"/>
      <c r="Z45" s="36"/>
      <c r="AA45" s="47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"/>
      <c r="AN45" s="3"/>
      <c r="AP45" s="3"/>
      <c r="AR45" s="1"/>
    </row>
    <row r="46" customFormat="false" ht="9" hidden="false" customHeight="true" outlineLevel="0" collapsed="false">
      <c r="B46" s="35" t="s">
        <v>52</v>
      </c>
      <c r="C46" s="31"/>
      <c r="D46" s="32" t="n">
        <v>16</v>
      </c>
      <c r="E46" s="32" t="n">
        <v>1718</v>
      </c>
      <c r="F46" s="33" t="n">
        <f aca="false">h11データ!S36</f>
        <v>922</v>
      </c>
      <c r="G46" s="33" t="n">
        <f aca="false">h11データ!T36</f>
        <v>796</v>
      </c>
      <c r="H46" s="33" t="n">
        <f aca="false">h11データ!D36</f>
        <v>15</v>
      </c>
      <c r="I46" s="33" t="n">
        <f aca="false">h11データ!J36</f>
        <v>1469</v>
      </c>
      <c r="J46" s="33" t="n">
        <f aca="false">h11データ!U36</f>
        <v>823</v>
      </c>
      <c r="K46" s="33" t="n">
        <f aca="false">h11データ!V36</f>
        <v>646</v>
      </c>
      <c r="L46" s="33" t="n">
        <f aca="false">h11データ!E36+h11データ!F36</f>
        <v>0</v>
      </c>
      <c r="M46" s="32" t="n">
        <f aca="false">h11データ!K36+h11データ!L36</f>
        <v>0</v>
      </c>
      <c r="N46" s="33" t="n">
        <f aca="false">h11データ!W36+h11データ!Y36</f>
        <v>0</v>
      </c>
      <c r="O46" s="33" t="n">
        <f aca="false">h11データ!X36+h11データ!Z36</f>
        <v>0</v>
      </c>
      <c r="P46" s="33" t="n">
        <f aca="false">h11データ!G36+h11データ!H36</f>
        <v>1</v>
      </c>
      <c r="Q46" s="33" t="n">
        <f aca="false">h11データ!M36+h11データ!N36</f>
        <v>249</v>
      </c>
      <c r="R46" s="33" t="n">
        <f aca="false">h11データ!AA36+h11データ!AC36</f>
        <v>99</v>
      </c>
      <c r="S46" s="33" t="n">
        <f aca="false">h11データ!AB36+h11データ!AD36</f>
        <v>150</v>
      </c>
      <c r="T46" s="36"/>
      <c r="U46" s="36"/>
      <c r="V46" s="36"/>
      <c r="W46" s="36"/>
      <c r="X46" s="36"/>
      <c r="Y46" s="36"/>
      <c r="Z46" s="36"/>
      <c r="AA46" s="47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"/>
      <c r="AN46" s="3"/>
      <c r="AP46" s="3"/>
      <c r="AR46" s="1"/>
    </row>
    <row r="47" customFormat="false" ht="9" hidden="false" customHeight="true" outlineLevel="0" collapsed="false">
      <c r="B47" s="35" t="s">
        <v>53</v>
      </c>
      <c r="C47" s="31"/>
      <c r="D47" s="32" t="n">
        <v>10</v>
      </c>
      <c r="E47" s="32" t="n">
        <v>475</v>
      </c>
      <c r="F47" s="33" t="n">
        <f aca="false">h11データ!S37</f>
        <v>273</v>
      </c>
      <c r="G47" s="33" t="n">
        <f aca="false">h11データ!T37</f>
        <v>202</v>
      </c>
      <c r="H47" s="33" t="n">
        <f aca="false">h11データ!D37</f>
        <v>8</v>
      </c>
      <c r="I47" s="33" t="n">
        <f aca="false">h11データ!J37</f>
        <v>334</v>
      </c>
      <c r="J47" s="33" t="n">
        <f aca="false">h11データ!U37</f>
        <v>218</v>
      </c>
      <c r="K47" s="33" t="n">
        <f aca="false">h11データ!V37</f>
        <v>116</v>
      </c>
      <c r="L47" s="33" t="n">
        <f aca="false">h11データ!E37+h11データ!F37</f>
        <v>0</v>
      </c>
      <c r="M47" s="32" t="n">
        <f aca="false">h11データ!K37+h11データ!L37</f>
        <v>0</v>
      </c>
      <c r="N47" s="33" t="n">
        <f aca="false">h11データ!W37+h11データ!Y37</f>
        <v>0</v>
      </c>
      <c r="O47" s="33" t="n">
        <f aca="false">h11データ!X37+h11データ!Z37</f>
        <v>0</v>
      </c>
      <c r="P47" s="33" t="n">
        <f aca="false">h11データ!G37+h11データ!H37</f>
        <v>2</v>
      </c>
      <c r="Q47" s="33" t="n">
        <f aca="false">h11データ!M37+h11データ!N37</f>
        <v>141</v>
      </c>
      <c r="R47" s="33" t="n">
        <f aca="false">h11データ!AA37+h11データ!AC37</f>
        <v>55</v>
      </c>
      <c r="S47" s="33" t="n">
        <f aca="false">h11データ!AB37+h11データ!AD37</f>
        <v>86</v>
      </c>
      <c r="T47" s="36"/>
      <c r="U47" s="36"/>
      <c r="V47" s="36"/>
      <c r="W47" s="36"/>
      <c r="X47" s="36"/>
      <c r="Y47" s="36"/>
      <c r="Z47" s="36"/>
      <c r="AA47" s="47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"/>
      <c r="AN47" s="3"/>
      <c r="AP47" s="3"/>
      <c r="AR47" s="1"/>
    </row>
    <row r="48" customFormat="false" ht="3" hidden="false" customHeight="true" outlineLevel="0" collapsed="false">
      <c r="A48" s="26"/>
      <c r="B48" s="26"/>
      <c r="C48" s="51"/>
      <c r="D48" s="52"/>
      <c r="E48" s="52"/>
      <c r="F48" s="53"/>
      <c r="G48" s="53"/>
      <c r="H48" s="54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6"/>
      <c r="U48" s="36"/>
      <c r="V48" s="36"/>
      <c r="W48" s="36"/>
      <c r="X48" s="36"/>
      <c r="Y48" s="36"/>
      <c r="Z48" s="36"/>
      <c r="AA48" s="47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"/>
      <c r="AN48" s="3"/>
      <c r="AP48" s="3"/>
      <c r="AR48" s="1"/>
    </row>
    <row r="49" customFormat="false" ht="6" hidden="false" customHeight="true" outlineLevel="0" collapsed="false">
      <c r="G49" s="33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47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"/>
      <c r="AN49" s="3"/>
      <c r="AP49" s="3"/>
      <c r="AR49" s="1"/>
    </row>
    <row r="50" customFormat="false" ht="10.5" hidden="false" customHeight="true" outlineLevel="0" collapsed="false">
      <c r="A50" s="55" t="s">
        <v>54</v>
      </c>
      <c r="B50" s="55"/>
      <c r="C50" s="55"/>
      <c r="D50" s="55"/>
      <c r="E50" s="55"/>
      <c r="F50" s="55"/>
      <c r="G50" s="55"/>
      <c r="H50" s="55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47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"/>
      <c r="AN50" s="3"/>
      <c r="AP50" s="3"/>
      <c r="AR50" s="1"/>
    </row>
    <row r="51" customFormat="false" ht="12" hidden="false" customHeight="true" outlineLevel="0" collapsed="false"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47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"/>
      <c r="AN51" s="3"/>
      <c r="AP51" s="3"/>
      <c r="AR51" s="1"/>
    </row>
    <row r="52" customFormat="false" ht="12" hidden="false" customHeight="true" outlineLevel="0" collapsed="false"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47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"/>
      <c r="AN52" s="3"/>
      <c r="AP52" s="3"/>
      <c r="AR52" s="1"/>
    </row>
    <row r="53" customFormat="false" ht="7.5" hidden="false" customHeight="true" outlineLevel="0" collapsed="false">
      <c r="F53" s="1"/>
      <c r="G53" s="1"/>
      <c r="H53" s="1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47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"/>
      <c r="AN53" s="3"/>
      <c r="AP53" s="3"/>
      <c r="AR53" s="1"/>
    </row>
    <row r="54" customFormat="false" ht="12" hidden="false" customHeight="true" outlineLevel="0" collapsed="false">
      <c r="F54" s="56"/>
      <c r="G54" s="56"/>
      <c r="H54" s="56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12"/>
      <c r="X54" s="58"/>
      <c r="Y54" s="58"/>
      <c r="Z54" s="58"/>
      <c r="AA54" s="58"/>
      <c r="AD54" s="3"/>
      <c r="AF54" s="3"/>
      <c r="AH54" s="3"/>
      <c r="AJ54" s="3"/>
      <c r="AL54" s="3"/>
      <c r="AN54" s="3"/>
      <c r="AP54" s="3"/>
      <c r="AR54" s="1"/>
    </row>
    <row r="55" customFormat="false" ht="12" hidden="false" customHeight="true" outlineLevel="0" collapsed="false"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12"/>
      <c r="X55" s="58"/>
      <c r="Y55" s="58"/>
      <c r="Z55" s="58"/>
      <c r="AA55" s="58"/>
      <c r="AD55" s="3"/>
      <c r="AF55" s="3"/>
      <c r="AH55" s="3"/>
      <c r="AJ55" s="3"/>
      <c r="AL55" s="3"/>
      <c r="AN55" s="3"/>
      <c r="AP55" s="3"/>
      <c r="AR55" s="1"/>
    </row>
    <row r="56" customFormat="false" ht="12" hidden="false" customHeight="true" outlineLevel="0" collapsed="false"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12"/>
      <c r="X56" s="58"/>
      <c r="Y56" s="58"/>
      <c r="Z56" s="58"/>
      <c r="AA56" s="58"/>
      <c r="AD56" s="3"/>
      <c r="AF56" s="3"/>
      <c r="AH56" s="3"/>
      <c r="AJ56" s="3"/>
      <c r="AL56" s="3"/>
      <c r="AN56" s="3"/>
      <c r="AP56" s="3"/>
      <c r="AR56" s="1"/>
    </row>
    <row r="57" customFormat="false" ht="12" hidden="false" customHeight="true" outlineLevel="0" collapsed="false"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12"/>
      <c r="AD57" s="3"/>
      <c r="AF57" s="3"/>
      <c r="AH57" s="3"/>
      <c r="AJ57" s="3"/>
      <c r="AL57" s="3"/>
      <c r="AN57" s="3"/>
      <c r="AP57" s="3"/>
      <c r="AR57" s="1"/>
    </row>
    <row r="58" customFormat="false" ht="11.45" hidden="false" customHeight="true" outlineLevel="0" collapsed="false">
      <c r="AD58" s="3"/>
      <c r="AF58" s="3"/>
      <c r="AH58" s="3"/>
      <c r="AJ58" s="3"/>
      <c r="AL58" s="3"/>
      <c r="AN58" s="3"/>
      <c r="AP58" s="3"/>
      <c r="AR58" s="1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</sheetData>
  <mergeCells count="17">
    <mergeCell ref="F1:J1"/>
    <mergeCell ref="L1:P1"/>
    <mergeCell ref="R1:S1"/>
    <mergeCell ref="B3:B5"/>
    <mergeCell ref="D3:G3"/>
    <mergeCell ref="H3:K3"/>
    <mergeCell ref="L3:O3"/>
    <mergeCell ref="P3:S3"/>
    <mergeCell ref="D4:D5"/>
    <mergeCell ref="E4:G4"/>
    <mergeCell ref="H4:H5"/>
    <mergeCell ref="I4:K4"/>
    <mergeCell ref="L4:L5"/>
    <mergeCell ref="M4:O4"/>
    <mergeCell ref="P4:P5"/>
    <mergeCell ref="Q4:S4"/>
    <mergeCell ref="A50:H50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X26" activeCellId="0" sqref="X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59" t="s">
        <v>8</v>
      </c>
      <c r="I1" s="59" t="s">
        <v>9</v>
      </c>
      <c r="S1" s="59" t="s">
        <v>55</v>
      </c>
      <c r="U1" s="59" t="s">
        <v>56</v>
      </c>
      <c r="W1" s="59" t="s">
        <v>57</v>
      </c>
      <c r="Y1" s="59" t="s">
        <v>58</v>
      </c>
      <c r="AA1" s="59" t="s">
        <v>57</v>
      </c>
      <c r="AC1" s="59" t="s">
        <v>59</v>
      </c>
    </row>
    <row r="2" customFormat="false" ht="13.5" hidden="false" customHeight="false" outlineLevel="0" collapsed="false">
      <c r="C2" s="59" t="s">
        <v>60</v>
      </c>
      <c r="D2" s="59" t="s">
        <v>56</v>
      </c>
      <c r="E2" s="59" t="s">
        <v>57</v>
      </c>
      <c r="F2" s="59" t="s">
        <v>58</v>
      </c>
      <c r="G2" s="59" t="s">
        <v>61</v>
      </c>
      <c r="H2" s="59" t="s">
        <v>59</v>
      </c>
      <c r="I2" s="59" t="s">
        <v>60</v>
      </c>
      <c r="J2" s="59" t="s">
        <v>56</v>
      </c>
      <c r="K2" s="59" t="s">
        <v>57</v>
      </c>
      <c r="L2" s="59" t="s">
        <v>58</v>
      </c>
      <c r="M2" s="59" t="s">
        <v>61</v>
      </c>
      <c r="N2" s="59" t="s">
        <v>59</v>
      </c>
      <c r="S2" s="59" t="s">
        <v>11</v>
      </c>
      <c r="T2" s="59" t="s">
        <v>12</v>
      </c>
      <c r="U2" s="59" t="s">
        <v>11</v>
      </c>
      <c r="V2" s="59" t="s">
        <v>12</v>
      </c>
      <c r="W2" s="59" t="s">
        <v>11</v>
      </c>
      <c r="X2" s="59" t="s">
        <v>12</v>
      </c>
      <c r="Y2" s="59" t="s">
        <v>11</v>
      </c>
      <c r="Z2" s="59" t="s">
        <v>12</v>
      </c>
      <c r="AA2" s="59" t="s">
        <v>11</v>
      </c>
      <c r="AB2" s="59" t="s">
        <v>12</v>
      </c>
      <c r="AC2" s="59" t="s">
        <v>11</v>
      </c>
      <c r="AD2" s="59" t="s">
        <v>12</v>
      </c>
    </row>
    <row r="3" customFormat="false" ht="13.5" hidden="false" customHeight="false" outlineLevel="0" collapsed="false">
      <c r="A3" s="59" t="s">
        <v>19</v>
      </c>
      <c r="C3" s="60" t="n">
        <v>353</v>
      </c>
      <c r="D3" s="60" t="n">
        <v>285</v>
      </c>
      <c r="E3" s="60" t="n">
        <v>6</v>
      </c>
      <c r="F3" s="60" t="n">
        <v>2</v>
      </c>
      <c r="G3" s="60" t="n">
        <v>24</v>
      </c>
      <c r="H3" s="60" t="n">
        <v>36</v>
      </c>
      <c r="I3" s="60" t="n">
        <v>48054</v>
      </c>
      <c r="J3" s="60" t="n">
        <v>33975</v>
      </c>
      <c r="K3" s="60" t="n">
        <v>841</v>
      </c>
      <c r="L3" s="60" t="n">
        <v>311</v>
      </c>
      <c r="M3" s="60" t="n">
        <v>1239</v>
      </c>
      <c r="N3" s="60" t="n">
        <v>11688</v>
      </c>
      <c r="Q3" s="59" t="s">
        <v>19</v>
      </c>
      <c r="S3" s="60" t="n">
        <v>30484</v>
      </c>
      <c r="T3" s="60" t="n">
        <v>17570</v>
      </c>
      <c r="U3" s="60" t="n">
        <v>23391</v>
      </c>
      <c r="V3" s="60" t="n">
        <v>10584</v>
      </c>
      <c r="W3" s="60" t="n">
        <v>622</v>
      </c>
      <c r="X3" s="60" t="n">
        <v>219</v>
      </c>
      <c r="Y3" s="60" t="n">
        <v>280</v>
      </c>
      <c r="Z3" s="60" t="n">
        <v>31</v>
      </c>
      <c r="AA3" s="60" t="n">
        <v>981</v>
      </c>
      <c r="AB3" s="60" t="n">
        <v>258</v>
      </c>
      <c r="AC3" s="60" t="n">
        <v>5210</v>
      </c>
      <c r="AD3" s="60" t="n">
        <v>6478</v>
      </c>
    </row>
    <row r="4" customFormat="false" ht="13.5" hidden="false" customHeight="false" outlineLevel="0" collapsed="false">
      <c r="A4" s="59" t="s">
        <v>20</v>
      </c>
      <c r="C4" s="60" t="n">
        <v>135</v>
      </c>
      <c r="D4" s="60" t="n">
        <v>127</v>
      </c>
      <c r="E4" s="60" t="n">
        <v>2</v>
      </c>
      <c r="F4" s="60" t="n">
        <v>1</v>
      </c>
      <c r="G4" s="60" t="n">
        <v>3</v>
      </c>
      <c r="H4" s="60" t="n">
        <v>2</v>
      </c>
      <c r="I4" s="60" t="n">
        <v>22941</v>
      </c>
      <c r="J4" s="60" t="n">
        <v>20223</v>
      </c>
      <c r="K4" s="60" t="n">
        <v>405</v>
      </c>
      <c r="L4" s="60" t="n">
        <v>75</v>
      </c>
      <c r="M4" s="60" t="n">
        <v>150</v>
      </c>
      <c r="N4" s="60" t="n">
        <v>2080</v>
      </c>
      <c r="Q4" s="59" t="s">
        <v>20</v>
      </c>
      <c r="S4" s="60" t="n">
        <v>15230</v>
      </c>
      <c r="T4" s="60" t="n">
        <v>7711</v>
      </c>
      <c r="U4" s="60" t="n">
        <v>13820</v>
      </c>
      <c r="V4" s="60" t="n">
        <v>6403</v>
      </c>
      <c r="W4" s="60" t="n">
        <v>292</v>
      </c>
      <c r="X4" s="60" t="n">
        <v>113</v>
      </c>
      <c r="Y4" s="60" t="n">
        <v>68</v>
      </c>
      <c r="Z4" s="60" t="n">
        <v>7</v>
      </c>
      <c r="AA4" s="60" t="n">
        <v>127</v>
      </c>
      <c r="AB4" s="60" t="n">
        <v>23</v>
      </c>
      <c r="AC4" s="60" t="n">
        <v>923</v>
      </c>
      <c r="AD4" s="60" t="n">
        <v>1165</v>
      </c>
    </row>
    <row r="5" customFormat="false" ht="13.5" hidden="false" customHeight="false" outlineLevel="0" collapsed="false">
      <c r="A5" s="59" t="s">
        <v>21</v>
      </c>
      <c r="C5" s="60" t="n">
        <v>30</v>
      </c>
      <c r="D5" s="60" t="n">
        <v>24</v>
      </c>
      <c r="E5" s="60" t="n">
        <v>1</v>
      </c>
      <c r="F5" s="60" t="n">
        <v>1</v>
      </c>
      <c r="G5" s="60" t="n">
        <v>1</v>
      </c>
      <c r="H5" s="60" t="n">
        <v>3</v>
      </c>
      <c r="I5" s="60" t="n">
        <v>5393</v>
      </c>
      <c r="J5" s="60" t="n">
        <v>4585</v>
      </c>
      <c r="K5" s="60" t="n">
        <v>96</v>
      </c>
      <c r="L5" s="60" t="n">
        <v>42</v>
      </c>
      <c r="M5" s="60" t="n">
        <v>49</v>
      </c>
      <c r="N5" s="60" t="n">
        <v>621</v>
      </c>
      <c r="Q5" s="59" t="s">
        <v>21</v>
      </c>
      <c r="S5" s="60" t="n">
        <v>4338</v>
      </c>
      <c r="T5" s="60" t="n">
        <v>1055</v>
      </c>
      <c r="U5" s="60" t="n">
        <v>3961</v>
      </c>
      <c r="V5" s="60" t="n">
        <v>624</v>
      </c>
      <c r="W5" s="60" t="n">
        <v>66</v>
      </c>
      <c r="X5" s="60" t="n">
        <v>30</v>
      </c>
      <c r="Y5" s="60" t="n">
        <v>37</v>
      </c>
      <c r="Z5" s="60" t="n">
        <v>5</v>
      </c>
      <c r="AA5" s="60" t="n">
        <v>40</v>
      </c>
      <c r="AB5" s="60" t="n">
        <v>9</v>
      </c>
      <c r="AC5" s="60" t="n">
        <v>234</v>
      </c>
      <c r="AD5" s="60" t="n">
        <v>387</v>
      </c>
    </row>
    <row r="6" customFormat="false" ht="13.5" hidden="false" customHeight="false" outlineLevel="0" collapsed="false">
      <c r="A6" s="59" t="s">
        <v>22</v>
      </c>
      <c r="C6" s="60" t="n">
        <v>38</v>
      </c>
      <c r="D6" s="60" t="n">
        <v>29</v>
      </c>
      <c r="E6" s="60" t="n">
        <v>2</v>
      </c>
      <c r="F6" s="60" t="n">
        <v>1</v>
      </c>
      <c r="G6" s="60" t="n">
        <v>2</v>
      </c>
      <c r="H6" s="60" t="n">
        <v>4</v>
      </c>
      <c r="I6" s="60" t="n">
        <v>6306</v>
      </c>
      <c r="J6" s="60" t="n">
        <v>5091</v>
      </c>
      <c r="K6" s="60" t="n">
        <v>399</v>
      </c>
      <c r="L6" s="60" t="n">
        <v>11</v>
      </c>
      <c r="M6" s="60" t="n">
        <v>89</v>
      </c>
      <c r="N6" s="60" t="n">
        <v>718</v>
      </c>
      <c r="Q6" s="59" t="s">
        <v>22</v>
      </c>
      <c r="S6" s="60" t="n">
        <v>4819</v>
      </c>
      <c r="T6" s="60" t="n">
        <v>1487</v>
      </c>
      <c r="U6" s="60" t="n">
        <v>3942</v>
      </c>
      <c r="V6" s="60" t="n">
        <v>1149</v>
      </c>
      <c r="W6" s="60" t="n">
        <v>314</v>
      </c>
      <c r="X6" s="60" t="n">
        <v>85</v>
      </c>
      <c r="Y6" s="60" t="n">
        <v>10</v>
      </c>
      <c r="Z6" s="60" t="n">
        <v>1</v>
      </c>
      <c r="AA6" s="60" t="n">
        <v>75</v>
      </c>
      <c r="AB6" s="60" t="n">
        <v>12</v>
      </c>
      <c r="AC6" s="60" t="n">
        <v>478</v>
      </c>
      <c r="AD6" s="60" t="n">
        <v>240</v>
      </c>
    </row>
    <row r="7" customFormat="false" ht="13.5" hidden="false" customHeight="false" outlineLevel="0" collapsed="false">
      <c r="A7" s="59" t="s">
        <v>23</v>
      </c>
      <c r="C7" s="60" t="n">
        <v>13</v>
      </c>
      <c r="D7" s="60" t="n">
        <v>10</v>
      </c>
      <c r="E7" s="60" t="n">
        <v>1</v>
      </c>
      <c r="F7" s="60" t="n">
        <v>0</v>
      </c>
      <c r="G7" s="60" t="n">
        <v>0</v>
      </c>
      <c r="H7" s="60" t="n">
        <v>2</v>
      </c>
      <c r="I7" s="60" t="n">
        <v>2313</v>
      </c>
      <c r="J7" s="60" t="n">
        <v>1353</v>
      </c>
      <c r="K7" s="60" t="n">
        <v>78</v>
      </c>
      <c r="L7" s="60" t="n">
        <v>0</v>
      </c>
      <c r="M7" s="60" t="n">
        <v>87</v>
      </c>
      <c r="N7" s="60" t="n">
        <v>882</v>
      </c>
      <c r="Q7" s="59" t="s">
        <v>23</v>
      </c>
      <c r="S7" s="60" t="n">
        <v>1255</v>
      </c>
      <c r="T7" s="60" t="n">
        <v>1058</v>
      </c>
      <c r="U7" s="60" t="n">
        <v>923</v>
      </c>
      <c r="V7" s="60" t="n">
        <v>430</v>
      </c>
      <c r="W7" s="60" t="n">
        <v>55</v>
      </c>
      <c r="X7" s="60" t="n">
        <v>23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277</v>
      </c>
      <c r="AD7" s="60" t="n">
        <v>605</v>
      </c>
    </row>
    <row r="8" customFormat="false" ht="13.5" hidden="false" customHeight="false" outlineLevel="0" collapsed="false">
      <c r="A8" s="59" t="s">
        <v>24</v>
      </c>
      <c r="C8" s="60" t="n">
        <v>14</v>
      </c>
      <c r="D8" s="60" t="n">
        <v>13</v>
      </c>
      <c r="E8" s="60" t="n">
        <v>0</v>
      </c>
      <c r="F8" s="60" t="n">
        <v>0</v>
      </c>
      <c r="G8" s="60" t="n">
        <v>0</v>
      </c>
      <c r="H8" s="60" t="n">
        <v>1</v>
      </c>
      <c r="I8" s="60" t="n">
        <v>1240</v>
      </c>
      <c r="J8" s="60" t="n">
        <v>1072</v>
      </c>
      <c r="K8" s="60" t="n">
        <v>0</v>
      </c>
      <c r="L8" s="60" t="n">
        <v>0</v>
      </c>
      <c r="M8" s="60" t="n">
        <v>0</v>
      </c>
      <c r="N8" s="60" t="n">
        <v>168</v>
      </c>
      <c r="Q8" s="59" t="s">
        <v>24</v>
      </c>
      <c r="S8" s="60" t="n">
        <v>868</v>
      </c>
      <c r="T8" s="60" t="n">
        <v>372</v>
      </c>
      <c r="U8" s="60" t="n">
        <v>779</v>
      </c>
      <c r="V8" s="60" t="n">
        <v>293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89</v>
      </c>
      <c r="AD8" s="60" t="n">
        <v>79</v>
      </c>
    </row>
    <row r="9" customFormat="false" ht="13.5" hidden="false" customHeight="false" outlineLevel="0" collapsed="false">
      <c r="A9" s="59" t="s">
        <v>25</v>
      </c>
      <c r="C9" s="60" t="n">
        <v>14</v>
      </c>
      <c r="D9" s="60" t="n">
        <v>9</v>
      </c>
      <c r="E9" s="60" t="n">
        <v>0</v>
      </c>
      <c r="F9" s="60" t="n">
        <v>0</v>
      </c>
      <c r="G9" s="60" t="n">
        <v>2</v>
      </c>
      <c r="H9" s="60" t="n">
        <v>3</v>
      </c>
      <c r="I9" s="60" t="n">
        <v>11795</v>
      </c>
      <c r="J9" s="60" t="n">
        <v>10838</v>
      </c>
      <c r="K9" s="60" t="n">
        <v>0</v>
      </c>
      <c r="L9" s="60" t="n">
        <v>0</v>
      </c>
      <c r="M9" s="60" t="n">
        <v>43</v>
      </c>
      <c r="N9" s="60" t="n">
        <v>914</v>
      </c>
      <c r="Q9" s="59" t="s">
        <v>25</v>
      </c>
      <c r="S9" s="60" t="n">
        <v>7735</v>
      </c>
      <c r="T9" s="60" t="n">
        <v>4060</v>
      </c>
      <c r="U9" s="60" t="n">
        <v>7426</v>
      </c>
      <c r="V9" s="60" t="n">
        <v>3412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38</v>
      </c>
      <c r="AB9" s="60" t="n">
        <v>5</v>
      </c>
      <c r="AC9" s="60" t="n">
        <v>271</v>
      </c>
      <c r="AD9" s="60" t="n">
        <v>643</v>
      </c>
    </row>
    <row r="10" customFormat="false" ht="13.5" hidden="false" customHeight="false" outlineLevel="0" collapsed="false">
      <c r="A10" s="59" t="s">
        <v>26</v>
      </c>
      <c r="C10" s="60" t="n">
        <v>24</v>
      </c>
      <c r="D10" s="60" t="n">
        <v>15</v>
      </c>
      <c r="E10" s="60" t="n">
        <v>2</v>
      </c>
      <c r="F10" s="60" t="n">
        <v>1</v>
      </c>
      <c r="G10" s="60" t="n">
        <v>3</v>
      </c>
      <c r="H10" s="60" t="n">
        <v>3</v>
      </c>
      <c r="I10" s="60" t="n">
        <v>2511</v>
      </c>
      <c r="J10" s="60" t="n">
        <v>1164</v>
      </c>
      <c r="K10" s="60" t="n">
        <v>241</v>
      </c>
      <c r="L10" s="60" t="n">
        <v>8</v>
      </c>
      <c r="M10" s="60" t="n">
        <v>82</v>
      </c>
      <c r="N10" s="60" t="n">
        <v>1016</v>
      </c>
      <c r="Q10" s="59" t="s">
        <v>26</v>
      </c>
      <c r="S10" s="60" t="n">
        <v>1284</v>
      </c>
      <c r="T10" s="60" t="n">
        <v>1227</v>
      </c>
      <c r="U10" s="60" t="n">
        <v>664</v>
      </c>
      <c r="V10" s="60" t="n">
        <v>500</v>
      </c>
      <c r="W10" s="60" t="n">
        <v>199</v>
      </c>
      <c r="X10" s="60" t="n">
        <v>42</v>
      </c>
      <c r="Y10" s="60" t="n">
        <v>5</v>
      </c>
      <c r="Z10" s="60" t="n">
        <v>3</v>
      </c>
      <c r="AA10" s="60" t="n">
        <v>66</v>
      </c>
      <c r="AB10" s="60" t="n">
        <v>16</v>
      </c>
      <c r="AC10" s="60" t="n">
        <v>350</v>
      </c>
      <c r="AD10" s="60" t="n">
        <v>666</v>
      </c>
    </row>
    <row r="11" customFormat="false" ht="13.5" hidden="false" customHeight="false" outlineLevel="0" collapsed="false">
      <c r="A11" s="59" t="s">
        <v>27</v>
      </c>
      <c r="C11" s="60" t="n">
        <v>21</v>
      </c>
      <c r="D11" s="60" t="n">
        <v>17</v>
      </c>
      <c r="E11" s="60" t="n">
        <v>1</v>
      </c>
      <c r="F11" s="60" t="n">
        <v>1</v>
      </c>
      <c r="G11" s="60" t="n">
        <v>0</v>
      </c>
      <c r="H11" s="60" t="n">
        <v>2</v>
      </c>
      <c r="I11" s="60" t="n">
        <v>1893</v>
      </c>
      <c r="J11" s="60" t="n">
        <v>1456</v>
      </c>
      <c r="K11" s="60" t="n">
        <v>79</v>
      </c>
      <c r="L11" s="60" t="n">
        <v>6</v>
      </c>
      <c r="M11" s="60" t="n">
        <v>0</v>
      </c>
      <c r="N11" s="60" t="n">
        <v>352</v>
      </c>
      <c r="Q11" s="59" t="s">
        <v>27</v>
      </c>
      <c r="S11" s="60" t="n">
        <v>964</v>
      </c>
      <c r="T11" s="60" t="n">
        <v>929</v>
      </c>
      <c r="U11" s="60" t="n">
        <v>744</v>
      </c>
      <c r="V11" s="60" t="n">
        <v>712</v>
      </c>
      <c r="W11" s="60" t="n">
        <v>61</v>
      </c>
      <c r="X11" s="60" t="n">
        <v>18</v>
      </c>
      <c r="Y11" s="60" t="n">
        <v>5</v>
      </c>
      <c r="Z11" s="60" t="n">
        <v>1</v>
      </c>
      <c r="AA11" s="60" t="n">
        <v>0</v>
      </c>
      <c r="AB11" s="60" t="n">
        <v>0</v>
      </c>
      <c r="AC11" s="60" t="n">
        <v>154</v>
      </c>
      <c r="AD11" s="60" t="n">
        <v>198</v>
      </c>
    </row>
    <row r="12" customFormat="false" ht="13.5" hidden="false" customHeight="false" outlineLevel="0" collapsed="false">
      <c r="A12" s="59" t="s">
        <v>28</v>
      </c>
      <c r="C12" s="60" t="n">
        <v>15</v>
      </c>
      <c r="D12" s="60" t="n">
        <v>13</v>
      </c>
      <c r="E12" s="60" t="n">
        <v>0</v>
      </c>
      <c r="F12" s="60" t="n">
        <v>0</v>
      </c>
      <c r="G12" s="60" t="n">
        <v>0</v>
      </c>
      <c r="H12" s="60" t="n">
        <v>2</v>
      </c>
      <c r="I12" s="60" t="n">
        <v>1918</v>
      </c>
      <c r="J12" s="60" t="n">
        <v>1700</v>
      </c>
      <c r="K12" s="60" t="n">
        <v>235</v>
      </c>
      <c r="L12" s="60" t="n">
        <v>0</v>
      </c>
      <c r="M12" s="60" t="n">
        <v>0</v>
      </c>
      <c r="N12" s="60" t="n">
        <v>218</v>
      </c>
      <c r="Q12" s="59" t="s">
        <v>28</v>
      </c>
      <c r="S12" s="60" t="n">
        <v>1242</v>
      </c>
      <c r="T12" s="60" t="n">
        <v>676</v>
      </c>
      <c r="U12" s="60" t="n">
        <v>1130</v>
      </c>
      <c r="V12" s="60" t="n">
        <v>57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112</v>
      </c>
      <c r="AD12" s="60" t="n">
        <v>106</v>
      </c>
    </row>
    <row r="13" customFormat="false" ht="13.5" hidden="false" customHeight="false" outlineLevel="0" collapsed="false">
      <c r="A13" s="59" t="s">
        <v>29</v>
      </c>
      <c r="C13" s="60" t="n">
        <v>8</v>
      </c>
      <c r="D13" s="60" t="n">
        <v>6</v>
      </c>
      <c r="E13" s="60" t="n">
        <v>0</v>
      </c>
      <c r="F13" s="60" t="n">
        <v>0</v>
      </c>
      <c r="G13" s="60" t="n">
        <v>0</v>
      </c>
      <c r="H13" s="60" t="n">
        <v>2</v>
      </c>
      <c r="I13" s="60" t="n">
        <v>367</v>
      </c>
      <c r="J13" s="60" t="n">
        <v>222</v>
      </c>
      <c r="K13" s="60" t="n">
        <v>0</v>
      </c>
      <c r="L13" s="60" t="n">
        <v>0</v>
      </c>
      <c r="M13" s="60" t="n">
        <v>0</v>
      </c>
      <c r="N13" s="60" t="n">
        <v>145</v>
      </c>
      <c r="Q13" s="59" t="s">
        <v>29</v>
      </c>
      <c r="S13" s="60" t="n">
        <v>237</v>
      </c>
      <c r="T13" s="60" t="n">
        <v>130</v>
      </c>
      <c r="U13" s="60" t="n">
        <v>174</v>
      </c>
      <c r="V13" s="60" t="n">
        <v>48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63</v>
      </c>
      <c r="AD13" s="60" t="n">
        <v>82</v>
      </c>
    </row>
    <row r="14" customFormat="false" ht="13.5" hidden="false" customHeight="false" outlineLevel="0" collapsed="false">
      <c r="A14" s="59" t="s">
        <v>30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Q14" s="59" t="s">
        <v>3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</row>
    <row r="15" customFormat="false" ht="13.5" hidden="false" customHeight="false" outlineLevel="0" collapsed="false">
      <c r="A15" s="59" t="s">
        <v>31</v>
      </c>
      <c r="C15" s="60" t="n">
        <v>16</v>
      </c>
      <c r="D15" s="60" t="n">
        <v>14</v>
      </c>
      <c r="E15" s="60" t="n">
        <v>0</v>
      </c>
      <c r="F15" s="60" t="n">
        <v>0</v>
      </c>
      <c r="G15" s="60" t="n">
        <v>0</v>
      </c>
      <c r="H15" s="60" t="n">
        <v>2</v>
      </c>
      <c r="I15" s="60" t="n">
        <v>1955</v>
      </c>
      <c r="J15" s="60" t="n">
        <v>1594</v>
      </c>
      <c r="K15" s="60" t="n">
        <v>0</v>
      </c>
      <c r="L15" s="60" t="n">
        <v>0</v>
      </c>
      <c r="M15" s="60" t="n">
        <v>0</v>
      </c>
      <c r="N15" s="60" t="n">
        <v>361</v>
      </c>
      <c r="Q15" s="59" t="s">
        <v>31</v>
      </c>
      <c r="S15" s="60" t="n">
        <v>1049</v>
      </c>
      <c r="T15" s="60" t="n">
        <v>906</v>
      </c>
      <c r="U15" s="60" t="n">
        <v>938</v>
      </c>
      <c r="V15" s="60" t="n">
        <v>656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111</v>
      </c>
      <c r="AD15" s="60" t="n">
        <v>250</v>
      </c>
    </row>
    <row r="16" customFormat="false" ht="13.5" hidden="false" customHeight="false" outlineLevel="0" collapsed="false">
      <c r="A16" s="59" t="s">
        <v>32</v>
      </c>
      <c r="C16" s="60" t="n">
        <v>10</v>
      </c>
      <c r="D16" s="60" t="n">
        <v>6</v>
      </c>
      <c r="E16" s="60" t="n">
        <v>0</v>
      </c>
      <c r="F16" s="60" t="n">
        <v>0</v>
      </c>
      <c r="G16" s="60" t="n">
        <v>1</v>
      </c>
      <c r="H16" s="60" t="n">
        <v>3</v>
      </c>
      <c r="I16" s="60" t="n">
        <v>1326</v>
      </c>
      <c r="J16" s="60" t="n">
        <v>853</v>
      </c>
      <c r="K16" s="60" t="n">
        <v>0</v>
      </c>
      <c r="L16" s="60" t="n">
        <v>0</v>
      </c>
      <c r="M16" s="60" t="n">
        <v>16</v>
      </c>
      <c r="N16" s="60" t="n">
        <v>457</v>
      </c>
      <c r="Q16" s="59" t="s">
        <v>32</v>
      </c>
      <c r="S16" s="60" t="n">
        <v>988</v>
      </c>
      <c r="T16" s="60" t="n">
        <v>338</v>
      </c>
      <c r="U16" s="60" t="n">
        <v>709</v>
      </c>
      <c r="V16" s="60" t="n">
        <v>144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13</v>
      </c>
      <c r="AB16" s="60" t="n">
        <v>3</v>
      </c>
      <c r="AC16" s="60" t="n">
        <v>266</v>
      </c>
      <c r="AD16" s="60" t="n">
        <v>191</v>
      </c>
    </row>
    <row r="17" customFormat="false" ht="13.5" hidden="false" customHeight="false" outlineLevel="0" collapsed="false">
      <c r="A17" s="59" t="s">
        <v>33</v>
      </c>
      <c r="C17" s="60" t="n">
        <v>3</v>
      </c>
      <c r="D17" s="60" t="n">
        <v>2</v>
      </c>
      <c r="E17" s="60" t="n">
        <v>0</v>
      </c>
      <c r="F17" s="60" t="n">
        <v>0</v>
      </c>
      <c r="G17" s="60" t="n">
        <v>0</v>
      </c>
      <c r="H17" s="60" t="n">
        <v>1</v>
      </c>
      <c r="I17" s="60" t="n">
        <v>477</v>
      </c>
      <c r="J17" s="60" t="n">
        <v>378</v>
      </c>
      <c r="K17" s="60" t="n">
        <v>0</v>
      </c>
      <c r="L17" s="60" t="n">
        <v>0</v>
      </c>
      <c r="M17" s="60" t="n">
        <v>0</v>
      </c>
      <c r="N17" s="60" t="n">
        <v>99</v>
      </c>
      <c r="Q17" s="59" t="s">
        <v>33</v>
      </c>
      <c r="S17" s="60" t="n">
        <v>378</v>
      </c>
      <c r="T17" s="60" t="n">
        <v>99</v>
      </c>
      <c r="U17" s="60" t="n">
        <v>338</v>
      </c>
      <c r="V17" s="60" t="n">
        <v>4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40</v>
      </c>
      <c r="AD17" s="60" t="n">
        <v>59</v>
      </c>
    </row>
    <row r="18" customFormat="false" ht="13.5" hidden="false" customHeight="false" outlineLevel="0" collapsed="false">
      <c r="A18" s="59" t="s">
        <v>34</v>
      </c>
      <c r="C18" s="60" t="n">
        <v>8</v>
      </c>
      <c r="D18" s="60" t="n">
        <v>7</v>
      </c>
      <c r="E18" s="60" t="n">
        <v>0</v>
      </c>
      <c r="F18" s="60" t="n">
        <v>0</v>
      </c>
      <c r="G18" s="60" t="n">
        <v>0</v>
      </c>
      <c r="H18" s="60" t="n">
        <v>1</v>
      </c>
      <c r="I18" s="60" t="n">
        <v>2518</v>
      </c>
      <c r="J18" s="60" t="n">
        <v>2239</v>
      </c>
      <c r="K18" s="60" t="n">
        <v>0</v>
      </c>
      <c r="L18" s="60" t="n">
        <v>0</v>
      </c>
      <c r="M18" s="60" t="n">
        <v>0</v>
      </c>
      <c r="N18" s="60" t="n">
        <v>279</v>
      </c>
      <c r="Q18" s="59" t="s">
        <v>34</v>
      </c>
      <c r="S18" s="60" t="n">
        <v>1698</v>
      </c>
      <c r="T18" s="60" t="n">
        <v>820</v>
      </c>
      <c r="U18" s="60" t="n">
        <v>1621</v>
      </c>
      <c r="V18" s="60" t="n">
        <v>618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77</v>
      </c>
      <c r="AD18" s="60" t="n">
        <v>202</v>
      </c>
    </row>
    <row r="19" customFormat="false" ht="13.5" hidden="false" customHeight="false" outlineLevel="0" collapsed="false">
      <c r="A19" s="59" t="s">
        <v>35</v>
      </c>
      <c r="C19" s="60" t="n">
        <v>6</v>
      </c>
      <c r="D19" s="60" t="n">
        <v>5</v>
      </c>
      <c r="E19" s="60" t="n">
        <v>0</v>
      </c>
      <c r="F19" s="60" t="n">
        <v>0</v>
      </c>
      <c r="G19" s="60" t="n">
        <v>0</v>
      </c>
      <c r="H19" s="60" t="n">
        <v>1</v>
      </c>
      <c r="I19" s="60" t="n">
        <v>424</v>
      </c>
      <c r="J19" s="60" t="n">
        <v>87</v>
      </c>
      <c r="K19" s="60" t="n">
        <v>0</v>
      </c>
      <c r="L19" s="60" t="n">
        <v>0</v>
      </c>
      <c r="M19" s="60" t="n">
        <v>0</v>
      </c>
      <c r="N19" s="60" t="n">
        <v>337</v>
      </c>
      <c r="Q19" s="59" t="s">
        <v>35</v>
      </c>
      <c r="S19" s="60" t="n">
        <v>134</v>
      </c>
      <c r="T19" s="60" t="n">
        <v>290</v>
      </c>
      <c r="U19" s="60" t="n">
        <v>63</v>
      </c>
      <c r="V19" s="60" t="n">
        <v>24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71</v>
      </c>
      <c r="AD19" s="60" t="n">
        <v>266</v>
      </c>
    </row>
    <row r="20" customFormat="false" ht="13.5" hidden="false" customHeight="false" outlineLevel="0" collapsed="false">
      <c r="A20" s="59" t="s">
        <v>36</v>
      </c>
      <c r="C20" s="60" t="n">
        <v>9</v>
      </c>
      <c r="D20" s="60" t="n">
        <v>7</v>
      </c>
      <c r="E20" s="60" t="n">
        <v>1</v>
      </c>
      <c r="F20" s="60" t="n">
        <v>0</v>
      </c>
      <c r="G20" s="60" t="n">
        <v>0</v>
      </c>
      <c r="H20" s="60" t="n">
        <v>1</v>
      </c>
      <c r="I20" s="60" t="n">
        <v>1299</v>
      </c>
      <c r="J20" s="60" t="n">
        <v>929</v>
      </c>
      <c r="K20" s="60" t="n">
        <v>104</v>
      </c>
      <c r="L20" s="60" t="n">
        <v>0</v>
      </c>
      <c r="M20" s="60" t="n">
        <v>0</v>
      </c>
      <c r="N20" s="60" t="n">
        <v>266</v>
      </c>
      <c r="Q20" s="59" t="s">
        <v>36</v>
      </c>
      <c r="S20" s="60" t="n">
        <v>882</v>
      </c>
      <c r="T20" s="60" t="n">
        <v>417</v>
      </c>
      <c r="U20" s="60" t="n">
        <v>691</v>
      </c>
      <c r="V20" s="60" t="n">
        <v>238</v>
      </c>
      <c r="W20" s="60" t="n">
        <v>77</v>
      </c>
      <c r="X20" s="60" t="n">
        <v>27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114</v>
      </c>
      <c r="AD20" s="60" t="n">
        <v>152</v>
      </c>
    </row>
    <row r="21" customFormat="false" ht="13.5" hidden="false" customHeight="false" outlineLevel="0" collapsed="false">
      <c r="A21" s="59" t="s">
        <v>37</v>
      </c>
      <c r="C21" s="60" t="n">
        <v>17</v>
      </c>
      <c r="D21" s="60" t="n">
        <v>14</v>
      </c>
      <c r="E21" s="60" t="n">
        <v>0</v>
      </c>
      <c r="F21" s="60" t="n">
        <v>0</v>
      </c>
      <c r="G21" s="60" t="n">
        <v>1</v>
      </c>
      <c r="H21" s="60" t="n">
        <v>2</v>
      </c>
      <c r="I21" s="60" t="n">
        <v>2266</v>
      </c>
      <c r="J21" s="60" t="n">
        <v>1679</v>
      </c>
      <c r="K21" s="60" t="n">
        <v>0</v>
      </c>
      <c r="L21" s="60" t="n">
        <v>0</v>
      </c>
      <c r="M21" s="60" t="n">
        <v>210</v>
      </c>
      <c r="N21" s="60" t="n">
        <v>377</v>
      </c>
      <c r="Q21" s="59" t="s">
        <v>37</v>
      </c>
      <c r="S21" s="60" t="n">
        <v>1700</v>
      </c>
      <c r="T21" s="60" t="n">
        <v>566</v>
      </c>
      <c r="U21" s="60" t="n">
        <v>1493</v>
      </c>
      <c r="V21" s="60" t="n">
        <v>186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27</v>
      </c>
      <c r="AB21" s="60" t="n">
        <v>183</v>
      </c>
      <c r="AC21" s="60" t="n">
        <v>180</v>
      </c>
      <c r="AD21" s="60" t="n">
        <v>197</v>
      </c>
    </row>
    <row r="22" customFormat="false" ht="13.5" hidden="false" customHeight="false" outlineLevel="0" collapsed="false">
      <c r="A22" s="59" t="s">
        <v>38</v>
      </c>
      <c r="C22" s="60" t="n">
        <v>1</v>
      </c>
      <c r="D22" s="60" t="n">
        <v>1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80</v>
      </c>
      <c r="J22" s="60" t="n">
        <v>80</v>
      </c>
      <c r="K22" s="60" t="n">
        <v>0</v>
      </c>
      <c r="L22" s="60" t="n">
        <v>0</v>
      </c>
      <c r="M22" s="60" t="n">
        <v>0</v>
      </c>
      <c r="N22" s="60" t="n">
        <v>0</v>
      </c>
      <c r="Q22" s="59" t="s">
        <v>38</v>
      </c>
      <c r="S22" s="60" t="n">
        <v>10</v>
      </c>
      <c r="T22" s="60" t="n">
        <v>70</v>
      </c>
      <c r="U22" s="60" t="n">
        <v>10</v>
      </c>
      <c r="V22" s="60" t="n">
        <v>7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</row>
    <row r="23" customFormat="false" ht="13.5" hidden="false" customHeight="false" outlineLevel="0" collapsed="false">
      <c r="A23" s="59" t="s">
        <v>39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Q23" s="59" t="s">
        <v>39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</row>
    <row r="24" customFormat="false" ht="13.5" hidden="false" customHeight="false" outlineLevel="0" collapsed="false">
      <c r="A24" s="59" t="s">
        <v>40</v>
      </c>
      <c r="C24" s="60" t="n">
        <v>12</v>
      </c>
      <c r="D24" s="60" t="n">
        <v>11</v>
      </c>
      <c r="E24" s="60" t="n">
        <v>0</v>
      </c>
      <c r="F24" s="60" t="n">
        <v>0</v>
      </c>
      <c r="G24" s="60" t="n">
        <v>0</v>
      </c>
      <c r="H24" s="60" t="n">
        <v>1</v>
      </c>
      <c r="I24" s="60" t="n">
        <v>715</v>
      </c>
      <c r="J24" s="60" t="n">
        <v>569</v>
      </c>
      <c r="K24" s="60" t="n">
        <v>0</v>
      </c>
      <c r="L24" s="60" t="n">
        <v>0</v>
      </c>
      <c r="M24" s="60" t="n">
        <v>0</v>
      </c>
      <c r="N24" s="60" t="n">
        <v>146</v>
      </c>
      <c r="Q24" s="59" t="s">
        <v>40</v>
      </c>
      <c r="S24" s="60" t="n">
        <v>543</v>
      </c>
      <c r="T24" s="60" t="n">
        <v>172</v>
      </c>
      <c r="U24" s="60" t="n">
        <v>442</v>
      </c>
      <c r="V24" s="60" t="n">
        <v>127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101</v>
      </c>
      <c r="AD24" s="60" t="n">
        <v>45</v>
      </c>
    </row>
    <row r="25" customFormat="false" ht="13.5" hidden="false" customHeight="false" outlineLevel="0" collapsed="false">
      <c r="A25" s="59" t="s">
        <v>41</v>
      </c>
      <c r="C25" s="60" t="n">
        <v>6</v>
      </c>
      <c r="D25" s="60" t="n">
        <v>5</v>
      </c>
      <c r="E25" s="60" t="n">
        <v>0</v>
      </c>
      <c r="F25" s="60" t="n">
        <v>0</v>
      </c>
      <c r="G25" s="60" t="n">
        <v>0</v>
      </c>
      <c r="H25" s="60" t="n">
        <v>1</v>
      </c>
      <c r="I25" s="60" t="n">
        <v>864</v>
      </c>
      <c r="J25" s="60" t="n">
        <v>753</v>
      </c>
      <c r="K25" s="60" t="n">
        <v>0</v>
      </c>
      <c r="L25" s="60" t="n">
        <v>0</v>
      </c>
      <c r="M25" s="60" t="n">
        <v>0</v>
      </c>
      <c r="N25" s="60" t="n">
        <v>111</v>
      </c>
      <c r="Q25" s="59" t="s">
        <v>41</v>
      </c>
      <c r="S25" s="60" t="n">
        <v>421</v>
      </c>
      <c r="T25" s="60" t="n">
        <v>443</v>
      </c>
      <c r="U25" s="60" t="n">
        <v>383</v>
      </c>
      <c r="V25" s="60" t="n">
        <v>37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38</v>
      </c>
      <c r="AD25" s="60" t="n">
        <v>73</v>
      </c>
    </row>
    <row r="26" customFormat="false" ht="13.5" hidden="false" customHeight="false" outlineLevel="0" collapsed="false">
      <c r="A26" s="59" t="s">
        <v>42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Q26" s="59" t="s">
        <v>42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</row>
    <row r="27" customFormat="false" ht="13.5" hidden="false" customHeight="false" outlineLevel="0" collapsed="false">
      <c r="A27" s="59" t="s">
        <v>43</v>
      </c>
      <c r="C27" s="60" t="n">
        <v>7</v>
      </c>
      <c r="D27" s="60" t="n">
        <v>6</v>
      </c>
      <c r="E27" s="60" t="n">
        <v>0</v>
      </c>
      <c r="F27" s="60" t="n">
        <v>0</v>
      </c>
      <c r="G27" s="60" t="n">
        <v>0</v>
      </c>
      <c r="H27" s="60" t="n">
        <v>1</v>
      </c>
      <c r="I27" s="60" t="n">
        <v>269</v>
      </c>
      <c r="J27" s="60" t="n">
        <v>195</v>
      </c>
      <c r="K27" s="60" t="n">
        <v>0</v>
      </c>
      <c r="L27" s="60" t="n">
        <v>0</v>
      </c>
      <c r="M27" s="60" t="n">
        <v>0</v>
      </c>
      <c r="N27" s="60" t="n">
        <v>74</v>
      </c>
      <c r="Q27" s="59" t="s">
        <v>43</v>
      </c>
      <c r="S27" s="60" t="n">
        <v>188</v>
      </c>
      <c r="T27" s="60" t="n">
        <v>81</v>
      </c>
      <c r="U27" s="60" t="n">
        <v>145</v>
      </c>
      <c r="V27" s="60" t="n">
        <v>5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43</v>
      </c>
      <c r="AD27" s="60" t="n">
        <v>31</v>
      </c>
    </row>
    <row r="28" customFormat="false" ht="13.5" hidden="false" customHeight="false" outlineLevel="0" collapsed="false">
      <c r="A28" s="59" t="s">
        <v>44</v>
      </c>
      <c r="C28" s="60" t="n">
        <v>15</v>
      </c>
      <c r="D28" s="60" t="n">
        <v>12</v>
      </c>
      <c r="E28" s="60" t="n">
        <v>0</v>
      </c>
      <c r="F28" s="60" t="n">
        <v>0</v>
      </c>
      <c r="G28" s="60" t="n">
        <v>1</v>
      </c>
      <c r="H28" s="60" t="n">
        <v>2</v>
      </c>
      <c r="I28" s="60" t="n">
        <v>820</v>
      </c>
      <c r="J28" s="60" t="n">
        <v>490</v>
      </c>
      <c r="K28" s="60" t="n">
        <v>0</v>
      </c>
      <c r="L28" s="60" t="n">
        <v>0</v>
      </c>
      <c r="M28" s="60" t="n">
        <v>158</v>
      </c>
      <c r="N28" s="60" t="n">
        <v>172</v>
      </c>
      <c r="Q28" s="59" t="s">
        <v>44</v>
      </c>
      <c r="S28" s="60" t="n">
        <v>286</v>
      </c>
      <c r="T28" s="60" t="n">
        <v>534</v>
      </c>
      <c r="U28" s="60" t="n">
        <v>202</v>
      </c>
      <c r="V28" s="60" t="n">
        <v>288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41</v>
      </c>
      <c r="AB28" s="60" t="n">
        <v>117</v>
      </c>
      <c r="AC28" s="60" t="n">
        <v>43</v>
      </c>
      <c r="AD28" s="60" t="n">
        <v>129</v>
      </c>
    </row>
    <row r="29" customFormat="false" ht="13.5" hidden="false" customHeight="false" outlineLevel="0" collapsed="false">
      <c r="A29" s="59" t="s">
        <v>45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Q29" s="59" t="s">
        <v>45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</row>
    <row r="30" customFormat="false" ht="13.5" hidden="false" customHeight="false" outlineLevel="0" collapsed="false">
      <c r="A30" s="59" t="s">
        <v>46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Q30" s="59" t="s">
        <v>46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</row>
    <row r="31" customFormat="false" ht="13.5" hidden="false" customHeight="false" outlineLevel="0" collapsed="false">
      <c r="A31" s="59" t="s">
        <v>47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Q31" s="59" t="s">
        <v>47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</row>
    <row r="32" customFormat="false" ht="13.5" hidden="false" customHeight="false" outlineLevel="0" collapsed="false">
      <c r="A32" s="59" t="s">
        <v>48</v>
      </c>
      <c r="C32" s="60" t="n">
        <v>4</v>
      </c>
      <c r="D32" s="60" t="n">
        <v>3</v>
      </c>
      <c r="E32" s="60" t="n">
        <v>0</v>
      </c>
      <c r="F32" s="60" t="n">
        <v>0</v>
      </c>
      <c r="G32" s="60" t="n">
        <v>0</v>
      </c>
      <c r="H32" s="60" t="n">
        <v>1</v>
      </c>
      <c r="I32" s="60" t="n">
        <v>504</v>
      </c>
      <c r="J32" s="60" t="n">
        <v>410</v>
      </c>
      <c r="K32" s="60" t="n">
        <v>0</v>
      </c>
      <c r="L32" s="60" t="n">
        <v>0</v>
      </c>
      <c r="M32" s="60" t="n">
        <v>0</v>
      </c>
      <c r="N32" s="60" t="n">
        <v>94</v>
      </c>
      <c r="Q32" s="59" t="s">
        <v>48</v>
      </c>
      <c r="S32" s="60" t="n">
        <v>350</v>
      </c>
      <c r="T32" s="60" t="n">
        <v>154</v>
      </c>
      <c r="U32" s="60" t="n">
        <v>317</v>
      </c>
      <c r="V32" s="60" t="n">
        <v>93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33</v>
      </c>
      <c r="AD32" s="60" t="n">
        <v>61</v>
      </c>
    </row>
    <row r="33" customFormat="false" ht="13.5" hidden="false" customHeight="false" outlineLevel="0" collapsed="false">
      <c r="A33" s="59" t="s">
        <v>49</v>
      </c>
      <c r="C33" s="60" t="n">
        <v>7</v>
      </c>
      <c r="D33" s="60" t="n">
        <v>5</v>
      </c>
      <c r="E33" s="60" t="n">
        <v>0</v>
      </c>
      <c r="F33" s="60" t="n">
        <v>1</v>
      </c>
      <c r="G33" s="60" t="n">
        <v>0</v>
      </c>
      <c r="H33" s="60" t="n">
        <v>1</v>
      </c>
      <c r="I33" s="60" t="n">
        <v>983</v>
      </c>
      <c r="J33" s="60" t="n">
        <v>697</v>
      </c>
      <c r="K33" s="60" t="n">
        <v>0</v>
      </c>
      <c r="L33" s="60" t="n">
        <v>12</v>
      </c>
      <c r="M33" s="60" t="n">
        <v>0</v>
      </c>
      <c r="N33" s="60" t="n">
        <v>274</v>
      </c>
      <c r="Q33" s="59" t="s">
        <v>49</v>
      </c>
      <c r="S33" s="60" t="n">
        <v>389</v>
      </c>
      <c r="T33" s="60" t="n">
        <v>594</v>
      </c>
      <c r="U33" s="60" t="n">
        <v>335</v>
      </c>
      <c r="V33" s="60" t="n">
        <v>362</v>
      </c>
      <c r="W33" s="60" t="n">
        <v>0</v>
      </c>
      <c r="X33" s="60" t="n">
        <v>0</v>
      </c>
      <c r="Y33" s="60" t="n">
        <v>12</v>
      </c>
      <c r="Z33" s="60" t="n">
        <v>0</v>
      </c>
      <c r="AA33" s="60" t="n">
        <v>0</v>
      </c>
      <c r="AB33" s="60" t="n">
        <v>0</v>
      </c>
      <c r="AC33" s="60" t="n">
        <v>42</v>
      </c>
      <c r="AD33" s="60" t="n">
        <v>232</v>
      </c>
    </row>
    <row r="34" customFormat="false" ht="13.5" hidden="false" customHeight="false" outlineLevel="0" collapsed="false">
      <c r="A34" s="59" t="s">
        <v>50</v>
      </c>
      <c r="C34" s="60" t="n">
        <v>2</v>
      </c>
      <c r="D34" s="60" t="n">
        <v>1</v>
      </c>
      <c r="E34" s="60" t="n">
        <v>0</v>
      </c>
      <c r="F34" s="60" t="n">
        <v>0</v>
      </c>
      <c r="G34" s="60" t="n">
        <v>0</v>
      </c>
      <c r="H34" s="60" t="n">
        <v>1</v>
      </c>
      <c r="I34" s="60" t="n">
        <v>44</v>
      </c>
      <c r="J34" s="60" t="n">
        <v>15</v>
      </c>
      <c r="K34" s="60" t="n">
        <v>0</v>
      </c>
      <c r="L34" s="60" t="n">
        <v>0</v>
      </c>
      <c r="M34" s="60" t="n">
        <v>0</v>
      </c>
      <c r="N34" s="60" t="n">
        <v>29</v>
      </c>
      <c r="Q34" s="59" t="s">
        <v>50</v>
      </c>
      <c r="S34" s="60" t="n">
        <v>15</v>
      </c>
      <c r="T34" s="60" t="n">
        <v>29</v>
      </c>
      <c r="U34" s="60" t="n">
        <v>6</v>
      </c>
      <c r="V34" s="60" t="n">
        <v>9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9</v>
      </c>
      <c r="AD34" s="60" t="n">
        <v>20</v>
      </c>
    </row>
    <row r="35" customFormat="false" ht="13.5" hidden="false" customHeight="false" outlineLevel="0" collapsed="false">
      <c r="A35" s="59" t="s">
        <v>51</v>
      </c>
      <c r="C35" s="60" t="n">
        <v>7</v>
      </c>
      <c r="D35" s="60" t="n">
        <v>6</v>
      </c>
      <c r="E35" s="60" t="n">
        <v>0</v>
      </c>
      <c r="F35" s="60" t="n">
        <v>0</v>
      </c>
      <c r="G35" s="60" t="n">
        <v>0</v>
      </c>
      <c r="H35" s="60" t="n">
        <v>1</v>
      </c>
      <c r="I35" s="60" t="n">
        <v>1311</v>
      </c>
      <c r="J35" s="60" t="n">
        <v>1154</v>
      </c>
      <c r="K35" s="60" t="n">
        <v>0</v>
      </c>
      <c r="L35" s="60" t="n">
        <v>0</v>
      </c>
      <c r="M35" s="60" t="n">
        <v>0</v>
      </c>
      <c r="N35" s="60" t="n">
        <v>157</v>
      </c>
      <c r="Q35" s="59" t="s">
        <v>51</v>
      </c>
      <c r="S35" s="60" t="n">
        <v>1053</v>
      </c>
      <c r="T35" s="60" t="n">
        <v>258</v>
      </c>
      <c r="U35" s="60" t="n">
        <v>935</v>
      </c>
      <c r="V35" s="60" t="n">
        <v>219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118</v>
      </c>
      <c r="AD35" s="60" t="n">
        <v>39</v>
      </c>
    </row>
    <row r="36" customFormat="false" ht="13.5" hidden="false" customHeight="false" outlineLevel="0" collapsed="false">
      <c r="A36" s="59" t="s">
        <v>52</v>
      </c>
      <c r="C36" s="60" t="n">
        <v>16</v>
      </c>
      <c r="D36" s="60" t="n">
        <v>15</v>
      </c>
      <c r="E36" s="60" t="n">
        <v>0</v>
      </c>
      <c r="F36" s="60" t="n">
        <v>0</v>
      </c>
      <c r="G36" s="60" t="n">
        <v>0</v>
      </c>
      <c r="H36" s="60" t="n">
        <v>1</v>
      </c>
      <c r="I36" s="60" t="n">
        <v>1718</v>
      </c>
      <c r="J36" s="60" t="n">
        <v>1469</v>
      </c>
      <c r="K36" s="60" t="n">
        <v>0</v>
      </c>
      <c r="L36" s="60" t="n">
        <v>0</v>
      </c>
      <c r="M36" s="60" t="n">
        <v>0</v>
      </c>
      <c r="N36" s="60" t="n">
        <v>249</v>
      </c>
      <c r="Q36" s="59" t="s">
        <v>52</v>
      </c>
      <c r="S36" s="60" t="n">
        <v>922</v>
      </c>
      <c r="T36" s="60" t="n">
        <v>796</v>
      </c>
      <c r="U36" s="60" t="n">
        <v>823</v>
      </c>
      <c r="V36" s="60" t="n">
        <v>646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99</v>
      </c>
      <c r="AD36" s="60" t="n">
        <v>150</v>
      </c>
    </row>
    <row r="37" customFormat="false" ht="13.5" hidden="false" customHeight="false" outlineLevel="0" collapsed="false">
      <c r="A37" s="59" t="s">
        <v>53</v>
      </c>
      <c r="C37" s="60" t="n">
        <v>10</v>
      </c>
      <c r="D37" s="60" t="n">
        <v>8</v>
      </c>
      <c r="E37" s="60" t="n">
        <v>0</v>
      </c>
      <c r="F37" s="60" t="n">
        <v>0</v>
      </c>
      <c r="G37" s="60" t="n">
        <v>0</v>
      </c>
      <c r="H37" s="60" t="n">
        <v>2</v>
      </c>
      <c r="I37" s="60" t="n">
        <v>475</v>
      </c>
      <c r="J37" s="60" t="n">
        <v>334</v>
      </c>
      <c r="K37" s="60" t="n">
        <v>0</v>
      </c>
      <c r="L37" s="60" t="n">
        <v>0</v>
      </c>
      <c r="M37" s="60" t="n">
        <v>0</v>
      </c>
      <c r="N37" s="60" t="n">
        <v>141</v>
      </c>
      <c r="Q37" s="59" t="s">
        <v>53</v>
      </c>
      <c r="S37" s="60" t="n">
        <v>273</v>
      </c>
      <c r="T37" s="60" t="n">
        <v>202</v>
      </c>
      <c r="U37" s="60" t="n">
        <v>218</v>
      </c>
      <c r="V37" s="60" t="n">
        <v>116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55</v>
      </c>
      <c r="AD37" s="60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PREF1601</cp:lastModifiedBy>
  <cp:lastPrinted>2001-10-10T05:59:46Z</cp:lastPrinted>
  <dcterms:modified xsi:type="dcterms:W3CDTF">2002-02-12T02:28:19Z</dcterms:modified>
  <cp:revision>0</cp:revision>
  <dc:subject/>
  <dc:title/>
</cp:coreProperties>
</file>