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4"/>
        <rFont val="ＭＳ ゴシック"/>
        <family val="3"/>
        <charset val="128"/>
      </rPr>
      <t xml:space="preserve">165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中高年齢者の職業紹介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</t>
    </r>
    <r>
      <rPr>
        <sz val="8"/>
        <rFont val="ＭＳ 明朝"/>
        <family val="1"/>
        <charset val="128"/>
      </rPr>
      <t xml:space="preserve">)</t>
    </r>
  </si>
  <si>
    <t xml:space="preserve">年   度</t>
  </si>
  <si>
    <t xml:space="preserve">新 規 求 職 者 数</t>
  </si>
  <si>
    <t xml:space="preserve">月 間 有 効 求 職 者 数</t>
  </si>
  <si>
    <t xml:space="preserve">紹 介 者 数</t>
  </si>
  <si>
    <t xml:space="preserve">就 職 者 数</t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資料　富山労働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.0\ "/>
    <numFmt numFmtId="166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87"/>
    <col collapsed="false" customWidth="true" hidden="false" outlineLevel="0" max="4" min="4" style="1" width="0.49"/>
    <col collapsed="false" customWidth="true" hidden="false" outlineLevel="0" max="5" min="5" style="1" width="8.86"/>
    <col collapsed="false" customWidth="true" hidden="false" outlineLevel="0" max="8" min="6" style="2" width="8.86"/>
    <col collapsed="false" customWidth="true" hidden="false" outlineLevel="0" max="12" min="9" style="1" width="8.86"/>
    <col collapsed="false" customWidth="true" hidden="false" outlineLevel="0" max="13" min="13" style="1" width="1.87"/>
    <col collapsed="false" customWidth="false" hidden="false" outlineLevel="0" max="257" min="14" style="1" width="11.12"/>
  </cols>
  <sheetData>
    <row r="1" customFormat="false" ht="17.25" hidden="false" customHeight="true" outlineLevel="0" collapsed="false">
      <c r="F1" s="3" t="s">
        <v>0</v>
      </c>
      <c r="G1" s="3"/>
      <c r="H1" s="3"/>
      <c r="I1" s="3"/>
      <c r="J1" s="3"/>
      <c r="K1" s="4"/>
      <c r="L1" s="5" t="s">
        <v>1</v>
      </c>
    </row>
    <row r="2" customFormat="false" ht="3" hidden="false" customHeight="true" outlineLevel="0" collapsed="false">
      <c r="F2" s="6"/>
      <c r="G2" s="6"/>
      <c r="I2" s="4"/>
    </row>
    <row r="3" customFormat="false" ht="19.5" hidden="false" customHeight="true" outlineLevel="0" collapsed="false">
      <c r="A3" s="7"/>
      <c r="B3" s="8" t="s">
        <v>2</v>
      </c>
      <c r="C3" s="8"/>
      <c r="D3" s="9"/>
      <c r="E3" s="10" t="s">
        <v>3</v>
      </c>
      <c r="F3" s="10"/>
      <c r="G3" s="10" t="s">
        <v>4</v>
      </c>
      <c r="H3" s="10"/>
      <c r="I3" s="10" t="s">
        <v>5</v>
      </c>
      <c r="J3" s="10"/>
      <c r="K3" s="11" t="s">
        <v>6</v>
      </c>
      <c r="L3" s="11"/>
    </row>
    <row r="4" customFormat="false" ht="19.5" hidden="false" customHeight="true" outlineLevel="0" collapsed="false">
      <c r="A4" s="12"/>
      <c r="B4" s="8"/>
      <c r="C4" s="8"/>
      <c r="D4" s="13"/>
      <c r="E4" s="14" t="s">
        <v>7</v>
      </c>
      <c r="F4" s="10" t="s">
        <v>8</v>
      </c>
      <c r="G4" s="14" t="s">
        <v>7</v>
      </c>
      <c r="H4" s="10" t="s">
        <v>8</v>
      </c>
      <c r="I4" s="14" t="s">
        <v>7</v>
      </c>
      <c r="J4" s="10" t="s">
        <v>8</v>
      </c>
      <c r="K4" s="14" t="s">
        <v>7</v>
      </c>
      <c r="L4" s="15" t="s">
        <v>8</v>
      </c>
    </row>
    <row r="5" customFormat="false" ht="3" hidden="false" customHeight="true" outlineLevel="0" collapsed="false">
      <c r="E5" s="16"/>
      <c r="F5" s="17"/>
      <c r="G5" s="17"/>
      <c r="H5" s="18"/>
      <c r="I5" s="18"/>
      <c r="J5" s="18"/>
      <c r="K5" s="18"/>
      <c r="L5" s="18"/>
    </row>
    <row r="6" s="19" customFormat="true" ht="12" hidden="false" customHeight="true" outlineLevel="0" collapsed="false">
      <c r="B6" s="20" t="s">
        <v>9</v>
      </c>
      <c r="C6" s="20"/>
      <c r="D6" s="2"/>
      <c r="E6" s="21" t="n">
        <v>17756</v>
      </c>
      <c r="F6" s="18" t="n">
        <v>2883</v>
      </c>
      <c r="G6" s="18" t="n">
        <v>91063</v>
      </c>
      <c r="H6" s="18" t="n">
        <v>7051</v>
      </c>
      <c r="I6" s="18" t="n">
        <v>8607</v>
      </c>
      <c r="J6" s="18" t="n">
        <v>221</v>
      </c>
      <c r="K6" s="22" t="n">
        <v>3597</v>
      </c>
      <c r="L6" s="18" t="n">
        <v>102</v>
      </c>
    </row>
    <row r="7" customFormat="false" ht="12" hidden="false" customHeight="true" outlineLevel="0" collapsed="false">
      <c r="B7" s="20" t="s">
        <v>10</v>
      </c>
      <c r="C7" s="20"/>
      <c r="D7" s="2"/>
      <c r="E7" s="21" t="n">
        <v>17812</v>
      </c>
      <c r="F7" s="18" t="n">
        <v>2864</v>
      </c>
      <c r="G7" s="18" t="n">
        <v>95993</v>
      </c>
      <c r="H7" s="18" t="n">
        <v>6413</v>
      </c>
      <c r="I7" s="18" t="n">
        <v>8993</v>
      </c>
      <c r="J7" s="18" t="n">
        <v>216</v>
      </c>
      <c r="K7" s="22" t="n">
        <v>3675</v>
      </c>
      <c r="L7" s="18" t="n">
        <v>98</v>
      </c>
    </row>
    <row r="8" s="19" customFormat="true" ht="12" hidden="false" customHeight="true" outlineLevel="0" collapsed="false">
      <c r="B8" s="20" t="s">
        <v>11</v>
      </c>
      <c r="C8" s="20"/>
      <c r="D8" s="2"/>
      <c r="E8" s="21" t="n">
        <v>18563</v>
      </c>
      <c r="F8" s="18" t="n">
        <v>3120</v>
      </c>
      <c r="G8" s="18" t="n">
        <v>97543</v>
      </c>
      <c r="H8" s="18" t="n">
        <v>6982</v>
      </c>
      <c r="I8" s="18" t="n">
        <v>9331</v>
      </c>
      <c r="J8" s="18" t="n">
        <v>232</v>
      </c>
      <c r="K8" s="22" t="n">
        <v>3541</v>
      </c>
      <c r="L8" s="18" t="n">
        <v>80</v>
      </c>
    </row>
    <row r="9" customFormat="false" ht="12" hidden="false" customHeight="true" outlineLevel="0" collapsed="false">
      <c r="B9" s="20" t="s">
        <v>12</v>
      </c>
      <c r="C9" s="20"/>
      <c r="D9" s="2"/>
      <c r="E9" s="21" t="n">
        <v>20980</v>
      </c>
      <c r="F9" s="18" t="n">
        <v>3269</v>
      </c>
      <c r="G9" s="18" t="n">
        <v>115370</v>
      </c>
      <c r="H9" s="18" t="n">
        <v>7312</v>
      </c>
      <c r="I9" s="18" t="n">
        <v>12547</v>
      </c>
      <c r="J9" s="18" t="n">
        <v>275</v>
      </c>
      <c r="K9" s="22" t="n">
        <v>1906</v>
      </c>
      <c r="L9" s="18" t="n">
        <v>89</v>
      </c>
    </row>
    <row r="10" s="19" customFormat="true" ht="12" hidden="false" customHeight="true" outlineLevel="0" collapsed="false">
      <c r="B10" s="20" t="s">
        <v>13</v>
      </c>
      <c r="C10" s="20"/>
      <c r="D10" s="23"/>
      <c r="E10" s="24" t="n">
        <f aca="false">SUM(E12:E23)</f>
        <v>21549</v>
      </c>
      <c r="F10" s="25" t="n">
        <f aca="false">SUM(F12:F23)</f>
        <v>2958</v>
      </c>
      <c r="G10" s="25" t="n">
        <f aca="false">SUM(G12:G23)</f>
        <v>117899</v>
      </c>
      <c r="H10" s="25" t="n">
        <f aca="false">SUM(H12:H23)</f>
        <v>7553</v>
      </c>
      <c r="I10" s="25" t="n">
        <f aca="false">SUM(I12:I23)</f>
        <v>15246</v>
      </c>
      <c r="J10" s="25" t="n">
        <f aca="false">SUM(J12:J23)</f>
        <v>281</v>
      </c>
      <c r="K10" s="25" t="n">
        <f aca="false">SUM(K12:K23)</f>
        <v>4528</v>
      </c>
      <c r="L10" s="25" t="n">
        <f aca="false">SUM(L12:L23)</f>
        <v>99</v>
      </c>
    </row>
    <row r="11" s="19" customFormat="true" ht="6" hidden="false" customHeight="true" outlineLevel="0" collapsed="false">
      <c r="B11" s="23"/>
      <c r="C11" s="23"/>
      <c r="D11" s="23"/>
      <c r="E11" s="24"/>
      <c r="F11" s="26"/>
      <c r="G11" s="26"/>
      <c r="H11" s="26"/>
      <c r="I11" s="26"/>
      <c r="J11" s="26"/>
      <c r="K11" s="25"/>
      <c r="L11" s="26"/>
    </row>
    <row r="12" customFormat="false" ht="12" hidden="false" customHeight="true" outlineLevel="0" collapsed="false">
      <c r="B12" s="20" t="s">
        <v>14</v>
      </c>
      <c r="C12" s="20" t="s">
        <v>15</v>
      </c>
      <c r="D12" s="2"/>
      <c r="E12" s="21" t="n">
        <v>2704</v>
      </c>
      <c r="F12" s="18" t="n">
        <v>461</v>
      </c>
      <c r="G12" s="18" t="n">
        <v>10318</v>
      </c>
      <c r="H12" s="18" t="n">
        <v>838</v>
      </c>
      <c r="I12" s="18" t="n">
        <v>1390</v>
      </c>
      <c r="J12" s="18" t="n">
        <v>32</v>
      </c>
      <c r="K12" s="22" t="n">
        <v>421</v>
      </c>
      <c r="L12" s="18" t="n">
        <v>14</v>
      </c>
    </row>
    <row r="13" customFormat="false" ht="12" hidden="false" customHeight="true" outlineLevel="0" collapsed="false">
      <c r="C13" s="20" t="s">
        <v>16</v>
      </c>
      <c r="D13" s="2"/>
      <c r="E13" s="21" t="n">
        <v>1456</v>
      </c>
      <c r="F13" s="18" t="n">
        <v>133</v>
      </c>
      <c r="G13" s="18" t="n">
        <v>9900</v>
      </c>
      <c r="H13" s="18" t="n">
        <v>710</v>
      </c>
      <c r="I13" s="18" t="n">
        <v>1186</v>
      </c>
      <c r="J13" s="18" t="n">
        <v>30</v>
      </c>
      <c r="K13" s="22" t="n">
        <v>343</v>
      </c>
      <c r="L13" s="18" t="n">
        <v>12</v>
      </c>
    </row>
    <row r="14" customFormat="false" ht="12" hidden="false" customHeight="true" outlineLevel="0" collapsed="false">
      <c r="C14" s="20" t="s">
        <v>17</v>
      </c>
      <c r="D14" s="2"/>
      <c r="E14" s="21" t="n">
        <v>1503</v>
      </c>
      <c r="F14" s="18" t="n">
        <v>101</v>
      </c>
      <c r="G14" s="18" t="n">
        <v>9516</v>
      </c>
      <c r="H14" s="18" t="n">
        <v>463</v>
      </c>
      <c r="I14" s="18" t="n">
        <v>1399</v>
      </c>
      <c r="J14" s="18" t="n">
        <v>21</v>
      </c>
      <c r="K14" s="22" t="n">
        <v>382</v>
      </c>
      <c r="L14" s="18" t="n">
        <v>8</v>
      </c>
    </row>
    <row r="15" customFormat="false" ht="12" hidden="false" customHeight="true" outlineLevel="0" collapsed="false">
      <c r="C15" s="20" t="s">
        <v>18</v>
      </c>
      <c r="D15" s="2"/>
      <c r="E15" s="21" t="n">
        <v>1609</v>
      </c>
      <c r="F15" s="18" t="n">
        <v>129</v>
      </c>
      <c r="G15" s="18" t="n">
        <v>9436</v>
      </c>
      <c r="H15" s="18" t="n">
        <v>354</v>
      </c>
      <c r="I15" s="18" t="n">
        <v>1323</v>
      </c>
      <c r="J15" s="18" t="n">
        <v>24</v>
      </c>
      <c r="K15" s="22" t="n">
        <v>367</v>
      </c>
      <c r="L15" s="18" t="n">
        <v>7</v>
      </c>
    </row>
    <row r="16" customFormat="false" ht="12" hidden="false" customHeight="true" outlineLevel="0" collapsed="false">
      <c r="C16" s="20" t="s">
        <v>19</v>
      </c>
      <c r="D16" s="2"/>
      <c r="E16" s="21" t="n">
        <v>1318</v>
      </c>
      <c r="F16" s="18" t="n">
        <v>105</v>
      </c>
      <c r="G16" s="18" t="n">
        <v>9363</v>
      </c>
      <c r="H16" s="18" t="n">
        <v>346</v>
      </c>
      <c r="I16" s="18" t="n">
        <v>1161</v>
      </c>
      <c r="J16" s="18" t="n">
        <v>25</v>
      </c>
      <c r="K16" s="22" t="n">
        <v>331</v>
      </c>
      <c r="L16" s="18" t="n">
        <v>6</v>
      </c>
    </row>
    <row r="17" customFormat="false" ht="12" hidden="false" customHeight="true" outlineLevel="0" collapsed="false">
      <c r="C17" s="20" t="s">
        <v>20</v>
      </c>
      <c r="D17" s="2"/>
      <c r="E17" s="21" t="n">
        <v>1461</v>
      </c>
      <c r="F17" s="18" t="n">
        <v>113</v>
      </c>
      <c r="G17" s="18" t="n">
        <v>9351</v>
      </c>
      <c r="H17" s="22" t="n">
        <v>349</v>
      </c>
      <c r="I17" s="18" t="n">
        <v>1447</v>
      </c>
      <c r="J17" s="18" t="n">
        <v>25</v>
      </c>
      <c r="K17" s="22" t="n">
        <v>420</v>
      </c>
      <c r="L17" s="18" t="n">
        <v>10</v>
      </c>
    </row>
    <row r="18" customFormat="false" ht="12" hidden="false" customHeight="true" outlineLevel="0" collapsed="false">
      <c r="C18" s="2" t="s">
        <v>21</v>
      </c>
      <c r="D18" s="2"/>
      <c r="E18" s="21" t="n">
        <v>1499</v>
      </c>
      <c r="F18" s="18" t="n">
        <v>105</v>
      </c>
      <c r="G18" s="18" t="n">
        <v>9314</v>
      </c>
      <c r="H18" s="22" t="n">
        <v>335</v>
      </c>
      <c r="I18" s="18" t="n">
        <v>1361</v>
      </c>
      <c r="J18" s="18" t="n">
        <v>18</v>
      </c>
      <c r="K18" s="22" t="n">
        <v>424</v>
      </c>
      <c r="L18" s="18" t="n">
        <v>11</v>
      </c>
    </row>
    <row r="19" customFormat="false" ht="12" hidden="false" customHeight="true" outlineLevel="0" collapsed="false">
      <c r="C19" s="2" t="s">
        <v>22</v>
      </c>
      <c r="D19" s="2"/>
      <c r="E19" s="21" t="n">
        <v>1216</v>
      </c>
      <c r="F19" s="18" t="n">
        <v>111</v>
      </c>
      <c r="G19" s="18" t="n">
        <v>9011</v>
      </c>
      <c r="H19" s="18" t="n">
        <v>317</v>
      </c>
      <c r="I19" s="18" t="n">
        <v>1167</v>
      </c>
      <c r="J19" s="18" t="n">
        <v>14</v>
      </c>
      <c r="K19" s="22" t="n">
        <v>356</v>
      </c>
      <c r="L19" s="18" t="n">
        <v>3</v>
      </c>
    </row>
    <row r="20" customFormat="false" ht="12" hidden="false" customHeight="true" outlineLevel="0" collapsed="false">
      <c r="C20" s="2" t="s">
        <v>23</v>
      </c>
      <c r="D20" s="2"/>
      <c r="E20" s="21" t="n">
        <v>2200</v>
      </c>
      <c r="F20" s="18" t="n">
        <v>481</v>
      </c>
      <c r="G20" s="18" t="n">
        <v>10008</v>
      </c>
      <c r="H20" s="18" t="n">
        <v>781</v>
      </c>
      <c r="I20" s="18" t="n">
        <v>903</v>
      </c>
      <c r="J20" s="18" t="n">
        <v>19</v>
      </c>
      <c r="K20" s="22" t="n">
        <v>271</v>
      </c>
      <c r="L20" s="18" t="n">
        <v>3</v>
      </c>
    </row>
    <row r="21" customFormat="false" ht="12" hidden="false" customHeight="true" outlineLevel="0" collapsed="false">
      <c r="B21" s="20" t="s">
        <v>24</v>
      </c>
      <c r="C21" s="20" t="s">
        <v>25</v>
      </c>
      <c r="D21" s="2"/>
      <c r="E21" s="21" t="n">
        <v>3268</v>
      </c>
      <c r="F21" s="18" t="n">
        <v>902</v>
      </c>
      <c r="G21" s="18" t="n">
        <v>11650</v>
      </c>
      <c r="H21" s="18" t="n">
        <v>1463</v>
      </c>
      <c r="I21" s="18" t="n">
        <v>983</v>
      </c>
      <c r="J21" s="18" t="n">
        <v>18</v>
      </c>
      <c r="K21" s="22" t="n">
        <v>338</v>
      </c>
      <c r="L21" s="18" t="n">
        <v>3</v>
      </c>
    </row>
    <row r="22" customFormat="false" ht="12" hidden="false" customHeight="true" outlineLevel="0" collapsed="false">
      <c r="C22" s="20" t="s">
        <v>26</v>
      </c>
      <c r="D22" s="2"/>
      <c r="E22" s="21" t="n">
        <v>1478</v>
      </c>
      <c r="F22" s="18" t="n">
        <v>157</v>
      </c>
      <c r="G22" s="18" t="n">
        <v>10685</v>
      </c>
      <c r="H22" s="18" t="n">
        <v>1166</v>
      </c>
      <c r="I22" s="18" t="n">
        <v>1185</v>
      </c>
      <c r="J22" s="18" t="n">
        <v>28</v>
      </c>
      <c r="K22" s="22" t="n">
        <v>328</v>
      </c>
      <c r="L22" s="18" t="n">
        <v>15</v>
      </c>
    </row>
    <row r="23" customFormat="false" ht="12" hidden="false" customHeight="true" outlineLevel="0" collapsed="false">
      <c r="C23" s="20" t="s">
        <v>27</v>
      </c>
      <c r="D23" s="2"/>
      <c r="E23" s="21" t="n">
        <v>1837</v>
      </c>
      <c r="F23" s="18" t="n">
        <v>160</v>
      </c>
      <c r="G23" s="18" t="n">
        <v>9347</v>
      </c>
      <c r="H23" s="22" t="n">
        <v>431</v>
      </c>
      <c r="I23" s="18" t="n">
        <v>1741</v>
      </c>
      <c r="J23" s="18" t="n">
        <v>27</v>
      </c>
      <c r="K23" s="22" t="n">
        <v>547</v>
      </c>
      <c r="L23" s="18" t="n">
        <v>7</v>
      </c>
    </row>
    <row r="24" customFormat="false" ht="3" hidden="false" customHeight="true" outlineLevel="0" collapsed="false">
      <c r="A24" s="12"/>
      <c r="B24" s="12"/>
      <c r="C24" s="12"/>
      <c r="D24" s="12"/>
      <c r="E24" s="27"/>
      <c r="F24" s="28"/>
      <c r="G24" s="28"/>
      <c r="H24" s="29"/>
      <c r="I24" s="30"/>
      <c r="J24" s="30"/>
      <c r="K24" s="30"/>
      <c r="L24" s="30"/>
    </row>
    <row r="25" customFormat="false" ht="6" hidden="false" customHeight="true" outlineLevel="0" collapsed="false">
      <c r="E25" s="22"/>
      <c r="F25" s="17"/>
      <c r="G25" s="17"/>
      <c r="H25" s="22"/>
      <c r="I25" s="18"/>
      <c r="J25" s="18"/>
      <c r="K25" s="18"/>
      <c r="L25" s="18"/>
    </row>
    <row r="26" customFormat="false" ht="15" hidden="false" customHeight="true" outlineLevel="0" collapsed="false">
      <c r="B26" s="31" t="s">
        <v>28</v>
      </c>
      <c r="C26" s="31"/>
      <c r="D26" s="31"/>
      <c r="E26" s="31"/>
      <c r="F26" s="32"/>
      <c r="H26" s="18"/>
      <c r="I26" s="18"/>
      <c r="J26" s="18"/>
      <c r="K26" s="18"/>
      <c r="L26" s="18"/>
    </row>
  </sheetData>
  <mergeCells count="12">
    <mergeCell ref="F1:J1"/>
    <mergeCell ref="B3:C4"/>
    <mergeCell ref="E3:F3"/>
    <mergeCell ref="G3:H3"/>
    <mergeCell ref="I3:J3"/>
    <mergeCell ref="K3:L3"/>
    <mergeCell ref="B6:C6"/>
    <mergeCell ref="B7:C7"/>
    <mergeCell ref="B8:C8"/>
    <mergeCell ref="B9:C9"/>
    <mergeCell ref="B10:C10"/>
    <mergeCell ref="B26:E26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PREF1601</cp:lastModifiedBy>
  <cp:lastPrinted>2000-02-24T10:14:41Z</cp:lastPrinted>
  <dcterms:modified xsi:type="dcterms:W3CDTF">2002-02-12T02:24:53Z</dcterms:modified>
  <cp:revision>0</cp:revision>
  <dc:subject/>
  <dc:title/>
</cp:coreProperties>
</file>