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ＭＳ ゴシック"/>
        <family val="3"/>
        <charset val="128"/>
      </rPr>
      <t xml:space="preserve">141</t>
    </r>
    <r>
      <rPr>
        <sz val="14"/>
        <rFont val="Noto Sans"/>
        <family val="2"/>
      </rPr>
      <t xml:space="preserve">　　郵　　　　便　　　　貯　　　　金</t>
    </r>
  </si>
  <si>
    <t xml:space="preserve">現　　在　　高　　状　　況</t>
  </si>
  <si>
    <t xml:space="preserve">（単位　口座  千口、金額  百万円）</t>
  </si>
  <si>
    <t xml:space="preserve">年　　　　月</t>
  </si>
  <si>
    <t xml:space="preserve">総　　　額</t>
  </si>
  <si>
    <t xml:space="preserve">通常貯金</t>
  </si>
  <si>
    <t xml:space="preserve">定額貯金</t>
  </si>
  <si>
    <t xml:space="preserve">定期貯金</t>
  </si>
  <si>
    <t xml:space="preserve">積立貯金</t>
  </si>
  <si>
    <t xml:space="preserve">その他</t>
  </si>
  <si>
    <t xml:space="preserve">口　　座</t>
  </si>
  <si>
    <t xml:space="preserve">金　　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t xml:space="preserve">資料　金沢貯金事務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&quot;△ &quot;?0"/>
    <numFmt numFmtId="166" formatCode="#\ ###\ ###\ ##0\ "/>
    <numFmt numFmtId="167" formatCode="###\ ###\ ##0\ ;&quot;△ &quot;?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37"/>
    <col collapsed="false" customWidth="true" hidden="false" outlineLevel="0" max="7" min="4" style="1" width="12.49"/>
    <col collapsed="false" customWidth="true" hidden="false" outlineLevel="0" max="8" min="8" style="1" width="15.62"/>
    <col collapsed="false" customWidth="true" hidden="false" outlineLevel="0" max="13" min="9" style="1" width="13.87"/>
    <col collapsed="false" customWidth="false" hidden="false" outlineLevel="0" max="257" min="14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3"/>
      <c r="H1" s="4" t="s">
        <v>1</v>
      </c>
      <c r="I1" s="4"/>
      <c r="J1" s="4"/>
      <c r="K1" s="5"/>
      <c r="L1" s="6" t="s">
        <v>2</v>
      </c>
      <c r="M1" s="6"/>
    </row>
    <row r="2" customFormat="false" ht="3" hidden="false" customHeight="true" outlineLevel="0" collapsed="false">
      <c r="E2" s="7"/>
      <c r="F2" s="7"/>
    </row>
    <row r="3" s="11" customFormat="true" ht="19.5" hidden="false" customHeight="true" outlineLevel="0" collapsed="false">
      <c r="A3" s="8" t="s">
        <v>3</v>
      </c>
      <c r="B3" s="8" t="s">
        <v>4</v>
      </c>
      <c r="C3" s="8"/>
      <c r="D3" s="9" t="s">
        <v>5</v>
      </c>
      <c r="E3" s="9"/>
      <c r="F3" s="10" t="s">
        <v>6</v>
      </c>
      <c r="G3" s="10"/>
      <c r="H3" s="8" t="s">
        <v>7</v>
      </c>
      <c r="I3" s="8"/>
      <c r="J3" s="9" t="s">
        <v>8</v>
      </c>
      <c r="K3" s="9"/>
      <c r="L3" s="10" t="s">
        <v>9</v>
      </c>
      <c r="M3" s="10"/>
    </row>
    <row r="4" s="11" customFormat="true" ht="19.5" hidden="false" customHeight="true" outlineLevel="0" collapsed="false">
      <c r="A4" s="8"/>
      <c r="B4" s="8" t="s">
        <v>10</v>
      </c>
      <c r="C4" s="9" t="s">
        <v>11</v>
      </c>
      <c r="D4" s="9" t="s">
        <v>10</v>
      </c>
      <c r="E4" s="9" t="s">
        <v>11</v>
      </c>
      <c r="F4" s="9" t="s">
        <v>10</v>
      </c>
      <c r="G4" s="10" t="s">
        <v>11</v>
      </c>
      <c r="H4" s="8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0" t="s">
        <v>11</v>
      </c>
    </row>
    <row r="5" s="13" customFormat="true" ht="3" hidden="false" customHeight="true" outlineLevel="0" collapsed="false">
      <c r="A5" s="12"/>
    </row>
    <row r="6" s="11" customFormat="true" ht="9.95" hidden="false" customHeight="true" outlineLevel="0" collapsed="false">
      <c r="A6" s="14" t="s">
        <v>12</v>
      </c>
      <c r="B6" s="15" t="n">
        <v>5596</v>
      </c>
      <c r="C6" s="15" t="n">
        <v>1924862</v>
      </c>
      <c r="D6" s="15" t="n">
        <v>736</v>
      </c>
      <c r="E6" s="15" t="n">
        <v>139261</v>
      </c>
      <c r="F6" s="15" t="n">
        <v>4102</v>
      </c>
      <c r="G6" s="15" t="n">
        <v>1704445</v>
      </c>
      <c r="H6" s="15" t="n">
        <v>54</v>
      </c>
      <c r="I6" s="15" t="n">
        <v>68653</v>
      </c>
      <c r="J6" s="15" t="n">
        <v>58</v>
      </c>
      <c r="K6" s="15" t="n">
        <v>6363</v>
      </c>
      <c r="L6" s="15" t="n">
        <v>646</v>
      </c>
      <c r="M6" s="15" t="n">
        <v>6140</v>
      </c>
    </row>
    <row r="7" s="11" customFormat="true" ht="9.95" hidden="false" customHeight="true" outlineLevel="0" collapsed="false">
      <c r="A7" s="14" t="s">
        <v>13</v>
      </c>
      <c r="B7" s="15" t="n">
        <v>5837</v>
      </c>
      <c r="C7" s="15" t="n">
        <v>2045125</v>
      </c>
      <c r="D7" s="15" t="n">
        <v>769</v>
      </c>
      <c r="E7" s="15" t="n">
        <v>159525</v>
      </c>
      <c r="F7" s="15" t="n">
        <v>4307</v>
      </c>
      <c r="G7" s="15" t="n">
        <v>1807709</v>
      </c>
      <c r="H7" s="15" t="n">
        <v>54</v>
      </c>
      <c r="I7" s="15" t="n">
        <v>65455</v>
      </c>
      <c r="J7" s="15" t="n">
        <v>54</v>
      </c>
      <c r="K7" s="15" t="n">
        <v>6019</v>
      </c>
      <c r="L7" s="15" t="n">
        <v>653</v>
      </c>
      <c r="M7" s="15" t="n">
        <v>6416</v>
      </c>
    </row>
    <row r="8" s="11" customFormat="true" ht="9.95" hidden="false" customHeight="true" outlineLevel="0" collapsed="false">
      <c r="A8" s="14" t="s">
        <v>14</v>
      </c>
      <c r="B8" s="15" t="n">
        <v>6070</v>
      </c>
      <c r="C8" s="15" t="n">
        <v>2218081</v>
      </c>
      <c r="D8" s="15" t="n">
        <v>816</v>
      </c>
      <c r="E8" s="15" t="n">
        <v>195258</v>
      </c>
      <c r="F8" s="15" t="n">
        <v>4455</v>
      </c>
      <c r="G8" s="15" t="n">
        <v>1914680</v>
      </c>
      <c r="H8" s="15" t="n">
        <v>96</v>
      </c>
      <c r="I8" s="15" t="n">
        <v>95301</v>
      </c>
      <c r="J8" s="15" t="n">
        <v>52</v>
      </c>
      <c r="K8" s="15" t="n">
        <v>6147</v>
      </c>
      <c r="L8" s="15" t="n">
        <v>651</v>
      </c>
      <c r="M8" s="15" t="n">
        <v>6695</v>
      </c>
    </row>
    <row r="9" s="16" customFormat="true" ht="9.95" hidden="false" customHeight="true" outlineLevel="0" collapsed="false">
      <c r="A9" s="14" t="s">
        <v>15</v>
      </c>
      <c r="B9" s="15" t="n">
        <v>6219</v>
      </c>
      <c r="C9" s="15" t="n">
        <v>2344359</v>
      </c>
      <c r="D9" s="15" t="n">
        <v>851</v>
      </c>
      <c r="E9" s="15" t="n">
        <v>216330</v>
      </c>
      <c r="F9" s="15" t="n">
        <v>4493</v>
      </c>
      <c r="G9" s="15" t="n">
        <v>1967881</v>
      </c>
      <c r="H9" s="15" t="n">
        <v>171</v>
      </c>
      <c r="I9" s="15" t="n">
        <v>147483</v>
      </c>
      <c r="J9" s="15" t="n">
        <v>46</v>
      </c>
      <c r="K9" s="15" t="n">
        <v>5653</v>
      </c>
      <c r="L9" s="15" t="n">
        <v>658</v>
      </c>
      <c r="M9" s="15" t="n">
        <v>7013</v>
      </c>
    </row>
    <row r="10" s="16" customFormat="true" ht="9.95" hidden="false" customHeight="true" outlineLevel="0" collapsed="false">
      <c r="A10" s="14" t="s">
        <v>16</v>
      </c>
      <c r="B10" s="17" t="n">
        <f aca="false">D10+F10+H10+J10+L10</f>
        <v>6292</v>
      </c>
      <c r="C10" s="17" t="n">
        <f aca="false">E10+G10+I10+K10+M10</f>
        <v>2420166</v>
      </c>
      <c r="D10" s="17" t="n">
        <v>878</v>
      </c>
      <c r="E10" s="17" t="n">
        <v>236213</v>
      </c>
      <c r="F10" s="17" t="n">
        <v>4523</v>
      </c>
      <c r="G10" s="17" t="n">
        <v>2033194</v>
      </c>
      <c r="H10" s="17" t="n">
        <v>192</v>
      </c>
      <c r="I10" s="17" t="n">
        <v>138342</v>
      </c>
      <c r="J10" s="17" t="n">
        <v>42</v>
      </c>
      <c r="K10" s="17" t="n">
        <v>5102</v>
      </c>
      <c r="L10" s="17" t="n">
        <v>657</v>
      </c>
      <c r="M10" s="17" t="n">
        <v>7315</v>
      </c>
    </row>
    <row r="11" s="11" customFormat="true" ht="3" hidden="false" customHeight="true" outlineLevel="0" collapsed="false">
      <c r="A11" s="18"/>
      <c r="B11" s="19"/>
      <c r="C11" s="20"/>
      <c r="D11" s="20"/>
      <c r="E11" s="20"/>
      <c r="F11" s="20"/>
      <c r="G11" s="19"/>
      <c r="H11" s="19"/>
      <c r="I11" s="19"/>
      <c r="J11" s="19"/>
      <c r="K11" s="19"/>
      <c r="L11" s="19"/>
      <c r="M11" s="20"/>
    </row>
    <row r="12" customFormat="false" ht="6" hidden="false" customHeight="true" outlineLevel="0" collapsed="false">
      <c r="A12" s="11"/>
      <c r="B12" s="11"/>
      <c r="E12" s="21"/>
      <c r="F12" s="21"/>
    </row>
    <row r="13" customFormat="false" ht="12" hidden="false" customHeight="true" outlineLevel="0" collapsed="false">
      <c r="A13" s="22" t="s">
        <v>17</v>
      </c>
      <c r="B13" s="22"/>
      <c r="C13" s="22"/>
      <c r="D13" s="23"/>
      <c r="E13" s="23"/>
      <c r="F13" s="23"/>
    </row>
  </sheetData>
  <mergeCells count="11">
    <mergeCell ref="C1:F1"/>
    <mergeCell ref="H1:J1"/>
    <mergeCell ref="L1:M1"/>
    <mergeCell ref="A3:A4"/>
    <mergeCell ref="B3:C3"/>
    <mergeCell ref="D3:E3"/>
    <mergeCell ref="F3:G3"/>
    <mergeCell ref="H3:I3"/>
    <mergeCell ref="J3:K3"/>
    <mergeCell ref="L3:M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0-02-17T07:47:01Z</cp:lastPrinted>
  <dcterms:modified xsi:type="dcterms:W3CDTF">2002-02-12T02:14:55Z</dcterms:modified>
  <cp:revision>0</cp:revision>
  <dc:subject/>
  <dc:title/>
</cp:coreProperties>
</file>