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13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中小企業金融公庫貸出状況</t>
    </r>
  </si>
  <si>
    <t xml:space="preserve">（単位　千円）</t>
  </si>
  <si>
    <t xml:space="preserve">年　　　度</t>
  </si>
  <si>
    <t xml:space="preserve">貸付残高</t>
  </si>
  <si>
    <t xml:space="preserve">総　　額</t>
  </si>
  <si>
    <t xml:space="preserve">直接貸付</t>
  </si>
  <si>
    <t xml:space="preserve">代理貸付</t>
  </si>
  <si>
    <t xml:space="preserve">設備貸与機関貸付</t>
  </si>
  <si>
    <t xml:space="preserve">件　　数</t>
  </si>
  <si>
    <t xml:space="preserve">金　　額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末</t>
    </r>
  </si>
  <si>
    <t xml:space="preserve">資料　中小企業金融公庫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I1" s="3" t="s">
        <v>1</v>
      </c>
    </row>
    <row r="2" customFormat="false" ht="3" hidden="false" customHeight="true" outlineLevel="0" collapsed="false">
      <c r="E2" s="4"/>
      <c r="F2" s="4"/>
    </row>
    <row r="3" s="7" customFormat="true" ht="19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s="7" customFormat="true" ht="19.5" hidden="false" customHeight="true" outlineLevel="0" collapsed="false">
      <c r="A4" s="5"/>
      <c r="B4" s="5" t="s">
        <v>5</v>
      </c>
      <c r="C4" s="5"/>
      <c r="D4" s="8" t="s">
        <v>6</v>
      </c>
      <c r="E4" s="8"/>
      <c r="F4" s="8" t="s">
        <v>7</v>
      </c>
      <c r="G4" s="8"/>
      <c r="H4" s="8" t="s">
        <v>8</v>
      </c>
      <c r="I4" s="6" t="s">
        <v>9</v>
      </c>
    </row>
    <row r="5" s="7" customFormat="true" ht="19.5" hidden="false" customHeight="true" outlineLevel="0" collapsed="false">
      <c r="A5" s="5"/>
      <c r="B5" s="5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/>
      <c r="I5" s="6"/>
    </row>
    <row r="6" s="10" customFormat="true" ht="3" hidden="false" customHeight="true" outlineLevel="0" collapsed="false">
      <c r="A6" s="9"/>
    </row>
    <row r="7" s="13" customFormat="true" ht="9" hidden="false" customHeight="true" outlineLevel="0" collapsed="false">
      <c r="A7" s="11" t="s">
        <v>10</v>
      </c>
      <c r="B7" s="12" t="n">
        <v>2660</v>
      </c>
      <c r="C7" s="12" t="n">
        <v>98653842</v>
      </c>
      <c r="D7" s="12" t="n">
        <v>1133</v>
      </c>
      <c r="E7" s="12" t="n">
        <v>25749932</v>
      </c>
      <c r="F7" s="12" t="n">
        <v>43</v>
      </c>
      <c r="G7" s="12" t="n">
        <v>2475549</v>
      </c>
      <c r="H7" s="12" t="n">
        <v>3836</v>
      </c>
      <c r="I7" s="12" t="n">
        <v>126879323</v>
      </c>
    </row>
    <row r="8" s="13" customFormat="true" ht="9" hidden="false" customHeight="true" outlineLevel="0" collapsed="false">
      <c r="A8" s="11" t="s">
        <v>11</v>
      </c>
      <c r="B8" s="12" t="n">
        <v>2349</v>
      </c>
      <c r="C8" s="12" t="n">
        <v>93460999</v>
      </c>
      <c r="D8" s="12" t="n">
        <v>906</v>
      </c>
      <c r="E8" s="12" t="n">
        <v>20769992</v>
      </c>
      <c r="F8" s="12" t="n">
        <v>41</v>
      </c>
      <c r="G8" s="12" t="n">
        <v>2408754</v>
      </c>
      <c r="H8" s="12" t="n">
        <v>3296</v>
      </c>
      <c r="I8" s="12" t="n">
        <v>116639745</v>
      </c>
    </row>
    <row r="9" s="13" customFormat="true" ht="9" hidden="false" customHeight="true" outlineLevel="0" collapsed="false">
      <c r="A9" s="11" t="s">
        <v>12</v>
      </c>
      <c r="B9" s="12" t="n">
        <v>2382</v>
      </c>
      <c r="C9" s="12" t="n">
        <v>96163600</v>
      </c>
      <c r="D9" s="12" t="n">
        <v>744</v>
      </c>
      <c r="E9" s="12" t="n">
        <v>16789326</v>
      </c>
      <c r="F9" s="12" t="n">
        <v>38</v>
      </c>
      <c r="G9" s="12" t="n">
        <v>2203536</v>
      </c>
      <c r="H9" s="12" t="n">
        <v>3164</v>
      </c>
      <c r="I9" s="12" t="n">
        <v>115156462</v>
      </c>
    </row>
    <row r="10" s="14" customFormat="true" ht="9" hidden="false" customHeight="true" outlineLevel="0" collapsed="false">
      <c r="A10" s="11" t="s">
        <v>13</v>
      </c>
      <c r="B10" s="12" t="n">
        <v>2506</v>
      </c>
      <c r="C10" s="12" t="n">
        <v>102855160</v>
      </c>
      <c r="D10" s="12" t="n">
        <v>613</v>
      </c>
      <c r="E10" s="12" t="n">
        <v>14402946</v>
      </c>
      <c r="F10" s="12" t="n">
        <v>35</v>
      </c>
      <c r="G10" s="12" t="n">
        <v>2006954</v>
      </c>
      <c r="H10" s="12" t="n">
        <f aca="false">B10+D10+F10</f>
        <v>3154</v>
      </c>
      <c r="I10" s="12" t="n">
        <f aca="false">C10+E10+G10</f>
        <v>119265060</v>
      </c>
    </row>
    <row r="11" s="14" customFormat="true" ht="9" hidden="false" customHeight="true" outlineLevel="0" collapsed="false">
      <c r="A11" s="11" t="s">
        <v>14</v>
      </c>
      <c r="B11" s="15" t="n">
        <v>2535</v>
      </c>
      <c r="C11" s="15" t="n">
        <v>109463553</v>
      </c>
      <c r="D11" s="15" t="n">
        <v>510</v>
      </c>
      <c r="E11" s="15" t="n">
        <v>12006049</v>
      </c>
      <c r="F11" s="15" t="n">
        <v>28</v>
      </c>
      <c r="G11" s="15" t="n">
        <v>1656565</v>
      </c>
      <c r="H11" s="15" t="n">
        <v>3073</v>
      </c>
      <c r="I11" s="15" t="n">
        <v>123126167</v>
      </c>
    </row>
    <row r="12" s="7" customFormat="true" ht="3" hidden="false" customHeight="true" outlineLevel="0" collapsed="false">
      <c r="A12" s="16"/>
      <c r="B12" s="17"/>
      <c r="C12" s="18"/>
      <c r="D12" s="18"/>
      <c r="E12" s="18"/>
      <c r="F12" s="18"/>
      <c r="G12" s="17"/>
      <c r="H12" s="17"/>
      <c r="I12" s="17"/>
    </row>
    <row r="13" customFormat="false" ht="6" hidden="false" customHeight="true" outlineLevel="0" collapsed="false">
      <c r="A13" s="7"/>
      <c r="B13" s="7"/>
      <c r="E13" s="19"/>
      <c r="F13" s="19"/>
    </row>
    <row r="14" customFormat="false" ht="12.75" hidden="false" customHeight="true" outlineLevel="0" collapsed="false">
      <c r="A14" s="20" t="s">
        <v>15</v>
      </c>
      <c r="B14" s="20"/>
      <c r="C14" s="20"/>
      <c r="D14" s="20"/>
      <c r="E14" s="21"/>
      <c r="F14" s="21"/>
    </row>
  </sheetData>
  <mergeCells count="10">
    <mergeCell ref="C1:G1"/>
    <mergeCell ref="A3:A5"/>
    <mergeCell ref="B3:G3"/>
    <mergeCell ref="H3:I3"/>
    <mergeCell ref="B4:C4"/>
    <mergeCell ref="D4:E4"/>
    <mergeCell ref="F4:G4"/>
    <mergeCell ref="H4:H5"/>
    <mergeCell ref="I4:I5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11T02:54:59Z</cp:lastPrinted>
  <dcterms:modified xsi:type="dcterms:W3CDTF">2002-02-12T02:12:53Z</dcterms:modified>
  <cp:revision>0</cp:revision>
  <dc:subject/>
  <dc:title/>
</cp:coreProperties>
</file>