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　銀　　 行　　 業　　 種　　 別</t>
    </r>
  </si>
  <si>
    <t xml:space="preserve">　　　貸　　出　　残　　高　　状　　況</t>
  </si>
  <si>
    <t xml:space="preserve">　　　　</t>
  </si>
  <si>
    <t xml:space="preserve">（単位　億円）</t>
  </si>
  <si>
    <t xml:space="preserve">業　　種　　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総　　額</t>
  </si>
  <si>
    <t xml:space="preserve">設　　備</t>
  </si>
  <si>
    <t xml:space="preserve">運　　転</t>
  </si>
  <si>
    <t xml:space="preserve">総額</t>
  </si>
  <si>
    <t xml:space="preserve">製造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通信業・公益事業</t>
  </si>
  <si>
    <t xml:space="preserve">サービス業</t>
  </si>
  <si>
    <t xml:space="preserve">地方公共団体</t>
  </si>
  <si>
    <t xml:space="preserve">その他</t>
  </si>
  <si>
    <t xml:space="preserve">注　四捨五入等のため計の一致しないものがある。
資料 日本銀行調査統計局「金融経済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9" min="4" style="1" width="10.74"/>
    <col collapsed="false" customWidth="true" hidden="false" outlineLevel="0" max="18" min="10" style="1" width="9.25"/>
    <col collapsed="false" customWidth="false" hidden="false" outlineLevel="0" max="257" min="19" style="1" width="8.99"/>
  </cols>
  <sheetData>
    <row r="1" customFormat="false" ht="30" hidden="false" customHeight="true" outlineLevel="0" collapsed="false">
      <c r="E1" s="2" t="s">
        <v>0</v>
      </c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Q1" s="4" t="s">
        <v>2</v>
      </c>
      <c r="R1" s="5" t="s">
        <v>3</v>
      </c>
    </row>
    <row r="2" customFormat="false" ht="3" hidden="false" customHeight="true" outlineLevel="0" collapsed="false">
      <c r="F2" s="6"/>
      <c r="G2" s="6"/>
      <c r="H2" s="7"/>
      <c r="I2" s="7"/>
      <c r="J2" s="7"/>
      <c r="K2" s="7"/>
      <c r="L2" s="7"/>
      <c r="M2" s="7"/>
    </row>
    <row r="3" s="13" customFormat="true" ht="19.5" hidden="false" customHeight="true" outlineLevel="0" collapsed="false">
      <c r="A3" s="8" t="s">
        <v>4</v>
      </c>
      <c r="B3" s="8"/>
      <c r="C3" s="9"/>
      <c r="D3" s="10" t="s">
        <v>5</v>
      </c>
      <c r="E3" s="10"/>
      <c r="F3" s="10"/>
      <c r="G3" s="11" t="s">
        <v>6</v>
      </c>
      <c r="H3" s="11"/>
      <c r="I3" s="11"/>
      <c r="J3" s="12" t="s">
        <v>7</v>
      </c>
      <c r="K3" s="12"/>
      <c r="L3" s="12"/>
      <c r="M3" s="10" t="s">
        <v>8</v>
      </c>
      <c r="N3" s="10"/>
      <c r="O3" s="10"/>
      <c r="P3" s="11" t="s">
        <v>9</v>
      </c>
      <c r="Q3" s="11"/>
      <c r="R3" s="11"/>
    </row>
    <row r="4" s="13" customFormat="true" ht="19.5" hidden="false" customHeight="true" outlineLevel="0" collapsed="false">
      <c r="A4" s="8"/>
      <c r="B4" s="8"/>
      <c r="C4" s="14"/>
      <c r="D4" s="10" t="s">
        <v>10</v>
      </c>
      <c r="E4" s="10" t="s">
        <v>11</v>
      </c>
      <c r="F4" s="10" t="s">
        <v>12</v>
      </c>
      <c r="G4" s="10" t="s">
        <v>10</v>
      </c>
      <c r="H4" s="10" t="s">
        <v>11</v>
      </c>
      <c r="I4" s="11" t="s">
        <v>12</v>
      </c>
      <c r="J4" s="12" t="s">
        <v>10</v>
      </c>
      <c r="K4" s="10" t="s">
        <v>11</v>
      </c>
      <c r="L4" s="10" t="s">
        <v>12</v>
      </c>
      <c r="M4" s="10" t="s">
        <v>10</v>
      </c>
      <c r="N4" s="10" t="s">
        <v>11</v>
      </c>
      <c r="O4" s="11" t="s">
        <v>12</v>
      </c>
      <c r="P4" s="10" t="s">
        <v>10</v>
      </c>
      <c r="Q4" s="10" t="s">
        <v>11</v>
      </c>
      <c r="R4" s="11" t="s">
        <v>12</v>
      </c>
    </row>
    <row r="5" s="15" customFormat="true" ht="3" hidden="false" customHeight="true" outlineLevel="0" collapsed="false">
      <c r="C5" s="16"/>
      <c r="I5" s="17"/>
      <c r="J5" s="17"/>
      <c r="M5" s="13"/>
      <c r="N5" s="13"/>
      <c r="O5" s="13"/>
      <c r="P5" s="18"/>
      <c r="Q5" s="18"/>
      <c r="R5" s="18"/>
    </row>
    <row r="6" s="13" customFormat="true" ht="12" hidden="false" customHeight="true" outlineLevel="0" collapsed="false">
      <c r="A6" s="19" t="s">
        <v>13</v>
      </c>
      <c r="B6" s="19"/>
      <c r="C6" s="20"/>
      <c r="D6" s="21" t="n">
        <v>27918</v>
      </c>
      <c r="E6" s="21" t="n">
        <v>9682</v>
      </c>
      <c r="F6" s="21" t="n">
        <v>18237</v>
      </c>
      <c r="G6" s="21" t="n">
        <v>28411</v>
      </c>
      <c r="H6" s="21" t="n">
        <v>10509</v>
      </c>
      <c r="I6" s="21" t="n">
        <v>17901</v>
      </c>
      <c r="J6" s="21" t="n">
        <v>28924</v>
      </c>
      <c r="K6" s="21" t="n">
        <v>10732</v>
      </c>
      <c r="L6" s="21" t="n">
        <v>18192</v>
      </c>
      <c r="M6" s="21" t="n">
        <v>28513</v>
      </c>
      <c r="N6" s="21" t="n">
        <v>10414</v>
      </c>
      <c r="O6" s="21" t="n">
        <v>18090</v>
      </c>
      <c r="P6" s="22" t="n">
        <v>29155</v>
      </c>
      <c r="Q6" s="22" t="n">
        <v>11029</v>
      </c>
      <c r="R6" s="22" t="n">
        <f aca="false">SUM(R7:R19)</f>
        <v>18225</v>
      </c>
    </row>
    <row r="7" s="13" customFormat="true" ht="12" hidden="false" customHeight="true" outlineLevel="0" collapsed="false">
      <c r="A7" s="19" t="s">
        <v>14</v>
      </c>
      <c r="B7" s="19"/>
      <c r="C7" s="20"/>
      <c r="D7" s="21" t="n">
        <v>6576</v>
      </c>
      <c r="E7" s="21" t="n">
        <v>1550</v>
      </c>
      <c r="F7" s="21" t="n">
        <v>5026</v>
      </c>
      <c r="G7" s="21" t="n">
        <v>6321</v>
      </c>
      <c r="H7" s="21" t="n">
        <v>1493</v>
      </c>
      <c r="I7" s="21" t="n">
        <v>4829</v>
      </c>
      <c r="J7" s="21" t="n">
        <v>6712</v>
      </c>
      <c r="K7" s="21" t="n">
        <v>1554</v>
      </c>
      <c r="L7" s="21" t="n">
        <v>5158</v>
      </c>
      <c r="M7" s="21" t="n">
        <v>6724</v>
      </c>
      <c r="N7" s="21" t="n">
        <v>1479</v>
      </c>
      <c r="O7" s="21" t="n">
        <f aca="false">+M7-N7</f>
        <v>5245</v>
      </c>
      <c r="P7" s="22" t="n">
        <v>6768</v>
      </c>
      <c r="Q7" s="22" t="n">
        <v>1343</v>
      </c>
      <c r="R7" s="22" t="n">
        <f aca="false">P7-Q7</f>
        <v>5425</v>
      </c>
    </row>
    <row r="8" s="13" customFormat="true" ht="12" hidden="false" customHeight="true" outlineLevel="0" collapsed="false">
      <c r="A8" s="19" t="s">
        <v>15</v>
      </c>
      <c r="B8" s="19"/>
      <c r="C8" s="20"/>
      <c r="D8" s="21" t="n">
        <v>152</v>
      </c>
      <c r="E8" s="21" t="n">
        <v>42</v>
      </c>
      <c r="F8" s="21" t="n">
        <v>109</v>
      </c>
      <c r="G8" s="21" t="n">
        <v>115</v>
      </c>
      <c r="H8" s="21" t="n">
        <v>33</v>
      </c>
      <c r="I8" s="21" t="n">
        <v>83</v>
      </c>
      <c r="J8" s="21" t="n">
        <v>110</v>
      </c>
      <c r="K8" s="21" t="n">
        <v>34</v>
      </c>
      <c r="L8" s="21" t="n">
        <v>76</v>
      </c>
      <c r="M8" s="21" t="n">
        <v>121</v>
      </c>
      <c r="N8" s="21" t="n">
        <v>34</v>
      </c>
      <c r="O8" s="21" t="n">
        <f aca="false">+M8-N8</f>
        <v>87</v>
      </c>
      <c r="P8" s="22" t="n">
        <v>125</v>
      </c>
      <c r="Q8" s="22" t="n">
        <v>30</v>
      </c>
      <c r="R8" s="22" t="n">
        <f aca="false">P8-Q8</f>
        <v>95</v>
      </c>
    </row>
    <row r="9" s="13" customFormat="true" ht="12" hidden="false" customHeight="true" outlineLevel="0" collapsed="false">
      <c r="A9" s="19" t="s">
        <v>16</v>
      </c>
      <c r="B9" s="19"/>
      <c r="C9" s="20"/>
      <c r="D9" s="21" t="n">
        <v>28</v>
      </c>
      <c r="E9" s="21" t="n">
        <v>0</v>
      </c>
      <c r="F9" s="21" t="n">
        <v>28</v>
      </c>
      <c r="G9" s="21" t="n">
        <v>26</v>
      </c>
      <c r="H9" s="21" t="n">
        <v>1</v>
      </c>
      <c r="I9" s="21" t="n">
        <v>25</v>
      </c>
      <c r="J9" s="21" t="n">
        <v>25</v>
      </c>
      <c r="K9" s="21" t="n">
        <v>1</v>
      </c>
      <c r="L9" s="21" t="n">
        <v>25</v>
      </c>
      <c r="M9" s="21" t="n">
        <v>26</v>
      </c>
      <c r="N9" s="21" t="n">
        <v>0</v>
      </c>
      <c r="O9" s="21" t="n">
        <f aca="false">+M9-N9</f>
        <v>26</v>
      </c>
      <c r="P9" s="22" t="n">
        <v>27</v>
      </c>
      <c r="Q9" s="22" t="n">
        <v>0</v>
      </c>
      <c r="R9" s="22" t="n">
        <f aca="false">P9-Q9</f>
        <v>27</v>
      </c>
    </row>
    <row r="10" s="13" customFormat="true" ht="12" hidden="false" customHeight="true" outlineLevel="0" collapsed="false">
      <c r="A10" s="19" t="s">
        <v>17</v>
      </c>
      <c r="B10" s="19"/>
      <c r="C10" s="20"/>
      <c r="D10" s="21" t="n">
        <v>42</v>
      </c>
      <c r="E10" s="21" t="n">
        <v>16</v>
      </c>
      <c r="F10" s="21" t="n">
        <v>26</v>
      </c>
      <c r="G10" s="21" t="n">
        <v>38</v>
      </c>
      <c r="H10" s="21" t="n">
        <v>11</v>
      </c>
      <c r="I10" s="21" t="n">
        <v>26</v>
      </c>
      <c r="J10" s="21" t="n">
        <v>27</v>
      </c>
      <c r="K10" s="21" t="n">
        <v>8</v>
      </c>
      <c r="L10" s="21" t="n">
        <v>19</v>
      </c>
      <c r="M10" s="21" t="n">
        <v>25</v>
      </c>
      <c r="N10" s="21" t="n">
        <v>5</v>
      </c>
      <c r="O10" s="21" t="n">
        <f aca="false">+M10-N10</f>
        <v>20</v>
      </c>
      <c r="P10" s="22" t="n">
        <v>23</v>
      </c>
      <c r="Q10" s="22" t="n">
        <v>4</v>
      </c>
      <c r="R10" s="22" t="n">
        <f aca="false">P10-Q10</f>
        <v>19</v>
      </c>
    </row>
    <row r="11" s="13" customFormat="true" ht="12" hidden="false" customHeight="true" outlineLevel="0" collapsed="false">
      <c r="A11" s="19" t="s">
        <v>18</v>
      </c>
      <c r="B11" s="19"/>
      <c r="C11" s="20"/>
      <c r="D11" s="21" t="n">
        <v>56</v>
      </c>
      <c r="E11" s="21" t="n">
        <v>9</v>
      </c>
      <c r="F11" s="21" t="n">
        <v>47</v>
      </c>
      <c r="G11" s="21" t="n">
        <v>57</v>
      </c>
      <c r="H11" s="21" t="n">
        <v>8</v>
      </c>
      <c r="I11" s="21" t="n">
        <v>49</v>
      </c>
      <c r="J11" s="21" t="n">
        <v>59</v>
      </c>
      <c r="K11" s="21" t="n">
        <v>10</v>
      </c>
      <c r="L11" s="21" t="n">
        <v>50</v>
      </c>
      <c r="M11" s="21" t="n">
        <v>51</v>
      </c>
      <c r="N11" s="21" t="n">
        <v>7</v>
      </c>
      <c r="O11" s="21" t="n">
        <f aca="false">+M11-N11</f>
        <v>44</v>
      </c>
      <c r="P11" s="22" t="n">
        <v>45</v>
      </c>
      <c r="Q11" s="22" t="n">
        <v>7</v>
      </c>
      <c r="R11" s="22" t="n">
        <f aca="false">P11-Q11</f>
        <v>38</v>
      </c>
    </row>
    <row r="12" s="13" customFormat="true" ht="12" hidden="false" customHeight="true" outlineLevel="0" collapsed="false">
      <c r="A12" s="19" t="s">
        <v>19</v>
      </c>
      <c r="B12" s="19"/>
      <c r="C12" s="20"/>
      <c r="D12" s="21" t="n">
        <v>2632</v>
      </c>
      <c r="E12" s="21" t="n">
        <v>416</v>
      </c>
      <c r="F12" s="21" t="n">
        <v>2216</v>
      </c>
      <c r="G12" s="21" t="n">
        <v>2705</v>
      </c>
      <c r="H12" s="21" t="n">
        <v>410</v>
      </c>
      <c r="I12" s="21" t="n">
        <v>2296</v>
      </c>
      <c r="J12" s="21" t="n">
        <v>2683</v>
      </c>
      <c r="K12" s="21" t="n">
        <v>384</v>
      </c>
      <c r="L12" s="21" t="n">
        <v>2299</v>
      </c>
      <c r="M12" s="21" t="n">
        <v>2744</v>
      </c>
      <c r="N12" s="21" t="n">
        <v>341</v>
      </c>
      <c r="O12" s="21" t="n">
        <f aca="false">+M12-N12</f>
        <v>2403</v>
      </c>
      <c r="P12" s="22" t="n">
        <v>2695</v>
      </c>
      <c r="Q12" s="22" t="n">
        <v>282</v>
      </c>
      <c r="R12" s="22" t="n">
        <f aca="false">P12-Q12</f>
        <v>2413</v>
      </c>
    </row>
    <row r="13" s="13" customFormat="true" ht="12" hidden="false" customHeight="true" outlineLevel="0" collapsed="false">
      <c r="A13" s="19" t="s">
        <v>20</v>
      </c>
      <c r="B13" s="19"/>
      <c r="C13" s="20"/>
      <c r="D13" s="21" t="n">
        <v>4456</v>
      </c>
      <c r="E13" s="21" t="n">
        <v>1069</v>
      </c>
      <c r="F13" s="21" t="n">
        <v>3387</v>
      </c>
      <c r="G13" s="21" t="n">
        <v>4338</v>
      </c>
      <c r="H13" s="21" t="n">
        <v>1036</v>
      </c>
      <c r="I13" s="21" t="n">
        <v>3302</v>
      </c>
      <c r="J13" s="21" t="n">
        <v>4276</v>
      </c>
      <c r="K13" s="21" t="n">
        <v>974</v>
      </c>
      <c r="L13" s="21" t="n">
        <v>3302</v>
      </c>
      <c r="M13" s="21" t="n">
        <f aca="false">2093+1751+240</f>
        <v>4084</v>
      </c>
      <c r="N13" s="21" t="n">
        <f aca="false">259+503+128</f>
        <v>890</v>
      </c>
      <c r="O13" s="21" t="n">
        <f aca="false">+M13-N13</f>
        <v>3194</v>
      </c>
      <c r="P13" s="22" t="n">
        <v>3916</v>
      </c>
      <c r="Q13" s="22" t="n">
        <v>806</v>
      </c>
      <c r="R13" s="22" t="n">
        <f aca="false">P13-Q13</f>
        <v>3110</v>
      </c>
    </row>
    <row r="14" s="13" customFormat="true" ht="12" hidden="false" customHeight="true" outlineLevel="0" collapsed="false">
      <c r="A14" s="19" t="s">
        <v>21</v>
      </c>
      <c r="B14" s="19"/>
      <c r="C14" s="20"/>
      <c r="D14" s="21" t="n">
        <v>364</v>
      </c>
      <c r="E14" s="21" t="n">
        <v>10</v>
      </c>
      <c r="F14" s="21" t="n">
        <v>354</v>
      </c>
      <c r="G14" s="21" t="n">
        <v>347</v>
      </c>
      <c r="H14" s="21" t="n">
        <v>4</v>
      </c>
      <c r="I14" s="21" t="n">
        <v>343</v>
      </c>
      <c r="J14" s="21" t="n">
        <v>400</v>
      </c>
      <c r="K14" s="21" t="n">
        <v>5</v>
      </c>
      <c r="L14" s="21" t="n">
        <v>395</v>
      </c>
      <c r="M14" s="21" t="n">
        <v>461</v>
      </c>
      <c r="N14" s="21" t="n">
        <v>4</v>
      </c>
      <c r="O14" s="21" t="n">
        <f aca="false">+M14-N14</f>
        <v>457</v>
      </c>
      <c r="P14" s="22" t="n">
        <v>455</v>
      </c>
      <c r="Q14" s="22" t="n">
        <v>3</v>
      </c>
      <c r="R14" s="22" t="n">
        <f aca="false">P14-Q14</f>
        <v>452</v>
      </c>
    </row>
    <row r="15" s="13" customFormat="true" ht="12" hidden="false" customHeight="true" outlineLevel="0" collapsed="false">
      <c r="A15" s="19" t="s">
        <v>22</v>
      </c>
      <c r="B15" s="19"/>
      <c r="C15" s="20"/>
      <c r="D15" s="21" t="n">
        <v>1846</v>
      </c>
      <c r="E15" s="21" t="n">
        <v>836</v>
      </c>
      <c r="F15" s="21" t="n">
        <v>1009</v>
      </c>
      <c r="G15" s="21" t="n">
        <v>2001</v>
      </c>
      <c r="H15" s="21" t="n">
        <v>955</v>
      </c>
      <c r="I15" s="21" t="n">
        <v>1047</v>
      </c>
      <c r="J15" s="21" t="n">
        <v>2102</v>
      </c>
      <c r="K15" s="21" t="n">
        <v>982</v>
      </c>
      <c r="L15" s="21" t="n">
        <v>1119</v>
      </c>
      <c r="M15" s="21" t="n">
        <v>2135</v>
      </c>
      <c r="N15" s="21" t="n">
        <v>1039</v>
      </c>
      <c r="O15" s="21" t="n">
        <f aca="false">+M15-N15</f>
        <v>1096</v>
      </c>
      <c r="P15" s="22" t="n">
        <v>2057</v>
      </c>
      <c r="Q15" s="22" t="n">
        <v>1039</v>
      </c>
      <c r="R15" s="22" t="n">
        <f aca="false">P15-Q15</f>
        <v>1018</v>
      </c>
    </row>
    <row r="16" s="13" customFormat="true" ht="12" hidden="false" customHeight="true" outlineLevel="0" collapsed="false">
      <c r="A16" s="19" t="s">
        <v>23</v>
      </c>
      <c r="B16" s="19"/>
      <c r="C16" s="20"/>
      <c r="D16" s="21" t="n">
        <v>1872</v>
      </c>
      <c r="E16" s="21" t="n">
        <v>957</v>
      </c>
      <c r="F16" s="21" t="n">
        <v>915</v>
      </c>
      <c r="G16" s="21" t="n">
        <v>2053</v>
      </c>
      <c r="H16" s="21" t="n">
        <v>1115</v>
      </c>
      <c r="I16" s="21" t="n">
        <v>939</v>
      </c>
      <c r="J16" s="21" t="n">
        <v>1982</v>
      </c>
      <c r="K16" s="21" t="n">
        <v>1080</v>
      </c>
      <c r="L16" s="21" t="n">
        <v>902</v>
      </c>
      <c r="M16" s="21" t="n">
        <f aca="false">1114+711</f>
        <v>1825</v>
      </c>
      <c r="N16" s="21" t="n">
        <f aca="false">637+267</f>
        <v>904</v>
      </c>
      <c r="O16" s="21" t="n">
        <f aca="false">+M16-N16</f>
        <v>921</v>
      </c>
      <c r="P16" s="22" t="n">
        <v>1958</v>
      </c>
      <c r="Q16" s="22" t="n">
        <v>957</v>
      </c>
      <c r="R16" s="22" t="n">
        <f aca="false">P16-Q16</f>
        <v>1001</v>
      </c>
    </row>
    <row r="17" s="13" customFormat="true" ht="12" hidden="false" customHeight="true" outlineLevel="0" collapsed="false">
      <c r="A17" s="19" t="s">
        <v>24</v>
      </c>
      <c r="B17" s="19"/>
      <c r="C17" s="20"/>
      <c r="D17" s="21" t="n">
        <v>4487</v>
      </c>
      <c r="E17" s="21" t="n">
        <v>1959</v>
      </c>
      <c r="F17" s="21" t="n">
        <v>2529</v>
      </c>
      <c r="G17" s="21" t="n">
        <v>4478</v>
      </c>
      <c r="H17" s="21" t="n">
        <v>1921</v>
      </c>
      <c r="I17" s="21" t="n">
        <v>2556</v>
      </c>
      <c r="J17" s="21" t="n">
        <v>4588</v>
      </c>
      <c r="K17" s="21" t="n">
        <v>1924</v>
      </c>
      <c r="L17" s="21" t="n">
        <v>2664</v>
      </c>
      <c r="M17" s="21" t="n">
        <v>4326</v>
      </c>
      <c r="N17" s="21" t="n">
        <v>1755</v>
      </c>
      <c r="O17" s="21" t="n">
        <f aca="false">+M17-N17</f>
        <v>2571</v>
      </c>
      <c r="P17" s="22" t="n">
        <v>4328</v>
      </c>
      <c r="Q17" s="22" t="n">
        <v>1776</v>
      </c>
      <c r="R17" s="22" t="n">
        <f aca="false">P17-Q17</f>
        <v>2552</v>
      </c>
    </row>
    <row r="18" s="13" customFormat="true" ht="12" hidden="false" customHeight="true" outlineLevel="0" collapsed="false">
      <c r="A18" s="19" t="s">
        <v>25</v>
      </c>
      <c r="B18" s="19"/>
      <c r="C18" s="20"/>
      <c r="D18" s="21" t="n">
        <v>1109</v>
      </c>
      <c r="E18" s="21" t="n">
        <v>655</v>
      </c>
      <c r="F18" s="21" t="n">
        <v>454</v>
      </c>
      <c r="G18" s="21" t="n">
        <v>1239</v>
      </c>
      <c r="H18" s="21" t="n">
        <v>726</v>
      </c>
      <c r="I18" s="21" t="n">
        <v>513</v>
      </c>
      <c r="J18" s="21" t="n">
        <v>1263</v>
      </c>
      <c r="K18" s="21" t="n">
        <v>831</v>
      </c>
      <c r="L18" s="21" t="n">
        <v>432</v>
      </c>
      <c r="M18" s="21" t="n">
        <v>1201</v>
      </c>
      <c r="N18" s="21" t="n">
        <v>768</v>
      </c>
      <c r="O18" s="21" t="n">
        <f aca="false">+M18-N18</f>
        <v>433</v>
      </c>
      <c r="P18" s="22" t="n">
        <v>1984</v>
      </c>
      <c r="Q18" s="22" t="n">
        <v>1381</v>
      </c>
      <c r="R18" s="22" t="n">
        <f aca="false">P18-Q18</f>
        <v>603</v>
      </c>
    </row>
    <row r="19" s="13" customFormat="true" ht="12" hidden="false" customHeight="true" outlineLevel="0" collapsed="false">
      <c r="A19" s="19" t="s">
        <v>26</v>
      </c>
      <c r="B19" s="19"/>
      <c r="C19" s="20"/>
      <c r="D19" s="21" t="n">
        <v>4299</v>
      </c>
      <c r="E19" s="21" t="n">
        <v>2162</v>
      </c>
      <c r="F19" s="21" t="n">
        <v>2137</v>
      </c>
      <c r="G19" s="21" t="n">
        <v>4691</v>
      </c>
      <c r="H19" s="21" t="n">
        <v>2797</v>
      </c>
      <c r="I19" s="21" t="n">
        <v>1894</v>
      </c>
      <c r="J19" s="21" t="n">
        <v>4697</v>
      </c>
      <c r="K19" s="21" t="n">
        <v>2948</v>
      </c>
      <c r="L19" s="21" t="n">
        <v>1749</v>
      </c>
      <c r="M19" s="21" t="n">
        <f aca="false">4768+13</f>
        <v>4781</v>
      </c>
      <c r="N19" s="21" t="n">
        <f aca="false">3186+2</f>
        <v>3188</v>
      </c>
      <c r="O19" s="21" t="n">
        <f aca="false">+M19-N19</f>
        <v>1593</v>
      </c>
      <c r="P19" s="22" t="n">
        <v>4873</v>
      </c>
      <c r="Q19" s="22" t="n">
        <v>3401</v>
      </c>
      <c r="R19" s="22" t="n">
        <f aca="false">P19-Q19</f>
        <v>1472</v>
      </c>
    </row>
    <row r="20" s="13" customFormat="true" ht="3" hidden="false" customHeight="true" outlineLevel="0" collapsed="false">
      <c r="A20" s="23"/>
      <c r="B20" s="23"/>
      <c r="C20" s="14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3"/>
      <c r="O20" s="23"/>
      <c r="P20" s="23"/>
      <c r="Q20" s="23"/>
      <c r="R20" s="23"/>
    </row>
    <row r="21" customFormat="false" ht="6" hidden="false" customHeight="true" outlineLevel="0" collapsed="false">
      <c r="A21" s="13"/>
      <c r="B21" s="13"/>
      <c r="C21" s="13"/>
      <c r="F21" s="21"/>
      <c r="G21" s="21"/>
      <c r="H21" s="21"/>
      <c r="I21" s="21"/>
      <c r="J21" s="21"/>
      <c r="K21" s="21"/>
      <c r="L21" s="21"/>
      <c r="M21" s="21"/>
    </row>
    <row r="22" customFormat="false" ht="29.25" hidden="false" customHeight="true" outlineLevel="0" collapsed="false">
      <c r="A22" s="26" t="s">
        <v>27</v>
      </c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</row>
    <row r="29" customFormat="false" ht="10.5" hidden="false" customHeight="false" outlineLevel="0" collapsed="false">
      <c r="A29" s="19"/>
      <c r="B29" s="19"/>
    </row>
    <row r="30" customFormat="false" ht="10.5" hidden="false" customHeight="false" outlineLevel="0" collapsed="false">
      <c r="A30" s="19"/>
      <c r="B30" s="19"/>
    </row>
    <row r="31" customFormat="false" ht="10.5" hidden="false" customHeight="false" outlineLevel="0" collapsed="false">
      <c r="A31" s="19"/>
      <c r="B31" s="19"/>
    </row>
    <row r="32" customFormat="false" ht="10.5" hidden="false" customHeight="false" outlineLevel="0" collapsed="false">
      <c r="A32" s="19"/>
      <c r="B32" s="19"/>
    </row>
    <row r="33" customFormat="false" ht="10.5" hidden="false" customHeight="false" outlineLevel="0" collapsed="false">
      <c r="A33" s="19"/>
      <c r="B33" s="19"/>
    </row>
    <row r="34" customFormat="false" ht="10.5" hidden="false" customHeight="false" outlineLevel="0" collapsed="false">
      <c r="A34" s="19"/>
      <c r="B34" s="19"/>
    </row>
    <row r="35" customFormat="false" ht="10.5" hidden="false" customHeight="false" outlineLevel="0" collapsed="false">
      <c r="A35" s="19"/>
      <c r="B35" s="19"/>
    </row>
    <row r="36" customFormat="false" ht="10.5" hidden="false" customHeight="false" outlineLevel="0" collapsed="false">
      <c r="A36" s="19"/>
      <c r="B36" s="19"/>
    </row>
    <row r="37" customFormat="false" ht="10.5" hidden="false" customHeight="false" outlineLevel="0" collapsed="false">
      <c r="A37" s="19"/>
      <c r="B37" s="19"/>
    </row>
    <row r="38" customFormat="false" ht="10.5" hidden="false" customHeight="false" outlineLevel="0" collapsed="false">
      <c r="A38" s="19"/>
      <c r="B38" s="19"/>
    </row>
    <row r="39" customFormat="false" ht="10.5" hidden="false" customHeight="false" outlineLevel="0" collapsed="false">
      <c r="A39" s="19"/>
      <c r="B39" s="19"/>
    </row>
    <row r="40" customFormat="false" ht="10.5" hidden="false" customHeight="false" outlineLevel="0" collapsed="false">
      <c r="A40" s="19"/>
      <c r="B40" s="19"/>
    </row>
    <row r="41" customFormat="false" ht="10.5" hidden="false" customHeight="false" outlineLevel="0" collapsed="false">
      <c r="A41" s="19"/>
      <c r="B41" s="19"/>
    </row>
    <row r="42" customFormat="false" ht="10.5" hidden="false" customHeight="false" outlineLevel="0" collapsed="false">
      <c r="A42" s="19"/>
      <c r="B42" s="19"/>
    </row>
  </sheetData>
  <mergeCells count="37">
    <mergeCell ref="E1:I1"/>
    <mergeCell ref="J1:O1"/>
    <mergeCell ref="A3:B4"/>
    <mergeCell ref="D3:F3"/>
    <mergeCell ref="G3:I3"/>
    <mergeCell ref="J3:L3"/>
    <mergeCell ref="M3:O3"/>
    <mergeCell ref="P3:R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E22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2-02-08T01:33:33Z</cp:lastPrinted>
  <dcterms:modified xsi:type="dcterms:W3CDTF">2002-02-12T02:11:14Z</dcterms:modified>
  <cp:revision>0</cp:revision>
  <dc:subject/>
  <dc:title/>
</cp:coreProperties>
</file>