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養蚕住宅、農家住宅、漁業者住宅である。
資料　富山県市町村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720</xdr:rowOff>
    </xdr:to>
    <xdr:sp>
      <xdr:nvSpPr>
        <xdr:cNvPr id="0" name="AutoShape 1"/>
        <xdr:cNvSpPr/>
      </xdr:nvSpPr>
      <xdr:spPr>
        <a:xfrm>
          <a:off x="1678680" y="1899360"/>
          <a:ext cx="50400" cy="243360"/>
        </a:xfrm>
        <a:custGeom>
          <a:avLst/>
          <a:gdLst>
            <a:gd name="textAreaLeft" fmla="*/ 0 w 50400"/>
            <a:gd name="textAreaRight" fmla="*/ 18000 w 50400"/>
            <a:gd name="textAreaTop" fmla="*/ 6120 h 243360"/>
            <a:gd name="textAreaBottom" fmla="*/ 23724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720</xdr:rowOff>
    </xdr:to>
    <xdr:sp>
      <xdr:nvSpPr>
        <xdr:cNvPr id="1" name="AutoShape 2"/>
        <xdr:cNvSpPr/>
      </xdr:nvSpPr>
      <xdr:spPr>
        <a:xfrm>
          <a:off x="1678680" y="1899360"/>
          <a:ext cx="50400" cy="243360"/>
        </a:xfrm>
        <a:custGeom>
          <a:avLst/>
          <a:gdLst>
            <a:gd name="textAreaLeft" fmla="*/ 0 w 50400"/>
            <a:gd name="textAreaRight" fmla="*/ 18000 w 50400"/>
            <a:gd name="textAreaTop" fmla="*/ 6120 h 243360"/>
            <a:gd name="textAreaBottom" fmla="*/ 23724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720</xdr:rowOff>
    </xdr:to>
    <xdr:sp>
      <xdr:nvSpPr>
        <xdr:cNvPr id="2" name="AutoShape 3"/>
        <xdr:cNvSpPr/>
      </xdr:nvSpPr>
      <xdr:spPr>
        <a:xfrm>
          <a:off x="1678680" y="1899360"/>
          <a:ext cx="50400" cy="243360"/>
        </a:xfrm>
        <a:custGeom>
          <a:avLst/>
          <a:gdLst>
            <a:gd name="textAreaLeft" fmla="*/ 0 w 50400"/>
            <a:gd name="textAreaRight" fmla="*/ 18000 w 50400"/>
            <a:gd name="textAreaTop" fmla="*/ 6120 h 243360"/>
            <a:gd name="textAreaBottom" fmla="*/ 23724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9.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9.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D5" s="14"/>
      <c r="E5" s="2"/>
    </row>
    <row r="6" customFormat="false" ht="9.2" hidden="false" customHeight="true" outlineLevel="0" collapsed="false">
      <c r="B6" s="15" t="s">
        <v>8</v>
      </c>
      <c r="D6" s="16" t="n">
        <v>783476</v>
      </c>
      <c r="E6" s="17" t="n">
        <v>90728254</v>
      </c>
      <c r="F6" s="17" t="n">
        <v>443513</v>
      </c>
      <c r="G6" s="17" t="n">
        <v>51333265</v>
      </c>
      <c r="H6" s="17" t="n">
        <v>339963</v>
      </c>
      <c r="I6" s="17" t="n">
        <v>39394989</v>
      </c>
    </row>
    <row r="7" customFormat="false" ht="9.2" hidden="false" customHeight="true" outlineLevel="0" collapsed="false">
      <c r="B7" s="15" t="s">
        <v>9</v>
      </c>
      <c r="D7" s="16" t="n">
        <v>782527</v>
      </c>
      <c r="E7" s="17" t="n">
        <v>90697894</v>
      </c>
      <c r="F7" s="17" t="n">
        <v>445383</v>
      </c>
      <c r="G7" s="17" t="n">
        <v>51725871</v>
      </c>
      <c r="H7" s="17" t="n">
        <v>337144</v>
      </c>
      <c r="I7" s="17" t="n">
        <v>38972023</v>
      </c>
    </row>
    <row r="8" customFormat="false" ht="9.2" hidden="false" customHeight="true" outlineLevel="0" collapsed="false">
      <c r="B8" s="15" t="s">
        <v>10</v>
      </c>
      <c r="D8" s="16" t="n">
        <v>786071</v>
      </c>
      <c r="E8" s="17" t="n">
        <v>92235126</v>
      </c>
      <c r="F8" s="17" t="n">
        <v>448897</v>
      </c>
      <c r="G8" s="17" t="n">
        <v>52622504</v>
      </c>
      <c r="H8" s="17" t="n">
        <v>337174</v>
      </c>
      <c r="I8" s="17" t="n">
        <v>39612622</v>
      </c>
    </row>
    <row r="9" customFormat="false" ht="9.2" hidden="false" customHeight="true" outlineLevel="0" collapsed="false">
      <c r="B9" s="15" t="s">
        <v>11</v>
      </c>
      <c r="D9" s="16" t="n">
        <v>789495</v>
      </c>
      <c r="E9" s="17" t="n">
        <v>93823284</v>
      </c>
      <c r="F9" s="17" t="n">
        <v>452756</v>
      </c>
      <c r="G9" s="17" t="n">
        <v>53558823</v>
      </c>
      <c r="H9" s="17" t="n">
        <v>336739</v>
      </c>
      <c r="I9" s="17" t="n">
        <v>40264461</v>
      </c>
    </row>
    <row r="10" s="18" customFormat="true" ht="9.2" hidden="false" customHeight="true" outlineLevel="0" collapsed="false">
      <c r="B10" s="15" t="s">
        <v>12</v>
      </c>
      <c r="D10" s="19" t="n">
        <v>793179</v>
      </c>
      <c r="E10" s="20" t="n">
        <v>95075067</v>
      </c>
      <c r="F10" s="20" t="n">
        <v>455942</v>
      </c>
      <c r="G10" s="20" t="n">
        <v>54341831</v>
      </c>
      <c r="H10" s="20" t="n">
        <v>337237</v>
      </c>
      <c r="I10" s="20" t="n">
        <v>40733236</v>
      </c>
    </row>
    <row r="11" customFormat="false" ht="9.2" hidden="false" customHeight="true" outlineLevel="0" collapsed="false">
      <c r="B11" s="15" t="s">
        <v>13</v>
      </c>
      <c r="D11" s="16" t="n">
        <v>625586</v>
      </c>
      <c r="E11" s="17" t="n">
        <v>58552369</v>
      </c>
      <c r="F11" s="17" t="n">
        <v>415021</v>
      </c>
      <c r="G11" s="17" t="n">
        <v>47507535</v>
      </c>
      <c r="H11" s="17" t="n">
        <f aca="false">+D11-F11</f>
        <v>210565</v>
      </c>
      <c r="I11" s="17" t="n">
        <f aca="false">+E11-G11</f>
        <v>11044834</v>
      </c>
    </row>
    <row r="12" customFormat="false" ht="9.2" hidden="false" customHeight="true" outlineLevel="0" collapsed="false">
      <c r="B12" s="15" t="s">
        <v>14</v>
      </c>
      <c r="D12" s="16" t="n">
        <v>1490</v>
      </c>
      <c r="E12" s="17" t="n">
        <v>1896761</v>
      </c>
      <c r="F12" s="17" t="n">
        <v>681</v>
      </c>
      <c r="G12" s="17" t="n">
        <v>257181</v>
      </c>
      <c r="H12" s="17" t="n">
        <f aca="false">+D12-F12</f>
        <v>809</v>
      </c>
      <c r="I12" s="17" t="n">
        <f aca="false">+E12-G12</f>
        <v>1639580</v>
      </c>
    </row>
    <row r="13" customFormat="false" ht="9.2" hidden="false" customHeight="true" outlineLevel="0" collapsed="false">
      <c r="B13" s="15" t="s">
        <v>15</v>
      </c>
      <c r="D13" s="16" t="n">
        <v>18539</v>
      </c>
      <c r="E13" s="17" t="n">
        <v>6785267</v>
      </c>
      <c r="F13" s="17" t="n">
        <v>9454</v>
      </c>
      <c r="G13" s="17" t="n">
        <v>2576788</v>
      </c>
      <c r="H13" s="17" t="n">
        <f aca="false">+D13-F13</f>
        <v>9085</v>
      </c>
      <c r="I13" s="17" t="n">
        <f aca="false">+E13-G13</f>
        <v>4208479</v>
      </c>
    </row>
    <row r="14" customFormat="false" ht="9.2" hidden="false" customHeight="true" outlineLevel="0" collapsed="false">
      <c r="B14" s="15" t="s">
        <v>16</v>
      </c>
      <c r="D14" s="16" t="n">
        <v>80437</v>
      </c>
      <c r="E14" s="17" t="n">
        <v>23825177</v>
      </c>
      <c r="F14" s="17" t="n">
        <v>14437</v>
      </c>
      <c r="G14" s="17" t="n">
        <v>2533984</v>
      </c>
      <c r="H14" s="17" t="n">
        <f aca="false">+D14-F14</f>
        <v>66000</v>
      </c>
      <c r="I14" s="17" t="n">
        <f aca="false">+E14-G14</f>
        <v>21291193</v>
      </c>
    </row>
    <row r="15" customFormat="false" ht="9.2" hidden="false" customHeight="true" outlineLevel="0" collapsed="false">
      <c r="B15" s="15" t="s">
        <v>17</v>
      </c>
      <c r="D15" s="16" t="n">
        <v>24163</v>
      </c>
      <c r="E15" s="17" t="n">
        <v>748660</v>
      </c>
      <c r="F15" s="17" t="n">
        <v>7048</v>
      </c>
      <c r="G15" s="17" t="n">
        <v>250462</v>
      </c>
      <c r="H15" s="17" t="n">
        <f aca="false">+D15-F15</f>
        <v>17115</v>
      </c>
      <c r="I15" s="17" t="n">
        <f aca="false">+E15-G15</f>
        <v>498198</v>
      </c>
    </row>
    <row r="16" customFormat="false" ht="9.2" hidden="false" customHeight="true" outlineLevel="0" collapsed="false">
      <c r="B16" s="15" t="s">
        <v>18</v>
      </c>
      <c r="D16" s="16"/>
      <c r="E16" s="17"/>
      <c r="F16" s="17"/>
      <c r="G16" s="17"/>
      <c r="H16" s="17"/>
      <c r="I16" s="17"/>
    </row>
    <row r="17" customFormat="false" ht="9.2" hidden="false" customHeight="true" outlineLevel="0" collapsed="false">
      <c r="B17" s="15" t="s">
        <v>19</v>
      </c>
      <c r="D17" s="16" t="n">
        <v>42860</v>
      </c>
      <c r="E17" s="17" t="n">
        <v>3264053</v>
      </c>
      <c r="F17" s="17" t="n">
        <v>9293</v>
      </c>
      <c r="G17" s="17" t="n">
        <v>1215815</v>
      </c>
      <c r="H17" s="17" t="n">
        <f aca="false">+D17-F17</f>
        <v>33567</v>
      </c>
      <c r="I17" s="17" t="n">
        <f aca="false">+E17-G17</f>
        <v>2048238</v>
      </c>
    </row>
    <row r="18" customFormat="false" ht="9.2" hidden="false" customHeight="true" outlineLevel="0" collapsed="false">
      <c r="B18" s="15" t="s">
        <v>5</v>
      </c>
      <c r="D18" s="16" t="n">
        <v>104</v>
      </c>
      <c r="E18" s="17" t="n">
        <v>2780</v>
      </c>
      <c r="F18" s="17" t="n">
        <v>8</v>
      </c>
      <c r="G18" s="17" t="n">
        <v>66</v>
      </c>
      <c r="H18" s="17" t="n">
        <f aca="false">+D18-F18</f>
        <v>96</v>
      </c>
      <c r="I18" s="17" t="n">
        <f aca="false">+E18-G18</f>
        <v>2714</v>
      </c>
    </row>
    <row r="19" customFormat="false" ht="3" hidden="false" customHeight="true" outlineLevel="0" collapsed="false">
      <c r="D19" s="14"/>
      <c r="E19" s="2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36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</row>
    <row r="22" customFormat="false" ht="10.5" hidden="false" customHeight="false" outlineLevel="0" collapsed="false">
      <c r="B22" s="22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I2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7:26:15Z</dcterms:created>
  <dc:creator>金島 弥生</dc:creator>
  <dc:description/>
  <dc:language>en-US</dc:language>
  <cp:lastModifiedBy>PREF1601</cp:lastModifiedBy>
  <cp:lastPrinted>2000-02-03T04:55:02Z</cp:lastPrinted>
  <dcterms:modified xsi:type="dcterms:W3CDTF">2002-02-20T01:12:03Z</dcterms:modified>
  <cp:revision>0</cp:revision>
  <dc:subject/>
  <dc:title/>
</cp:coreProperties>
</file>