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52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6">
  <si>
    <t xml:space="preserve">主要漁業種</t>
  </si>
  <si>
    <t xml:space="preserve">類別経営体数</t>
  </si>
  <si>
    <t xml:space="preserve">（単位　経営体）</t>
  </si>
  <si>
    <t xml:space="preserve">区分</t>
  </si>
  <si>
    <t xml:space="preserve">総　数</t>
  </si>
  <si>
    <t xml:space="preserve">漁船非使用</t>
  </si>
  <si>
    <t xml:space="preserve">無動力船</t>
  </si>
  <si>
    <t xml:space="preserve">動力</t>
  </si>
  <si>
    <t xml:space="preserve">船</t>
  </si>
  <si>
    <t xml:space="preserve">大型定置網</t>
  </si>
  <si>
    <t xml:space="preserve">小型定置網</t>
  </si>
  <si>
    <t xml:space="preserve">地びき網</t>
  </si>
  <si>
    <t xml:space="preserve">ひらめ養殖</t>
  </si>
  <si>
    <t xml:space="preserve">わかめ養殖</t>
  </si>
  <si>
    <t xml:space="preserve">１トン
未　満</t>
  </si>
  <si>
    <t xml:space="preserve">１ ～ ３
トン未満</t>
  </si>
  <si>
    <t xml:space="preserve"> ３ ～ ５
トン未満</t>
  </si>
  <si>
    <r>
      <rPr>
        <sz val="8"/>
        <rFont val="Noto Sans"/>
        <family val="2"/>
      </rPr>
      <t xml:space="preserve">５～ </t>
    </r>
    <r>
      <rPr>
        <sz val="8"/>
        <rFont val="ＭＳ 明朝"/>
        <family val="1"/>
        <charset val="128"/>
      </rPr>
      <t xml:space="preserve">1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1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2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トン
以　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母船式漁業</t>
  </si>
  <si>
    <t xml:space="preserve">底びき網</t>
  </si>
  <si>
    <t xml:space="preserve">船びき網</t>
  </si>
  <si>
    <t xml:space="preserve">流し網</t>
  </si>
  <si>
    <t xml:space="preserve">刺し網</t>
  </si>
  <si>
    <t xml:space="preserve">敷網</t>
  </si>
  <si>
    <t xml:space="preserve">はえ縄</t>
  </si>
  <si>
    <t xml:space="preserve">釣</t>
  </si>
  <si>
    <t xml:space="preserve">定置網</t>
  </si>
  <si>
    <t xml:space="preserve">採貝</t>
  </si>
  <si>
    <t xml:space="preserve">採藻</t>
  </si>
  <si>
    <t xml:space="preserve">ひらめ漁業</t>
  </si>
  <si>
    <t xml:space="preserve">その他の漁業</t>
  </si>
  <si>
    <t xml:space="preserve">資料 北陸農政局富山統計情報事務所「富山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49"/>
    <col collapsed="false" customWidth="true" hidden="false" outlineLevel="0" max="3" min="3" style="1" width="0.49"/>
    <col collapsed="false" customWidth="true" hidden="false" outlineLevel="0" max="5" min="4" style="1" width="9.62"/>
    <col collapsed="false" customWidth="true" hidden="false" outlineLevel="0" max="18" min="6" style="1" width="8.12"/>
    <col collapsed="false" customWidth="true" hidden="false" outlineLevel="0" max="23" min="19" style="1" width="8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G1" s="2" t="n">
        <v>52.2</v>
      </c>
      <c r="H1" s="3" t="s">
        <v>0</v>
      </c>
      <c r="I1" s="3"/>
      <c r="J1" s="3"/>
      <c r="K1" s="3"/>
      <c r="L1" s="4"/>
      <c r="M1" s="4"/>
      <c r="N1" s="3" t="s">
        <v>1</v>
      </c>
      <c r="O1" s="3"/>
      <c r="P1" s="3"/>
      <c r="Q1" s="3"/>
      <c r="U1" s="5" t="s">
        <v>2</v>
      </c>
      <c r="V1" s="5"/>
    </row>
    <row r="2" customFormat="false" ht="3" hidden="false" customHeight="true" outlineLevel="0" collapsed="false">
      <c r="G2" s="2"/>
      <c r="H2" s="4"/>
      <c r="I2" s="4"/>
      <c r="J2" s="4"/>
      <c r="K2" s="4"/>
      <c r="L2" s="4"/>
      <c r="M2" s="4"/>
      <c r="N2" s="4"/>
      <c r="O2" s="4"/>
      <c r="P2" s="4"/>
      <c r="Q2" s="4"/>
      <c r="W2" s="6"/>
    </row>
    <row r="3" customFormat="false" ht="19.5" hidden="false" customHeight="true" outlineLevel="0" collapsed="false">
      <c r="A3" s="7"/>
      <c r="B3" s="8" t="s">
        <v>3</v>
      </c>
      <c r="C3" s="7"/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4" t="s">
        <v>9</v>
      </c>
      <c r="T3" s="14" t="s">
        <v>10</v>
      </c>
      <c r="U3" s="9" t="s">
        <v>11</v>
      </c>
      <c r="V3" s="9" t="s">
        <v>12</v>
      </c>
      <c r="W3" s="15" t="s">
        <v>13</v>
      </c>
    </row>
    <row r="4" customFormat="false" ht="28.7" hidden="false" customHeight="true" outlineLevel="0" collapsed="false">
      <c r="A4" s="16"/>
      <c r="B4" s="8"/>
      <c r="C4" s="16"/>
      <c r="D4" s="9"/>
      <c r="E4" s="10"/>
      <c r="F4" s="11"/>
      <c r="G4" s="10" t="s">
        <v>14</v>
      </c>
      <c r="H4" s="10" t="s">
        <v>15</v>
      </c>
      <c r="I4" s="10" t="s">
        <v>16</v>
      </c>
      <c r="J4" s="10" t="s">
        <v>17</v>
      </c>
      <c r="K4" s="17" t="s">
        <v>18</v>
      </c>
      <c r="L4" s="18" t="s">
        <v>19</v>
      </c>
      <c r="M4" s="19" t="s">
        <v>20</v>
      </c>
      <c r="N4" s="17" t="s">
        <v>21</v>
      </c>
      <c r="O4" s="17" t="s">
        <v>22</v>
      </c>
      <c r="P4" s="17" t="s">
        <v>23</v>
      </c>
      <c r="Q4" s="17" t="s">
        <v>24</v>
      </c>
      <c r="R4" s="20" t="s">
        <v>25</v>
      </c>
      <c r="S4" s="14"/>
      <c r="T4" s="14"/>
      <c r="U4" s="9"/>
      <c r="V4" s="9"/>
      <c r="W4" s="15"/>
    </row>
    <row r="5" customFormat="false" ht="3" hidden="false" customHeight="true" outlineLevel="0" collapsed="false">
      <c r="D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8.85" hidden="false" customHeight="true" outlineLevel="0" collapsed="false">
      <c r="B6" s="23" t="s">
        <v>26</v>
      </c>
      <c r="D6" s="24" t="n">
        <v>693</v>
      </c>
      <c r="E6" s="25" t="n">
        <v>11</v>
      </c>
      <c r="F6" s="25" t="n">
        <v>1</v>
      </c>
      <c r="G6" s="25" t="n">
        <v>200</v>
      </c>
      <c r="H6" s="25" t="n">
        <v>121</v>
      </c>
      <c r="I6" s="25" t="n">
        <v>130</v>
      </c>
      <c r="J6" s="25" t="n">
        <v>63</v>
      </c>
      <c r="K6" s="25" t="n">
        <v>53</v>
      </c>
      <c r="L6" s="25" t="n">
        <v>5</v>
      </c>
      <c r="M6" s="26" t="n">
        <v>3</v>
      </c>
      <c r="N6" s="26" t="n">
        <v>3</v>
      </c>
      <c r="O6" s="26" t="n">
        <v>7</v>
      </c>
      <c r="P6" s="26" t="n">
        <v>5</v>
      </c>
      <c r="Q6" s="26" t="n">
        <v>3</v>
      </c>
      <c r="R6" s="26" t="n">
        <v>5</v>
      </c>
      <c r="S6" s="26" t="n">
        <v>33</v>
      </c>
      <c r="T6" s="26" t="n">
        <v>37</v>
      </c>
      <c r="U6" s="26" t="n">
        <v>4</v>
      </c>
      <c r="V6" s="26" t="s">
        <v>27</v>
      </c>
      <c r="W6" s="26" t="n">
        <v>9</v>
      </c>
    </row>
    <row r="7" customFormat="false" ht="8.85" hidden="false" customHeight="true" outlineLevel="0" collapsed="false">
      <c r="B7" s="23" t="s">
        <v>28</v>
      </c>
      <c r="D7" s="24" t="n">
        <v>643</v>
      </c>
      <c r="E7" s="25" t="n">
        <v>8</v>
      </c>
      <c r="F7" s="25" t="n">
        <v>3</v>
      </c>
      <c r="G7" s="25" t="n">
        <v>171</v>
      </c>
      <c r="H7" s="25" t="n">
        <v>111</v>
      </c>
      <c r="I7" s="25" t="n">
        <v>123</v>
      </c>
      <c r="J7" s="25" t="n">
        <v>66</v>
      </c>
      <c r="K7" s="25" t="n">
        <v>49</v>
      </c>
      <c r="L7" s="25" t="n">
        <v>5</v>
      </c>
      <c r="M7" s="26" t="n">
        <v>3</v>
      </c>
      <c r="N7" s="26" t="n">
        <v>3</v>
      </c>
      <c r="O7" s="26" t="n">
        <v>7</v>
      </c>
      <c r="P7" s="26" t="n">
        <v>4</v>
      </c>
      <c r="Q7" s="26" t="n">
        <v>3</v>
      </c>
      <c r="R7" s="26" t="n">
        <v>5</v>
      </c>
      <c r="S7" s="26" t="n">
        <v>34</v>
      </c>
      <c r="T7" s="26" t="n">
        <v>35</v>
      </c>
      <c r="U7" s="26" t="n">
        <v>4</v>
      </c>
      <c r="V7" s="26" t="s">
        <v>27</v>
      </c>
      <c r="W7" s="26" t="n">
        <v>9</v>
      </c>
    </row>
    <row r="8" customFormat="false" ht="8.85" hidden="false" customHeight="true" outlineLevel="0" collapsed="false">
      <c r="B8" s="23" t="s">
        <v>29</v>
      </c>
      <c r="D8" s="24" t="n">
        <v>635</v>
      </c>
      <c r="E8" s="25" t="n">
        <f aca="false">SUM(E12:E26)</f>
        <v>11</v>
      </c>
      <c r="F8" s="25" t="n">
        <f aca="false">SUM(F12:F26)</f>
        <v>4</v>
      </c>
      <c r="G8" s="25" t="n">
        <f aca="false">SUM(G12:G26)</f>
        <v>166</v>
      </c>
      <c r="H8" s="25" t="n">
        <f aca="false">SUM(H12:H26)</f>
        <v>79</v>
      </c>
      <c r="I8" s="25" t="n">
        <f aca="false">SUM(I12:I26)</f>
        <v>114</v>
      </c>
      <c r="J8" s="25" t="n">
        <f aca="false">SUM(J12:J26)</f>
        <v>49</v>
      </c>
      <c r="K8" s="25" t="n">
        <f aca="false">SUM(K12:K26)</f>
        <v>44</v>
      </c>
      <c r="L8" s="25" t="n">
        <f aca="false">SUM(L12:L26)</f>
        <v>6</v>
      </c>
      <c r="M8" s="26" t="n">
        <f aca="false">SUM(M12:M26)</f>
        <v>1</v>
      </c>
      <c r="N8" s="26" t="n">
        <f aca="false">SUM(N12:N26)</f>
        <v>4</v>
      </c>
      <c r="O8" s="26" t="n">
        <f aca="false">SUM(O12:O26)</f>
        <v>4</v>
      </c>
      <c r="P8" s="26" t="n">
        <f aca="false">SUM(P12:P26)</f>
        <v>3</v>
      </c>
      <c r="Q8" s="26" t="n">
        <f aca="false">SUM(Q12:Q26)</f>
        <v>4</v>
      </c>
      <c r="R8" s="26" t="n">
        <f aca="false">SUM(R12:R26)</f>
        <v>5</v>
      </c>
      <c r="S8" s="26" t="n">
        <f aca="false">SUM(S12:S26)</f>
        <v>34</v>
      </c>
      <c r="T8" s="26" t="n">
        <f aca="false">SUM(T12:T26)</f>
        <v>30</v>
      </c>
      <c r="U8" s="26" t="n">
        <f aca="false">SUM(U12:U26)</f>
        <v>3</v>
      </c>
      <c r="V8" s="26" t="s">
        <v>27</v>
      </c>
      <c r="W8" s="26" t="n">
        <f aca="false">SUM(W12:W26)</f>
        <v>7</v>
      </c>
    </row>
    <row r="9" customFormat="false" ht="8.85" hidden="false" customHeight="true" outlineLevel="0" collapsed="false">
      <c r="B9" s="23" t="s">
        <v>30</v>
      </c>
      <c r="D9" s="24" t="n">
        <v>621</v>
      </c>
      <c r="E9" s="25" t="n">
        <v>4</v>
      </c>
      <c r="F9" s="25" t="n">
        <v>4</v>
      </c>
      <c r="G9" s="25" t="n">
        <v>210</v>
      </c>
      <c r="H9" s="25" t="n">
        <v>84</v>
      </c>
      <c r="I9" s="25" t="n">
        <v>117</v>
      </c>
      <c r="J9" s="25" t="n">
        <v>52</v>
      </c>
      <c r="K9" s="25" t="n">
        <v>43</v>
      </c>
      <c r="L9" s="25" t="n">
        <v>5</v>
      </c>
      <c r="M9" s="26" t="n">
        <v>4</v>
      </c>
      <c r="N9" s="26" t="n">
        <v>3</v>
      </c>
      <c r="O9" s="26" t="n">
        <v>6</v>
      </c>
      <c r="P9" s="26" t="n">
        <v>3</v>
      </c>
      <c r="Q9" s="26" t="n">
        <v>3</v>
      </c>
      <c r="R9" s="26" t="n">
        <v>5</v>
      </c>
      <c r="S9" s="26" t="n">
        <v>32</v>
      </c>
      <c r="T9" s="26" t="n">
        <v>36</v>
      </c>
      <c r="U9" s="26" t="n">
        <v>4</v>
      </c>
      <c r="V9" s="26" t="n">
        <v>1</v>
      </c>
      <c r="W9" s="26" t="n">
        <v>5</v>
      </c>
    </row>
    <row r="10" s="27" customFormat="true" ht="8.85" hidden="false" customHeight="true" outlineLevel="0" collapsed="false">
      <c r="B10" s="23" t="s">
        <v>31</v>
      </c>
      <c r="D10" s="28" t="n">
        <v>569</v>
      </c>
      <c r="E10" s="29" t="n">
        <v>11</v>
      </c>
      <c r="F10" s="29" t="n">
        <v>4</v>
      </c>
      <c r="G10" s="29" t="n">
        <v>166</v>
      </c>
      <c r="H10" s="29" t="n">
        <v>79</v>
      </c>
      <c r="I10" s="29" t="n">
        <v>114</v>
      </c>
      <c r="J10" s="29" t="n">
        <v>49</v>
      </c>
      <c r="K10" s="29" t="n">
        <v>44</v>
      </c>
      <c r="L10" s="29" t="n">
        <v>6</v>
      </c>
      <c r="M10" s="30" t="n">
        <v>1</v>
      </c>
      <c r="N10" s="30" t="n">
        <v>4</v>
      </c>
      <c r="O10" s="30" t="n">
        <v>4</v>
      </c>
      <c r="P10" s="30" t="n">
        <v>3</v>
      </c>
      <c r="Q10" s="30" t="n">
        <v>4</v>
      </c>
      <c r="R10" s="30" t="n">
        <v>5</v>
      </c>
      <c r="S10" s="30" t="n">
        <v>34</v>
      </c>
      <c r="T10" s="30" t="n">
        <v>30</v>
      </c>
      <c r="U10" s="30" t="n">
        <v>3</v>
      </c>
      <c r="V10" s="30" t="n">
        <v>7</v>
      </c>
      <c r="W10" s="30" t="n">
        <v>1</v>
      </c>
    </row>
    <row r="11" customFormat="false" ht="4.5" hidden="false" customHeight="true" outlineLevel="0" collapsed="false">
      <c r="B11" s="23"/>
      <c r="D11" s="24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9" hidden="false" customHeight="true" outlineLevel="0" collapsed="false">
      <c r="B12" s="23" t="s">
        <v>32</v>
      </c>
      <c r="D12" s="24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9" hidden="false" customHeight="true" outlineLevel="0" collapsed="false">
      <c r="B13" s="23" t="s">
        <v>33</v>
      </c>
      <c r="D13" s="24" t="n">
        <v>28</v>
      </c>
      <c r="E13" s="25" t="s">
        <v>27</v>
      </c>
      <c r="F13" s="25" t="s">
        <v>27</v>
      </c>
      <c r="G13" s="25" t="s">
        <v>27</v>
      </c>
      <c r="H13" s="25" t="n">
        <v>5</v>
      </c>
      <c r="I13" s="25" t="n">
        <v>4</v>
      </c>
      <c r="J13" s="25" t="n">
        <v>16</v>
      </c>
      <c r="K13" s="25" t="n">
        <v>2</v>
      </c>
      <c r="L13" s="25" t="s">
        <v>27</v>
      </c>
      <c r="M13" s="26" t="n">
        <v>1</v>
      </c>
      <c r="N13" s="26" t="s">
        <v>27</v>
      </c>
      <c r="O13" s="26" t="s">
        <v>27</v>
      </c>
      <c r="P13" s="26" t="s">
        <v>27</v>
      </c>
      <c r="Q13" s="26" t="s">
        <v>27</v>
      </c>
      <c r="R13" s="26" t="s">
        <v>27</v>
      </c>
      <c r="S13" s="26" t="s">
        <v>27</v>
      </c>
      <c r="T13" s="26" t="s">
        <v>27</v>
      </c>
      <c r="U13" s="26" t="s">
        <v>27</v>
      </c>
      <c r="V13" s="26" t="s">
        <v>27</v>
      </c>
      <c r="W13" s="26" t="s">
        <v>27</v>
      </c>
    </row>
    <row r="14" customFormat="false" ht="9" hidden="false" customHeight="true" outlineLevel="0" collapsed="false">
      <c r="B14" s="23" t="s">
        <v>34</v>
      </c>
      <c r="D14" s="24" t="n">
        <v>31</v>
      </c>
      <c r="E14" s="25" t="s">
        <v>27</v>
      </c>
      <c r="F14" s="25" t="s">
        <v>27</v>
      </c>
      <c r="G14" s="25" t="s">
        <v>27</v>
      </c>
      <c r="H14" s="25" t="n">
        <v>1</v>
      </c>
      <c r="I14" s="25" t="n">
        <v>4</v>
      </c>
      <c r="J14" s="25" t="n">
        <v>11</v>
      </c>
      <c r="K14" s="25" t="n">
        <v>15</v>
      </c>
      <c r="L14" s="25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6" t="s">
        <v>27</v>
      </c>
      <c r="R14" s="26" t="s">
        <v>27</v>
      </c>
      <c r="S14" s="26" t="s">
        <v>27</v>
      </c>
      <c r="T14" s="26" t="s">
        <v>27</v>
      </c>
      <c r="U14" s="26" t="s">
        <v>27</v>
      </c>
      <c r="V14" s="26" t="s">
        <v>27</v>
      </c>
      <c r="W14" s="26" t="s">
        <v>27</v>
      </c>
    </row>
    <row r="15" customFormat="false" ht="9" hidden="false" customHeight="true" outlineLevel="0" collapsed="false">
      <c r="B15" s="23" t="s">
        <v>35</v>
      </c>
      <c r="D15" s="24" t="s">
        <v>27</v>
      </c>
      <c r="E15" s="25" t="s">
        <v>27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  <c r="L15" s="25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26" t="s">
        <v>27</v>
      </c>
      <c r="R15" s="26" t="s">
        <v>27</v>
      </c>
      <c r="S15" s="26" t="s">
        <v>27</v>
      </c>
      <c r="T15" s="26" t="s">
        <v>27</v>
      </c>
      <c r="U15" s="26" t="s">
        <v>27</v>
      </c>
      <c r="V15" s="26" t="s">
        <v>27</v>
      </c>
      <c r="W15" s="26" t="s">
        <v>27</v>
      </c>
    </row>
    <row r="16" customFormat="false" ht="9" hidden="false" customHeight="true" outlineLevel="0" collapsed="false">
      <c r="B16" s="23" t="s">
        <v>36</v>
      </c>
      <c r="D16" s="24" t="n">
        <v>252</v>
      </c>
      <c r="E16" s="25" t="s">
        <v>27</v>
      </c>
      <c r="F16" s="25" t="n">
        <v>3</v>
      </c>
      <c r="G16" s="25" t="n">
        <v>119</v>
      </c>
      <c r="H16" s="25" t="n">
        <v>53</v>
      </c>
      <c r="I16" s="25" t="n">
        <v>69</v>
      </c>
      <c r="J16" s="25" t="n">
        <v>8</v>
      </c>
      <c r="K16" s="25" t="s">
        <v>27</v>
      </c>
      <c r="L16" s="25" t="s">
        <v>27</v>
      </c>
      <c r="M16" s="26" t="s">
        <v>27</v>
      </c>
      <c r="N16" s="26" t="s">
        <v>27</v>
      </c>
      <c r="O16" s="26" t="s">
        <v>27</v>
      </c>
      <c r="P16" s="26" t="s">
        <v>27</v>
      </c>
      <c r="Q16" s="26" t="s">
        <v>27</v>
      </c>
      <c r="R16" s="26" t="s">
        <v>27</v>
      </c>
      <c r="S16" s="26" t="s">
        <v>27</v>
      </c>
      <c r="T16" s="26" t="s">
        <v>27</v>
      </c>
      <c r="U16" s="26" t="s">
        <v>27</v>
      </c>
      <c r="V16" s="26" t="s">
        <v>27</v>
      </c>
      <c r="W16" s="26" t="s">
        <v>27</v>
      </c>
    </row>
    <row r="17" customFormat="false" ht="9" hidden="false" customHeight="true" outlineLevel="0" collapsed="false">
      <c r="B17" s="23" t="s">
        <v>37</v>
      </c>
      <c r="D17" s="24" t="n">
        <v>6</v>
      </c>
      <c r="E17" s="25" t="s">
        <v>27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  <c r="L17" s="25" t="s">
        <v>27</v>
      </c>
      <c r="M17" s="26" t="s">
        <v>27</v>
      </c>
      <c r="N17" s="26" t="n">
        <v>3</v>
      </c>
      <c r="O17" s="26" t="n">
        <v>3</v>
      </c>
      <c r="P17" s="26" t="s">
        <v>27</v>
      </c>
      <c r="Q17" s="26" t="s">
        <v>27</v>
      </c>
      <c r="R17" s="26" t="s">
        <v>27</v>
      </c>
      <c r="S17" s="26" t="s">
        <v>27</v>
      </c>
      <c r="T17" s="26" t="s">
        <v>27</v>
      </c>
      <c r="U17" s="26" t="s">
        <v>27</v>
      </c>
      <c r="V17" s="26" t="s">
        <v>27</v>
      </c>
      <c r="W17" s="26" t="s">
        <v>27</v>
      </c>
    </row>
    <row r="18" customFormat="false" ht="9" hidden="false" customHeight="true" outlineLevel="0" collapsed="false">
      <c r="B18" s="23" t="s">
        <v>38</v>
      </c>
      <c r="D18" s="24" t="n">
        <v>20</v>
      </c>
      <c r="E18" s="25" t="s">
        <v>27</v>
      </c>
      <c r="F18" s="25" t="s">
        <v>27</v>
      </c>
      <c r="G18" s="25" t="s">
        <v>27</v>
      </c>
      <c r="H18" s="25" t="s">
        <v>27</v>
      </c>
      <c r="I18" s="25" t="n">
        <v>7</v>
      </c>
      <c r="J18" s="25" t="n">
        <v>2</v>
      </c>
      <c r="K18" s="25" t="s">
        <v>27</v>
      </c>
      <c r="L18" s="25" t="s">
        <v>27</v>
      </c>
      <c r="M18" s="26" t="s">
        <v>27</v>
      </c>
      <c r="N18" s="26" t="s">
        <v>27</v>
      </c>
      <c r="O18" s="26" t="n">
        <v>1</v>
      </c>
      <c r="P18" s="26" t="n">
        <v>2</v>
      </c>
      <c r="Q18" s="26" t="n">
        <v>3</v>
      </c>
      <c r="R18" s="26" t="n">
        <v>5</v>
      </c>
      <c r="S18" s="26" t="s">
        <v>27</v>
      </c>
      <c r="T18" s="26" t="s">
        <v>27</v>
      </c>
      <c r="U18" s="26" t="s">
        <v>27</v>
      </c>
      <c r="V18" s="26" t="s">
        <v>27</v>
      </c>
      <c r="W18" s="26" t="s">
        <v>27</v>
      </c>
    </row>
    <row r="19" customFormat="false" ht="9" hidden="false" customHeight="true" outlineLevel="0" collapsed="false">
      <c r="B19" s="23" t="s">
        <v>39</v>
      </c>
      <c r="D19" s="24" t="n">
        <v>102</v>
      </c>
      <c r="E19" s="25" t="s">
        <v>27</v>
      </c>
      <c r="F19" s="25" t="s">
        <v>27</v>
      </c>
      <c r="G19" s="25" t="n">
        <v>29</v>
      </c>
      <c r="H19" s="25" t="n">
        <v>17</v>
      </c>
      <c r="I19" s="25" t="n">
        <v>28</v>
      </c>
      <c r="J19" s="25" t="n">
        <v>9</v>
      </c>
      <c r="K19" s="25" t="n">
        <v>13</v>
      </c>
      <c r="L19" s="25" t="n">
        <v>3</v>
      </c>
      <c r="M19" s="26" t="s">
        <v>27</v>
      </c>
      <c r="N19" s="26" t="n">
        <v>1</v>
      </c>
      <c r="O19" s="26" t="s">
        <v>27</v>
      </c>
      <c r="P19" s="26" t="n">
        <v>1</v>
      </c>
      <c r="Q19" s="26" t="n">
        <v>1</v>
      </c>
      <c r="R19" s="26" t="s">
        <v>27</v>
      </c>
      <c r="S19" s="26" t="s">
        <v>27</v>
      </c>
      <c r="T19" s="26" t="s">
        <v>27</v>
      </c>
      <c r="U19" s="26" t="s">
        <v>27</v>
      </c>
      <c r="V19" s="26" t="s">
        <v>27</v>
      </c>
      <c r="W19" s="26" t="s">
        <v>27</v>
      </c>
    </row>
    <row r="20" customFormat="false" ht="9" hidden="false" customHeight="true" outlineLevel="0" collapsed="false">
      <c r="B20" s="23" t="s">
        <v>11</v>
      </c>
      <c r="D20" s="24" t="n">
        <v>3</v>
      </c>
      <c r="E20" s="25" t="s">
        <v>27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  <c r="L20" s="25" t="s">
        <v>27</v>
      </c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s">
        <v>27</v>
      </c>
      <c r="U20" s="26" t="n">
        <v>3</v>
      </c>
      <c r="V20" s="26" t="s">
        <v>27</v>
      </c>
      <c r="W20" s="26" t="s">
        <v>27</v>
      </c>
    </row>
    <row r="21" customFormat="false" ht="9" hidden="false" customHeight="true" outlineLevel="0" collapsed="false">
      <c r="B21" s="23" t="s">
        <v>40</v>
      </c>
      <c r="D21" s="24" t="n">
        <v>64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  <c r="L21" s="25" t="s">
        <v>27</v>
      </c>
      <c r="M21" s="26" t="s">
        <v>27</v>
      </c>
      <c r="N21" s="26" t="s">
        <v>27</v>
      </c>
      <c r="O21" s="26" t="s">
        <v>27</v>
      </c>
      <c r="P21" s="26" t="s">
        <v>27</v>
      </c>
      <c r="Q21" s="26" t="s">
        <v>27</v>
      </c>
      <c r="R21" s="26" t="s">
        <v>27</v>
      </c>
      <c r="S21" s="26" t="n">
        <v>34</v>
      </c>
      <c r="T21" s="26" t="n">
        <v>30</v>
      </c>
      <c r="U21" s="26" t="s">
        <v>27</v>
      </c>
      <c r="V21" s="26" t="s">
        <v>27</v>
      </c>
      <c r="W21" s="26" t="s">
        <v>27</v>
      </c>
    </row>
    <row r="22" customFormat="false" ht="9" hidden="false" customHeight="true" outlineLevel="0" collapsed="false">
      <c r="B22" s="23" t="s">
        <v>41</v>
      </c>
      <c r="D22" s="24" t="n">
        <v>23</v>
      </c>
      <c r="E22" s="25" t="n">
        <v>1</v>
      </c>
      <c r="F22" s="25" t="s">
        <v>27</v>
      </c>
      <c r="G22" s="25" t="n">
        <v>9</v>
      </c>
      <c r="H22" s="25" t="s">
        <v>27</v>
      </c>
      <c r="I22" s="25" t="s">
        <v>27</v>
      </c>
      <c r="J22" s="25" t="n">
        <v>3</v>
      </c>
      <c r="K22" s="25" t="n">
        <v>9</v>
      </c>
      <c r="L22" s="25" t="n">
        <v>1</v>
      </c>
      <c r="M22" s="26" t="s">
        <v>27</v>
      </c>
      <c r="N22" s="26" t="s">
        <v>27</v>
      </c>
      <c r="O22" s="26" t="s">
        <v>27</v>
      </c>
      <c r="P22" s="26" t="s">
        <v>27</v>
      </c>
      <c r="Q22" s="26" t="s">
        <v>27</v>
      </c>
      <c r="R22" s="26" t="s">
        <v>27</v>
      </c>
      <c r="S22" s="26" t="s">
        <v>27</v>
      </c>
      <c r="T22" s="26" t="s">
        <v>27</v>
      </c>
      <c r="U22" s="26" t="s">
        <v>27</v>
      </c>
      <c r="V22" s="26" t="s">
        <v>27</v>
      </c>
      <c r="W22" s="26" t="s">
        <v>27</v>
      </c>
    </row>
    <row r="23" customFormat="false" ht="9" hidden="false" customHeight="true" outlineLevel="0" collapsed="false">
      <c r="B23" s="23" t="s">
        <v>42</v>
      </c>
      <c r="D23" s="24" t="n">
        <v>13</v>
      </c>
      <c r="E23" s="25" t="n">
        <v>7</v>
      </c>
      <c r="F23" s="25" t="n">
        <v>1</v>
      </c>
      <c r="G23" s="25" t="n">
        <v>4</v>
      </c>
      <c r="H23" s="25" t="n">
        <v>1</v>
      </c>
      <c r="I23" s="25" t="s">
        <v>27</v>
      </c>
      <c r="J23" s="25" t="s">
        <v>27</v>
      </c>
      <c r="K23" s="25" t="s">
        <v>27</v>
      </c>
      <c r="L23" s="25" t="s">
        <v>27</v>
      </c>
      <c r="M23" s="26" t="s">
        <v>27</v>
      </c>
      <c r="N23" s="26" t="s">
        <v>27</v>
      </c>
      <c r="O23" s="26" t="s">
        <v>27</v>
      </c>
      <c r="P23" s="26" t="s">
        <v>27</v>
      </c>
      <c r="Q23" s="26" t="s">
        <v>27</v>
      </c>
      <c r="R23" s="26" t="s">
        <v>27</v>
      </c>
      <c r="S23" s="26" t="s">
        <v>27</v>
      </c>
      <c r="T23" s="26" t="s">
        <v>27</v>
      </c>
      <c r="U23" s="26" t="s">
        <v>27</v>
      </c>
      <c r="V23" s="26" t="s">
        <v>27</v>
      </c>
      <c r="W23" s="26" t="s">
        <v>27</v>
      </c>
    </row>
    <row r="24" customFormat="false" ht="9" hidden="false" customHeight="true" outlineLevel="0" collapsed="false">
      <c r="B24" s="23" t="s">
        <v>43</v>
      </c>
      <c r="D24" s="24" t="n">
        <v>1</v>
      </c>
      <c r="E24" s="25" t="s">
        <v>27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  <c r="L24" s="25" t="s">
        <v>27</v>
      </c>
      <c r="M24" s="26" t="s">
        <v>27</v>
      </c>
      <c r="N24" s="26" t="s">
        <v>27</v>
      </c>
      <c r="O24" s="26" t="s">
        <v>27</v>
      </c>
      <c r="P24" s="26" t="s">
        <v>27</v>
      </c>
      <c r="Q24" s="26" t="s">
        <v>27</v>
      </c>
      <c r="R24" s="26" t="s">
        <v>27</v>
      </c>
      <c r="S24" s="26" t="s">
        <v>27</v>
      </c>
      <c r="T24" s="26" t="s">
        <v>27</v>
      </c>
      <c r="U24" s="26" t="s">
        <v>27</v>
      </c>
      <c r="V24" s="26" t="n">
        <v>1</v>
      </c>
      <c r="W24" s="26" t="s">
        <v>27</v>
      </c>
    </row>
    <row r="25" customFormat="false" ht="9" hidden="false" customHeight="true" outlineLevel="0" collapsed="false">
      <c r="B25" s="23" t="s">
        <v>44</v>
      </c>
      <c r="D25" s="24" t="n">
        <v>19</v>
      </c>
      <c r="E25" s="25" t="n">
        <v>3</v>
      </c>
      <c r="F25" s="25" t="s">
        <v>27</v>
      </c>
      <c r="G25" s="25" t="n">
        <v>5</v>
      </c>
      <c r="H25" s="25" t="n">
        <v>2</v>
      </c>
      <c r="I25" s="25" t="n">
        <v>2</v>
      </c>
      <c r="J25" s="25" t="s">
        <v>27</v>
      </c>
      <c r="K25" s="25" t="n">
        <v>5</v>
      </c>
      <c r="L25" s="25" t="n">
        <v>2</v>
      </c>
      <c r="M25" s="26" t="s">
        <v>27</v>
      </c>
      <c r="N25" s="26" t="s">
        <v>27</v>
      </c>
      <c r="O25" s="26" t="s">
        <v>27</v>
      </c>
      <c r="P25" s="26" t="s">
        <v>27</v>
      </c>
      <c r="Q25" s="26" t="s">
        <v>27</v>
      </c>
      <c r="R25" s="26" t="s">
        <v>27</v>
      </c>
      <c r="S25" s="26" t="s">
        <v>27</v>
      </c>
      <c r="T25" s="26" t="s">
        <v>27</v>
      </c>
      <c r="U25" s="26" t="s">
        <v>27</v>
      </c>
      <c r="V25" s="26" t="s">
        <v>27</v>
      </c>
      <c r="W25" s="26" t="s">
        <v>27</v>
      </c>
    </row>
    <row r="26" customFormat="false" ht="9" hidden="false" customHeight="true" outlineLevel="0" collapsed="false">
      <c r="B26" s="23" t="s">
        <v>13</v>
      </c>
      <c r="D26" s="24" t="n">
        <v>7</v>
      </c>
      <c r="E26" s="25" t="s">
        <v>27</v>
      </c>
      <c r="F26" s="25" t="s">
        <v>27</v>
      </c>
      <c r="G26" s="25" t="s">
        <v>27</v>
      </c>
      <c r="H26" s="25" t="s">
        <v>27</v>
      </c>
      <c r="I26" s="25" t="s">
        <v>27</v>
      </c>
      <c r="J26" s="25" t="s">
        <v>27</v>
      </c>
      <c r="K26" s="25" t="s">
        <v>27</v>
      </c>
      <c r="L26" s="25" t="s">
        <v>27</v>
      </c>
      <c r="M26" s="26" t="s">
        <v>27</v>
      </c>
      <c r="N26" s="26" t="s">
        <v>27</v>
      </c>
      <c r="O26" s="26" t="s">
        <v>27</v>
      </c>
      <c r="P26" s="26" t="s">
        <v>27</v>
      </c>
      <c r="Q26" s="26" t="s">
        <v>27</v>
      </c>
      <c r="R26" s="26" t="s">
        <v>27</v>
      </c>
      <c r="S26" s="26" t="s">
        <v>27</v>
      </c>
      <c r="T26" s="26" t="s">
        <v>27</v>
      </c>
      <c r="U26" s="26" t="s">
        <v>27</v>
      </c>
      <c r="V26" s="26" t="s">
        <v>27</v>
      </c>
      <c r="W26" s="26" t="n">
        <v>7</v>
      </c>
    </row>
    <row r="27" customFormat="false" ht="3" hidden="false" customHeight="true" outlineLevel="0" collapsed="false">
      <c r="A27" s="16"/>
      <c r="D27" s="31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6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3.5" hidden="false" customHeight="true" outlineLevel="0" collapsed="false">
      <c r="A29" s="32" t="s">
        <v>45</v>
      </c>
      <c r="B29" s="32"/>
      <c r="C29" s="32"/>
      <c r="D29" s="32"/>
      <c r="E29" s="32"/>
      <c r="F29" s="32"/>
      <c r="G29" s="32"/>
      <c r="H29" s="32"/>
    </row>
  </sheetData>
  <mergeCells count="15">
    <mergeCell ref="H1:K1"/>
    <mergeCell ref="N1:Q1"/>
    <mergeCell ref="U1:V1"/>
    <mergeCell ref="B3:B4"/>
    <mergeCell ref="D3:D4"/>
    <mergeCell ref="E3:E4"/>
    <mergeCell ref="F3:F4"/>
    <mergeCell ref="G3:L3"/>
    <mergeCell ref="M3:R3"/>
    <mergeCell ref="S3:S4"/>
    <mergeCell ref="T3:T4"/>
    <mergeCell ref="U3:U4"/>
    <mergeCell ref="V3:V4"/>
    <mergeCell ref="W3:W4"/>
    <mergeCell ref="A29:H29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5:21:05Z</dcterms:created>
  <dc:creator>金島 弥生</dc:creator>
  <dc:description/>
  <dc:language>en-US</dc:language>
  <cp:lastModifiedBy>PREF1601</cp:lastModifiedBy>
  <cp:lastPrinted>2000-02-22T01:05:09Z</cp:lastPrinted>
  <dcterms:modified xsi:type="dcterms:W3CDTF">2002-02-19T06:11:45Z</dcterms:modified>
  <cp:revision>0</cp:revision>
  <dc:subject/>
  <dc:title/>
</cp:coreProperties>
</file>