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市町村別、産業大分類別</t>
  </si>
  <si>
    <t xml:space="preserve">事業所数及び従業者数</t>
  </si>
  <si>
    <t xml:space="preserve">市町村別</t>
  </si>
  <si>
    <t xml:space="preserve">総数</t>
  </si>
  <si>
    <t xml:space="preserve">農･林･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､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資料　総務庁統計局「事業所・企業統計調査」（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                  注  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調査は公営事業所については調査し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#,##0_ 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12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2" width="8.36"/>
    <col collapsed="false" customWidth="true" hidden="false" outlineLevel="0" max="6" min="6" style="1" width="6.62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true" hidden="false" outlineLevel="0" max="13" min="13" style="2" width="7.49"/>
    <col collapsed="false" customWidth="true" hidden="false" outlineLevel="0" max="14" min="14" style="1" width="0.62"/>
    <col collapsed="false" customWidth="true" hidden="false" outlineLevel="0" max="19" min="15" style="1" width="6.62"/>
    <col collapsed="false" customWidth="true" hidden="false" outlineLevel="0" max="20" min="20" style="1" width="7.49"/>
    <col collapsed="false" customWidth="true" hidden="false" outlineLevel="0" max="25" min="21" style="1" width="6.62"/>
    <col collapsed="false" customWidth="true" hidden="false" outlineLevel="0" max="26" min="26" style="1" width="7.99"/>
    <col collapsed="false" customWidth="true" hidden="false" outlineLevel="0" max="28" min="27" style="1" width="6.62"/>
    <col collapsed="false" customWidth="false" hidden="false" outlineLevel="0" max="257" min="29" style="1" width="11.12"/>
  </cols>
  <sheetData>
    <row r="1" customFormat="false" ht="13.5" hidden="false" customHeight="true" outlineLevel="0" collapsed="false">
      <c r="B1" s="3"/>
      <c r="C1" s="4"/>
      <c r="D1" s="4"/>
      <c r="E1" s="4"/>
      <c r="G1" s="5" t="n">
        <v>19.3</v>
      </c>
      <c r="H1" s="6"/>
      <c r="I1" s="7" t="s">
        <v>0</v>
      </c>
      <c r="J1" s="7"/>
      <c r="K1" s="7"/>
      <c r="L1" s="7"/>
      <c r="M1" s="8"/>
      <c r="O1" s="8"/>
      <c r="P1" s="7" t="s">
        <v>1</v>
      </c>
      <c r="Q1" s="7"/>
      <c r="R1" s="7"/>
      <c r="S1" s="7"/>
      <c r="T1" s="8"/>
      <c r="U1" s="9"/>
      <c r="V1" s="9"/>
      <c r="W1" s="10"/>
      <c r="X1" s="11"/>
      <c r="Y1" s="9"/>
      <c r="Z1" s="9"/>
      <c r="AA1" s="9"/>
      <c r="AB1" s="10"/>
    </row>
    <row r="2" customFormat="false" ht="3" hidden="false" customHeight="true" outlineLevel="0" collapsed="false">
      <c r="B2" s="3"/>
      <c r="C2" s="4"/>
      <c r="D2" s="4"/>
      <c r="E2" s="4"/>
      <c r="G2" s="5"/>
      <c r="H2" s="6"/>
      <c r="I2" s="12"/>
      <c r="J2" s="8"/>
      <c r="K2" s="8"/>
      <c r="L2" s="8"/>
      <c r="M2" s="8"/>
      <c r="O2" s="8"/>
      <c r="P2" s="8"/>
      <c r="Q2" s="8"/>
      <c r="R2" s="8"/>
      <c r="S2" s="8"/>
      <c r="T2" s="8"/>
      <c r="U2" s="9"/>
      <c r="V2" s="9"/>
      <c r="W2" s="10"/>
      <c r="X2" s="11"/>
      <c r="Y2" s="9"/>
      <c r="Z2" s="9"/>
      <c r="AA2" s="9"/>
      <c r="AB2" s="10"/>
    </row>
    <row r="3" s="2" customFormat="true" ht="15" hidden="false" customHeight="true" outlineLevel="0" collapsed="false">
      <c r="A3" s="13"/>
      <c r="B3" s="14" t="s">
        <v>2</v>
      </c>
      <c r="C3" s="15"/>
      <c r="D3" s="16" t="s">
        <v>3</v>
      </c>
      <c r="E3" s="16"/>
      <c r="F3" s="16" t="s">
        <v>4</v>
      </c>
      <c r="G3" s="16"/>
      <c r="H3" s="16" t="s">
        <v>5</v>
      </c>
      <c r="I3" s="16"/>
      <c r="J3" s="16" t="s">
        <v>6</v>
      </c>
      <c r="K3" s="16"/>
      <c r="L3" s="17" t="s">
        <v>7</v>
      </c>
      <c r="M3" s="17"/>
      <c r="O3" s="18" t="s">
        <v>8</v>
      </c>
      <c r="P3" s="18"/>
      <c r="Q3" s="16" t="s">
        <v>9</v>
      </c>
      <c r="R3" s="16"/>
      <c r="S3" s="19" t="s">
        <v>10</v>
      </c>
      <c r="T3" s="19"/>
      <c r="U3" s="16" t="s">
        <v>11</v>
      </c>
      <c r="V3" s="16"/>
      <c r="W3" s="16" t="s">
        <v>12</v>
      </c>
      <c r="X3" s="16"/>
      <c r="Y3" s="16" t="s">
        <v>13</v>
      </c>
      <c r="Z3" s="16"/>
      <c r="AA3" s="17" t="s">
        <v>14</v>
      </c>
      <c r="AB3" s="17"/>
    </row>
    <row r="4" s="2" customFormat="true" ht="14.25" hidden="false" customHeight="true" outlineLevel="0" collapsed="false">
      <c r="A4" s="20"/>
      <c r="B4" s="14"/>
      <c r="C4" s="21"/>
      <c r="D4" s="16" t="s">
        <v>15</v>
      </c>
      <c r="E4" s="22" t="s">
        <v>16</v>
      </c>
      <c r="F4" s="16" t="s">
        <v>15</v>
      </c>
      <c r="G4" s="22" t="s">
        <v>16</v>
      </c>
      <c r="H4" s="16" t="s">
        <v>15</v>
      </c>
      <c r="I4" s="22" t="s">
        <v>16</v>
      </c>
      <c r="J4" s="16" t="s">
        <v>15</v>
      </c>
      <c r="K4" s="22" t="s">
        <v>16</v>
      </c>
      <c r="L4" s="16" t="s">
        <v>15</v>
      </c>
      <c r="M4" s="23" t="s">
        <v>16</v>
      </c>
      <c r="O4" s="24" t="s">
        <v>15</v>
      </c>
      <c r="P4" s="22" t="s">
        <v>16</v>
      </c>
      <c r="Q4" s="16" t="s">
        <v>15</v>
      </c>
      <c r="R4" s="22" t="s">
        <v>16</v>
      </c>
      <c r="S4" s="16" t="s">
        <v>15</v>
      </c>
      <c r="T4" s="22" t="s">
        <v>16</v>
      </c>
      <c r="U4" s="16" t="s">
        <v>15</v>
      </c>
      <c r="V4" s="22" t="s">
        <v>16</v>
      </c>
      <c r="W4" s="16" t="s">
        <v>15</v>
      </c>
      <c r="X4" s="22" t="s">
        <v>16</v>
      </c>
      <c r="Y4" s="16" t="s">
        <v>15</v>
      </c>
      <c r="Z4" s="22" t="s">
        <v>16</v>
      </c>
      <c r="AA4" s="16" t="s">
        <v>15</v>
      </c>
      <c r="AB4" s="23" t="s">
        <v>16</v>
      </c>
    </row>
    <row r="5" s="2" customFormat="true" ht="3" hidden="false" customHeight="true" outlineLevel="0" collapsed="false">
      <c r="B5" s="8"/>
      <c r="C5" s="25"/>
    </row>
    <row r="6" s="29" customFormat="true" ht="14.45" hidden="false" customHeight="true" outlineLevel="0" collapsed="false">
      <c r="A6" s="1"/>
      <c r="B6" s="26" t="s">
        <v>17</v>
      </c>
      <c r="C6" s="27"/>
      <c r="D6" s="28" t="n">
        <v>69662</v>
      </c>
      <c r="E6" s="28" t="n">
        <v>582644</v>
      </c>
      <c r="F6" s="28" t="n">
        <v>264</v>
      </c>
      <c r="G6" s="28" t="n">
        <v>2636</v>
      </c>
      <c r="H6" s="28" t="n">
        <v>110</v>
      </c>
      <c r="I6" s="28" t="n">
        <v>1139</v>
      </c>
      <c r="J6" s="28" t="n">
        <v>8090</v>
      </c>
      <c r="K6" s="28" t="n">
        <v>62855</v>
      </c>
      <c r="L6" s="28" t="n">
        <v>7865</v>
      </c>
      <c r="M6" s="28" t="n">
        <v>175296</v>
      </c>
      <c r="O6" s="28" t="n">
        <v>118</v>
      </c>
      <c r="P6" s="28" t="n">
        <v>4424</v>
      </c>
      <c r="Q6" s="28" t="n">
        <v>1472</v>
      </c>
      <c r="R6" s="28" t="n">
        <v>29855</v>
      </c>
      <c r="S6" s="28" t="n">
        <v>31163</v>
      </c>
      <c r="T6" s="28" t="n">
        <v>144819</v>
      </c>
      <c r="U6" s="28" t="n">
        <v>1049</v>
      </c>
      <c r="V6" s="30" t="n">
        <v>16554</v>
      </c>
      <c r="W6" s="28" t="n">
        <v>1341</v>
      </c>
      <c r="X6" s="28" t="n">
        <v>3726</v>
      </c>
      <c r="Y6" s="28" t="n">
        <v>17592</v>
      </c>
      <c r="Z6" s="28" t="n">
        <v>127773</v>
      </c>
      <c r="AA6" s="28" t="n">
        <v>598</v>
      </c>
      <c r="AB6" s="28" t="n">
        <v>13567</v>
      </c>
    </row>
    <row r="7" s="32" customFormat="true" ht="14.45" hidden="false" customHeight="true" outlineLevel="0" collapsed="false">
      <c r="A7" s="31"/>
      <c r="B7" s="26" t="s">
        <v>18</v>
      </c>
      <c r="C7" s="27"/>
      <c r="D7" s="28" t="n">
        <v>68383</v>
      </c>
      <c r="E7" s="28" t="n">
        <v>607973</v>
      </c>
      <c r="F7" s="28" t="n">
        <v>312</v>
      </c>
      <c r="G7" s="28" t="n">
        <v>3603</v>
      </c>
      <c r="H7" s="28" t="n">
        <v>102</v>
      </c>
      <c r="I7" s="28" t="n">
        <v>1225</v>
      </c>
      <c r="J7" s="28" t="n">
        <v>8413</v>
      </c>
      <c r="K7" s="28" t="n">
        <v>70906</v>
      </c>
      <c r="L7" s="28" t="n">
        <v>7540</v>
      </c>
      <c r="M7" s="28" t="n">
        <v>166737</v>
      </c>
      <c r="N7" s="29"/>
      <c r="O7" s="28" t="n">
        <v>123</v>
      </c>
      <c r="P7" s="28" t="n">
        <v>5006</v>
      </c>
      <c r="Q7" s="28" t="n">
        <v>1544</v>
      </c>
      <c r="R7" s="28" t="n">
        <v>29813</v>
      </c>
      <c r="S7" s="28" t="n">
        <v>29010</v>
      </c>
      <c r="T7" s="28" t="n">
        <v>152845</v>
      </c>
      <c r="U7" s="28" t="n">
        <v>1102</v>
      </c>
      <c r="V7" s="30" t="n">
        <v>16189</v>
      </c>
      <c r="W7" s="28" t="n">
        <v>1431</v>
      </c>
      <c r="X7" s="28" t="n">
        <v>4188</v>
      </c>
      <c r="Y7" s="28" t="n">
        <v>18235</v>
      </c>
      <c r="Z7" s="28" t="n">
        <v>142759</v>
      </c>
      <c r="AA7" s="28" t="n">
        <v>571</v>
      </c>
      <c r="AB7" s="28" t="n">
        <v>14702</v>
      </c>
    </row>
    <row r="8" s="32" customFormat="true" ht="14.45" hidden="false" customHeight="true" outlineLevel="0" collapsed="false">
      <c r="A8" s="31"/>
      <c r="B8" s="26" t="s">
        <v>19</v>
      </c>
      <c r="C8" s="33"/>
      <c r="D8" s="34" t="n">
        <f aca="false">SUM(D10:D54)</f>
        <v>63201</v>
      </c>
      <c r="E8" s="34" t="n">
        <f aca="false">SUM(E10:E54)</f>
        <v>529664</v>
      </c>
      <c r="F8" s="34" t="n">
        <f aca="false">SUM(F10:F54)</f>
        <v>290</v>
      </c>
      <c r="G8" s="34" t="n">
        <f aca="false">SUM(G10:G54)</f>
        <v>3560</v>
      </c>
      <c r="H8" s="34" t="n">
        <f aca="false">SUM(H10:H54)</f>
        <v>101</v>
      </c>
      <c r="I8" s="34" t="n">
        <f aca="false">SUM(I10:I54)</f>
        <v>1123</v>
      </c>
      <c r="J8" s="34" t="n">
        <f aca="false">SUM(J10:J54)</f>
        <v>8075</v>
      </c>
      <c r="K8" s="34" t="n">
        <f aca="false">SUM(K10:K54)</f>
        <v>63744</v>
      </c>
      <c r="L8" s="34" t="n">
        <f aca="false">SUM(L10:L54)</f>
        <v>6966</v>
      </c>
      <c r="M8" s="34" t="n">
        <f aca="false">SUM(M10:M54)</f>
        <v>156279</v>
      </c>
      <c r="N8" s="34" t="n">
        <f aca="false">SUM(N10:N54)</f>
        <v>9746</v>
      </c>
      <c r="O8" s="34" t="n">
        <f aca="false">SUM(O10:O54)</f>
        <v>65</v>
      </c>
      <c r="P8" s="34" t="n">
        <f aca="false">SUM(P10:P54)</f>
        <v>3812</v>
      </c>
      <c r="Q8" s="34" t="n">
        <f aca="false">SUM(Q10:Q54)</f>
        <v>1327</v>
      </c>
      <c r="R8" s="34" t="n">
        <f aca="false">SUM(R10:R54)</f>
        <v>26217</v>
      </c>
      <c r="S8" s="34" t="n">
        <f aca="false">SUM(S10:S54)</f>
        <v>27072</v>
      </c>
      <c r="T8" s="34" t="n">
        <f aca="false">SUM(T10:T54)</f>
        <v>143156</v>
      </c>
      <c r="U8" s="34" t="n">
        <f aca="false">SUM(U10:U54)</f>
        <v>1067</v>
      </c>
      <c r="V8" s="34" t="n">
        <f aca="false">SUM(V10:V54)</f>
        <v>14694</v>
      </c>
      <c r="W8" s="34" t="n">
        <f aca="false">SUM(W10:W54)</f>
        <v>1421</v>
      </c>
      <c r="X8" s="34" t="n">
        <f aca="false">SUM(X10:X54)</f>
        <v>4038</v>
      </c>
      <c r="Y8" s="34" t="n">
        <f aca="false">SUM(Y10:Y54)</f>
        <v>16817</v>
      </c>
      <c r="Z8" s="34" t="n">
        <f aca="false">SUM(Z10:Z54)</f>
        <v>113041</v>
      </c>
      <c r="AA8" s="35" t="n">
        <f aca="false">SUM(AA10:AA54)</f>
        <v>0</v>
      </c>
      <c r="AB8" s="35" t="n">
        <f aca="false">SUM(AB10:AB54)</f>
        <v>0</v>
      </c>
    </row>
    <row r="9" s="29" customFormat="true" ht="8.45" hidden="false" customHeight="true" outlineLevel="0" collapsed="false">
      <c r="A9" s="1"/>
      <c r="B9" s="2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O9" s="28"/>
      <c r="P9" s="28"/>
      <c r="Q9" s="28"/>
      <c r="R9" s="28"/>
      <c r="S9" s="28"/>
      <c r="T9" s="28"/>
      <c r="U9" s="28"/>
      <c r="V9" s="30"/>
      <c r="W9" s="28"/>
      <c r="X9" s="28"/>
      <c r="Y9" s="28"/>
      <c r="Z9" s="28"/>
      <c r="AA9" s="36"/>
      <c r="AB9" s="36"/>
    </row>
    <row r="10" s="29" customFormat="true" ht="14.45" hidden="false" customHeight="true" outlineLevel="0" collapsed="false">
      <c r="A10" s="1"/>
      <c r="B10" s="26" t="s">
        <v>20</v>
      </c>
      <c r="C10" s="27"/>
      <c r="D10" s="28" t="n">
        <f aca="false">F10+H10+J10+L10+O10+Q10+S10+U10+W10+Y10</f>
        <v>20139</v>
      </c>
      <c r="E10" s="28" t="n">
        <f aca="false">G10+I10+K10+M10+P10+R10+T10+V10+X10+Z10</f>
        <v>181038</v>
      </c>
      <c r="F10" s="28" t="n">
        <v>29</v>
      </c>
      <c r="G10" s="28" t="n">
        <v>615</v>
      </c>
      <c r="H10" s="28" t="n">
        <v>15</v>
      </c>
      <c r="I10" s="28" t="n">
        <v>213</v>
      </c>
      <c r="J10" s="28" t="n">
        <v>2190</v>
      </c>
      <c r="K10" s="28" t="n">
        <v>20301</v>
      </c>
      <c r="L10" s="28" t="n">
        <v>1383</v>
      </c>
      <c r="M10" s="28" t="n">
        <v>32527</v>
      </c>
      <c r="O10" s="28" t="n">
        <v>20</v>
      </c>
      <c r="P10" s="28" t="n">
        <v>2118</v>
      </c>
      <c r="Q10" s="28" t="n">
        <v>429</v>
      </c>
      <c r="R10" s="28" t="n">
        <v>8985</v>
      </c>
      <c r="S10" s="28" t="n">
        <v>9142</v>
      </c>
      <c r="T10" s="28" t="n">
        <v>57652</v>
      </c>
      <c r="U10" s="28" t="n">
        <v>473</v>
      </c>
      <c r="V10" s="30" t="n">
        <v>7617</v>
      </c>
      <c r="W10" s="28" t="n">
        <v>795</v>
      </c>
      <c r="X10" s="28" t="n">
        <v>2401</v>
      </c>
      <c r="Y10" s="28" t="n">
        <v>5663</v>
      </c>
      <c r="Z10" s="28" t="n">
        <v>48609</v>
      </c>
      <c r="AA10" s="36" t="n">
        <v>0</v>
      </c>
      <c r="AB10" s="36" t="n">
        <v>0</v>
      </c>
    </row>
    <row r="11" s="29" customFormat="true" ht="14.45" hidden="false" customHeight="true" outlineLevel="0" collapsed="false">
      <c r="A11" s="1"/>
      <c r="B11" s="26" t="s">
        <v>21</v>
      </c>
      <c r="C11" s="27"/>
      <c r="D11" s="28" t="n">
        <f aca="false">F11+H11+J11+L11+O11+Q11+S11+U11+W11+Y11</f>
        <v>11033</v>
      </c>
      <c r="E11" s="28" t="n">
        <f aca="false">G11+I11+K11+M11+P11+R11+T11+V11+X11+Z11</f>
        <v>89919</v>
      </c>
      <c r="F11" s="28" t="n">
        <v>33</v>
      </c>
      <c r="G11" s="28" t="n">
        <v>280</v>
      </c>
      <c r="H11" s="28" t="n">
        <v>11</v>
      </c>
      <c r="I11" s="28" t="n">
        <v>85</v>
      </c>
      <c r="J11" s="28" t="n">
        <v>1095</v>
      </c>
      <c r="K11" s="28" t="n">
        <v>8454</v>
      </c>
      <c r="L11" s="28" t="n">
        <v>1594</v>
      </c>
      <c r="M11" s="28" t="n">
        <v>27319</v>
      </c>
      <c r="O11" s="28" t="n">
        <v>4</v>
      </c>
      <c r="P11" s="28" t="n">
        <v>192</v>
      </c>
      <c r="Q11" s="28" t="n">
        <v>177</v>
      </c>
      <c r="R11" s="28" t="n">
        <v>4547</v>
      </c>
      <c r="S11" s="28" t="n">
        <v>4956</v>
      </c>
      <c r="T11" s="28" t="n">
        <v>27983</v>
      </c>
      <c r="U11" s="28" t="n">
        <v>220</v>
      </c>
      <c r="V11" s="30" t="n">
        <v>2719</v>
      </c>
      <c r="W11" s="28" t="n">
        <v>208</v>
      </c>
      <c r="X11" s="28" t="n">
        <v>574</v>
      </c>
      <c r="Y11" s="28" t="n">
        <v>2735</v>
      </c>
      <c r="Z11" s="28" t="n">
        <v>17766</v>
      </c>
      <c r="AA11" s="36" t="n">
        <v>0</v>
      </c>
      <c r="AB11" s="36" t="n">
        <v>0</v>
      </c>
    </row>
    <row r="12" s="29" customFormat="true" ht="14.45" hidden="false" customHeight="true" outlineLevel="0" collapsed="false">
      <c r="A12" s="1"/>
      <c r="B12" s="26" t="s">
        <v>22</v>
      </c>
      <c r="C12" s="27"/>
      <c r="D12" s="28" t="n">
        <f aca="false">F12+H12+J12+L12+O12+Q12+S12+U12+W12+Y12</f>
        <v>2268</v>
      </c>
      <c r="E12" s="28" t="n">
        <f aca="false">G12+I12+K12+M12+P12+R12+T12+V12+X12+Z12</f>
        <v>19555</v>
      </c>
      <c r="F12" s="28" t="n">
        <v>7</v>
      </c>
      <c r="G12" s="28" t="n">
        <v>146</v>
      </c>
      <c r="H12" s="28" t="n">
        <v>1</v>
      </c>
      <c r="I12" s="28" t="n">
        <v>6</v>
      </c>
      <c r="J12" s="28" t="n">
        <v>306</v>
      </c>
      <c r="K12" s="28" t="n">
        <v>2222</v>
      </c>
      <c r="L12" s="28" t="n">
        <v>289</v>
      </c>
      <c r="M12" s="28" t="n">
        <v>8709</v>
      </c>
      <c r="O12" s="28" t="n">
        <v>2</v>
      </c>
      <c r="P12" s="28" t="n">
        <v>186</v>
      </c>
      <c r="Q12" s="28" t="n">
        <v>68</v>
      </c>
      <c r="R12" s="28" t="n">
        <v>1977</v>
      </c>
      <c r="S12" s="28" t="n">
        <v>1009</v>
      </c>
      <c r="T12" s="28" t="n">
        <v>3457</v>
      </c>
      <c r="U12" s="28" t="n">
        <v>34</v>
      </c>
      <c r="V12" s="30" t="n">
        <v>435</v>
      </c>
      <c r="W12" s="28" t="n">
        <v>25</v>
      </c>
      <c r="X12" s="28" t="n">
        <v>50</v>
      </c>
      <c r="Y12" s="28" t="n">
        <v>527</v>
      </c>
      <c r="Z12" s="28" t="n">
        <v>2367</v>
      </c>
      <c r="AA12" s="36" t="n">
        <v>0</v>
      </c>
      <c r="AB12" s="36" t="n">
        <v>0</v>
      </c>
    </row>
    <row r="13" s="29" customFormat="true" ht="14.45" hidden="false" customHeight="true" outlineLevel="0" collapsed="false">
      <c r="A13" s="1"/>
      <c r="B13" s="26" t="s">
        <v>23</v>
      </c>
      <c r="C13" s="27"/>
      <c r="D13" s="28" t="n">
        <f aca="false">F13+H13+J13+L13+O13+Q13+S13+U13+W13+Y13</f>
        <v>3034</v>
      </c>
      <c r="E13" s="28" t="n">
        <f aca="false">G13+I13+K13+M13+P13+R13+T13+V13+X13+Z13</f>
        <v>23854</v>
      </c>
      <c r="F13" s="28" t="n">
        <v>9</v>
      </c>
      <c r="G13" s="28" t="n">
        <v>170</v>
      </c>
      <c r="H13" s="28" t="n">
        <v>3</v>
      </c>
      <c r="I13" s="28" t="n">
        <v>32</v>
      </c>
      <c r="J13" s="28" t="n">
        <v>383</v>
      </c>
      <c r="K13" s="28" t="n">
        <v>3095</v>
      </c>
      <c r="L13" s="28" t="n">
        <v>307</v>
      </c>
      <c r="M13" s="28" t="n">
        <v>6788</v>
      </c>
      <c r="O13" s="28" t="n">
        <v>3</v>
      </c>
      <c r="P13" s="28" t="n">
        <v>181</v>
      </c>
      <c r="Q13" s="28" t="n">
        <v>45</v>
      </c>
      <c r="R13" s="28" t="n">
        <v>857</v>
      </c>
      <c r="S13" s="28" t="n">
        <v>1331</v>
      </c>
      <c r="T13" s="28" t="n">
        <v>6526</v>
      </c>
      <c r="U13" s="28" t="n">
        <v>51</v>
      </c>
      <c r="V13" s="30" t="n">
        <v>521</v>
      </c>
      <c r="W13" s="28" t="n">
        <v>86</v>
      </c>
      <c r="X13" s="28" t="n">
        <v>162</v>
      </c>
      <c r="Y13" s="28" t="n">
        <v>816</v>
      </c>
      <c r="Z13" s="28" t="n">
        <v>5522</v>
      </c>
      <c r="AA13" s="36" t="n">
        <v>0</v>
      </c>
      <c r="AB13" s="36" t="n">
        <v>0</v>
      </c>
    </row>
    <row r="14" s="29" customFormat="true" ht="8.45" hidden="false" customHeight="true" outlineLevel="0" collapsed="false">
      <c r="A14" s="1"/>
      <c r="B14" s="2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O14" s="28"/>
      <c r="P14" s="28"/>
      <c r="Q14" s="28"/>
      <c r="R14" s="28"/>
      <c r="S14" s="28"/>
      <c r="T14" s="28"/>
      <c r="U14" s="28"/>
      <c r="V14" s="30"/>
      <c r="W14" s="28"/>
      <c r="X14" s="28"/>
      <c r="Y14" s="28"/>
      <c r="Z14" s="28"/>
      <c r="AA14" s="36"/>
      <c r="AB14" s="36"/>
    </row>
    <row r="15" s="29" customFormat="true" ht="14.45" hidden="false" customHeight="true" outlineLevel="0" collapsed="false">
      <c r="A15" s="1"/>
      <c r="B15" s="26" t="s">
        <v>24</v>
      </c>
      <c r="C15" s="27"/>
      <c r="D15" s="28" t="n">
        <f aca="false">F15+H15+J15+L15+O15+Q15+S15+U15+W15+Y15</f>
        <v>2895</v>
      </c>
      <c r="E15" s="28" t="n">
        <f aca="false">G15+I15+K15+M15+P15+R15+T15+V15+X15+Z15</f>
        <v>18780</v>
      </c>
      <c r="F15" s="28" t="n">
        <v>10</v>
      </c>
      <c r="G15" s="28" t="n">
        <v>178</v>
      </c>
      <c r="H15" s="28" t="n">
        <v>1</v>
      </c>
      <c r="I15" s="28" t="n">
        <v>2</v>
      </c>
      <c r="J15" s="28" t="n">
        <v>435</v>
      </c>
      <c r="K15" s="28" t="n">
        <v>2441</v>
      </c>
      <c r="L15" s="28" t="n">
        <v>383</v>
      </c>
      <c r="M15" s="28" t="n">
        <v>6060</v>
      </c>
      <c r="O15" s="28" t="n">
        <v>1</v>
      </c>
      <c r="P15" s="28" t="n">
        <v>23</v>
      </c>
      <c r="Q15" s="28" t="n">
        <v>48</v>
      </c>
      <c r="R15" s="28" t="n">
        <v>530</v>
      </c>
      <c r="S15" s="28" t="n">
        <v>1172</v>
      </c>
      <c r="T15" s="28" t="n">
        <v>4805</v>
      </c>
      <c r="U15" s="28" t="n">
        <v>24</v>
      </c>
      <c r="V15" s="30" t="n">
        <v>305</v>
      </c>
      <c r="W15" s="28" t="n">
        <v>29</v>
      </c>
      <c r="X15" s="28" t="n">
        <v>68</v>
      </c>
      <c r="Y15" s="28" t="n">
        <v>792</v>
      </c>
      <c r="Z15" s="28" t="n">
        <v>4368</v>
      </c>
      <c r="AA15" s="36" t="n">
        <v>0</v>
      </c>
      <c r="AB15" s="36" t="n">
        <v>0</v>
      </c>
    </row>
    <row r="16" s="29" customFormat="true" ht="14.45" hidden="false" customHeight="true" outlineLevel="0" collapsed="false">
      <c r="A16" s="1"/>
      <c r="B16" s="26" t="s">
        <v>25</v>
      </c>
      <c r="C16" s="27"/>
      <c r="D16" s="28" t="n">
        <f aca="false">F16+H16+J16+L16+O16+Q16+S16+U16+W16+Y16</f>
        <v>1649</v>
      </c>
      <c r="E16" s="28" t="n">
        <f aca="false">G16+I16+K16+M16+P16+R16+T16+V16+X16+Z16</f>
        <v>13732</v>
      </c>
      <c r="F16" s="28" t="n">
        <v>9</v>
      </c>
      <c r="G16" s="28" t="n">
        <v>36</v>
      </c>
      <c r="H16" s="28" t="n">
        <v>5</v>
      </c>
      <c r="I16" s="28" t="n">
        <v>21</v>
      </c>
      <c r="J16" s="28" t="n">
        <v>182</v>
      </c>
      <c r="K16" s="28" t="n">
        <v>1355</v>
      </c>
      <c r="L16" s="28" t="n">
        <v>191</v>
      </c>
      <c r="M16" s="28" t="n">
        <v>6848</v>
      </c>
      <c r="O16" s="28" t="n">
        <v>1</v>
      </c>
      <c r="P16" s="28" t="n">
        <v>2</v>
      </c>
      <c r="Q16" s="28" t="n">
        <v>27</v>
      </c>
      <c r="R16" s="28" t="n">
        <v>309</v>
      </c>
      <c r="S16" s="28" t="n">
        <v>819</v>
      </c>
      <c r="T16" s="28" t="n">
        <v>2801</v>
      </c>
      <c r="U16" s="28" t="n">
        <v>25</v>
      </c>
      <c r="V16" s="30" t="n">
        <v>279</v>
      </c>
      <c r="W16" s="28" t="n">
        <v>15</v>
      </c>
      <c r="X16" s="28" t="n">
        <v>24</v>
      </c>
      <c r="Y16" s="28" t="n">
        <v>375</v>
      </c>
      <c r="Z16" s="28" t="n">
        <v>2057</v>
      </c>
      <c r="AA16" s="36" t="n">
        <v>0</v>
      </c>
      <c r="AB16" s="36" t="n">
        <v>0</v>
      </c>
    </row>
    <row r="17" s="29" customFormat="true" ht="14.45" hidden="false" customHeight="true" outlineLevel="0" collapsed="false">
      <c r="A17" s="1"/>
      <c r="B17" s="26" t="s">
        <v>26</v>
      </c>
      <c r="C17" s="27"/>
      <c r="D17" s="28" t="n">
        <f aca="false">F17+H17+J17+L17+O17+Q17+S17+U17+W17+Y17</f>
        <v>1818</v>
      </c>
      <c r="E17" s="28" t="n">
        <f aca="false">G17+I17+K17+M17+P17+R17+T17+V17+X17+Z17</f>
        <v>19680</v>
      </c>
      <c r="F17" s="28" t="n">
        <v>10</v>
      </c>
      <c r="G17" s="28" t="n">
        <v>147</v>
      </c>
      <c r="H17" s="28" t="n">
        <v>2</v>
      </c>
      <c r="I17" s="28" t="n">
        <v>64</v>
      </c>
      <c r="J17" s="28" t="n">
        <v>232</v>
      </c>
      <c r="K17" s="28" t="n">
        <v>2250</v>
      </c>
      <c r="L17" s="37" t="n">
        <v>192</v>
      </c>
      <c r="M17" s="28" t="n">
        <v>9746</v>
      </c>
      <c r="N17" s="28" t="n">
        <v>9746</v>
      </c>
      <c r="O17" s="36" t="n">
        <v>0</v>
      </c>
      <c r="P17" s="36" t="n">
        <v>0</v>
      </c>
      <c r="Q17" s="38" t="n">
        <v>36</v>
      </c>
      <c r="R17" s="38" t="n">
        <v>721</v>
      </c>
      <c r="S17" s="28" t="n">
        <v>846</v>
      </c>
      <c r="T17" s="28" t="n">
        <v>3833</v>
      </c>
      <c r="U17" s="28" t="n">
        <v>23</v>
      </c>
      <c r="V17" s="30" t="n">
        <v>317</v>
      </c>
      <c r="W17" s="28" t="n">
        <v>23</v>
      </c>
      <c r="X17" s="28" t="n">
        <v>55</v>
      </c>
      <c r="Y17" s="28" t="n">
        <v>454</v>
      </c>
      <c r="Z17" s="28" t="n">
        <v>2547</v>
      </c>
      <c r="AA17" s="36" t="n">
        <v>0</v>
      </c>
      <c r="AB17" s="36" t="n">
        <v>0</v>
      </c>
    </row>
    <row r="18" s="29" customFormat="true" ht="14.45" hidden="false" customHeight="true" outlineLevel="0" collapsed="false">
      <c r="A18" s="1"/>
      <c r="B18" s="26" t="s">
        <v>27</v>
      </c>
      <c r="C18" s="27"/>
      <c r="D18" s="28" t="n">
        <f aca="false">F18+H18+J18+L18+O18+Q18+S18+U18+W18+Y18</f>
        <v>2254</v>
      </c>
      <c r="E18" s="28" t="n">
        <f aca="false">G18+I18+K18+M18+P18+R18+T18+V18+X18+Z18</f>
        <v>18094</v>
      </c>
      <c r="F18" s="28" t="n">
        <v>41</v>
      </c>
      <c r="G18" s="28" t="n">
        <v>295</v>
      </c>
      <c r="H18" s="28" t="n">
        <v>4</v>
      </c>
      <c r="I18" s="28" t="n">
        <v>74</v>
      </c>
      <c r="J18" s="28" t="n">
        <v>337</v>
      </c>
      <c r="K18" s="28" t="n">
        <v>2470</v>
      </c>
      <c r="L18" s="28" t="n">
        <v>275</v>
      </c>
      <c r="M18" s="28" t="n">
        <v>5506</v>
      </c>
      <c r="O18" s="36" t="n">
        <v>0</v>
      </c>
      <c r="P18" s="36" t="n">
        <v>0</v>
      </c>
      <c r="Q18" s="28" t="n">
        <v>56</v>
      </c>
      <c r="R18" s="28" t="n">
        <v>1051</v>
      </c>
      <c r="S18" s="28" t="n">
        <v>851</v>
      </c>
      <c r="T18" s="28" t="n">
        <v>4480</v>
      </c>
      <c r="U18" s="28" t="n">
        <v>30</v>
      </c>
      <c r="V18" s="30" t="n">
        <v>361</v>
      </c>
      <c r="W18" s="28" t="n">
        <v>44</v>
      </c>
      <c r="X18" s="28" t="n">
        <v>137</v>
      </c>
      <c r="Y18" s="28" t="n">
        <v>616</v>
      </c>
      <c r="Z18" s="28" t="n">
        <v>3720</v>
      </c>
      <c r="AA18" s="36" t="n">
        <v>0</v>
      </c>
      <c r="AB18" s="36" t="n">
        <v>0</v>
      </c>
    </row>
    <row r="19" s="29" customFormat="true" ht="8.45" hidden="false" customHeight="true" outlineLevel="0" collapsed="false">
      <c r="A19" s="1"/>
      <c r="B19" s="2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O19" s="28"/>
      <c r="P19" s="28"/>
      <c r="Q19" s="28"/>
      <c r="R19" s="28"/>
      <c r="S19" s="28"/>
      <c r="T19" s="28"/>
      <c r="U19" s="28"/>
      <c r="V19" s="30"/>
      <c r="W19" s="28"/>
      <c r="X19" s="28"/>
      <c r="Y19" s="28"/>
      <c r="Z19" s="28"/>
      <c r="AA19" s="36"/>
      <c r="AB19" s="36"/>
    </row>
    <row r="20" s="29" customFormat="true" ht="14.45" hidden="false" customHeight="true" outlineLevel="0" collapsed="false">
      <c r="A20" s="1"/>
      <c r="B20" s="26" t="s">
        <v>28</v>
      </c>
      <c r="C20" s="27"/>
      <c r="D20" s="28" t="n">
        <f aca="false">F20+H20+J20+L20+O20+Q20+S20+U20+W20+Y20</f>
        <v>1967</v>
      </c>
      <c r="E20" s="28" t="n">
        <f aca="false">G20+I20+K20+M20+P20+R20+T20+V20+X20+Z20</f>
        <v>15654</v>
      </c>
      <c r="F20" s="28" t="n">
        <v>26</v>
      </c>
      <c r="G20" s="28" t="n">
        <v>468</v>
      </c>
      <c r="H20" s="39" t="n">
        <v>16</v>
      </c>
      <c r="I20" s="28" t="n">
        <v>201</v>
      </c>
      <c r="J20" s="28" t="n">
        <v>302</v>
      </c>
      <c r="K20" s="28" t="n">
        <v>2070</v>
      </c>
      <c r="L20" s="28" t="n">
        <v>324</v>
      </c>
      <c r="M20" s="28" t="n">
        <v>6087</v>
      </c>
      <c r="O20" s="28" t="n">
        <v>1</v>
      </c>
      <c r="P20" s="28" t="n">
        <v>21</v>
      </c>
      <c r="Q20" s="28" t="n">
        <v>54</v>
      </c>
      <c r="R20" s="28" t="n">
        <v>746</v>
      </c>
      <c r="S20" s="28" t="n">
        <v>706</v>
      </c>
      <c r="T20" s="28" t="n">
        <v>3084</v>
      </c>
      <c r="U20" s="28" t="n">
        <v>27</v>
      </c>
      <c r="V20" s="30" t="n">
        <v>318</v>
      </c>
      <c r="W20" s="28" t="n">
        <v>23</v>
      </c>
      <c r="X20" s="28" t="n">
        <v>66</v>
      </c>
      <c r="Y20" s="28" t="n">
        <v>488</v>
      </c>
      <c r="Z20" s="28" t="n">
        <v>2593</v>
      </c>
      <c r="AA20" s="36" t="n">
        <v>0</v>
      </c>
      <c r="AB20" s="36" t="n">
        <v>0</v>
      </c>
    </row>
    <row r="21" s="29" customFormat="true" ht="8.45" hidden="false" customHeight="true" outlineLevel="0" collapsed="false">
      <c r="A21" s="1"/>
      <c r="B21" s="2"/>
      <c r="C21" s="27"/>
      <c r="D21" s="28"/>
      <c r="E21" s="39"/>
      <c r="F21" s="28"/>
      <c r="G21" s="28"/>
      <c r="H21" s="39"/>
      <c r="I21" s="28"/>
      <c r="J21" s="28"/>
      <c r="K21" s="28"/>
      <c r="L21" s="28"/>
      <c r="M21" s="28"/>
      <c r="O21" s="28"/>
      <c r="P21" s="28"/>
      <c r="Q21" s="28"/>
      <c r="R21" s="28"/>
      <c r="S21" s="28"/>
      <c r="T21" s="28"/>
      <c r="U21" s="28"/>
      <c r="V21" s="30"/>
      <c r="W21" s="28"/>
      <c r="X21" s="28"/>
      <c r="Y21" s="39"/>
      <c r="Z21" s="28"/>
      <c r="AA21" s="36"/>
      <c r="AB21" s="40"/>
    </row>
    <row r="22" s="29" customFormat="true" ht="14.45" hidden="false" customHeight="true" outlineLevel="0" collapsed="false">
      <c r="A22" s="1"/>
      <c r="B22" s="26" t="s">
        <v>29</v>
      </c>
      <c r="C22" s="27"/>
      <c r="D22" s="28" t="n">
        <f aca="false">F22+H22+J22+L22+O22+Q22+S22+U22+W22+Y22</f>
        <v>755</v>
      </c>
      <c r="E22" s="28" t="n">
        <f aca="false">G22+I22+K22+M22+P22+R22+T22+V22+X22+Z22</f>
        <v>7615</v>
      </c>
      <c r="F22" s="28" t="n">
        <v>8</v>
      </c>
      <c r="G22" s="28" t="n">
        <v>56</v>
      </c>
      <c r="H22" s="28" t="n">
        <v>1</v>
      </c>
      <c r="I22" s="28" t="n">
        <v>7</v>
      </c>
      <c r="J22" s="28" t="n">
        <v>129</v>
      </c>
      <c r="K22" s="28" t="n">
        <v>1006</v>
      </c>
      <c r="L22" s="28" t="n">
        <v>77</v>
      </c>
      <c r="M22" s="28" t="n">
        <v>3032</v>
      </c>
      <c r="O22" s="28" t="n">
        <v>5</v>
      </c>
      <c r="P22" s="28" t="n">
        <v>254</v>
      </c>
      <c r="Q22" s="28" t="n">
        <v>16</v>
      </c>
      <c r="R22" s="28" t="n">
        <v>187</v>
      </c>
      <c r="S22" s="28" t="n">
        <v>293</v>
      </c>
      <c r="T22" s="28" t="n">
        <v>1664</v>
      </c>
      <c r="U22" s="28" t="n">
        <v>6</v>
      </c>
      <c r="V22" s="30" t="n">
        <v>72</v>
      </c>
      <c r="W22" s="28" t="n">
        <v>6</v>
      </c>
      <c r="X22" s="28" t="n">
        <v>31</v>
      </c>
      <c r="Y22" s="28" t="n">
        <v>214</v>
      </c>
      <c r="Z22" s="28" t="n">
        <v>1306</v>
      </c>
      <c r="AA22" s="36" t="n">
        <v>0</v>
      </c>
      <c r="AB22" s="36" t="n">
        <v>0</v>
      </c>
    </row>
    <row r="23" s="29" customFormat="true" ht="14.45" hidden="false" customHeight="true" outlineLevel="0" collapsed="false">
      <c r="A23" s="1"/>
      <c r="B23" s="26" t="s">
        <v>30</v>
      </c>
      <c r="C23" s="27"/>
      <c r="D23" s="28" t="n">
        <f aca="false">F23+H23+J23+L23+O23+Q23+S23+U23+W23+Y23</f>
        <v>457</v>
      </c>
      <c r="E23" s="28" t="n">
        <f aca="false">G23+I23+K23+M23+P23+R23+T23+V23+X23+Z23</f>
        <v>3633</v>
      </c>
      <c r="F23" s="28" t="n">
        <v>5</v>
      </c>
      <c r="G23" s="28" t="n">
        <v>18</v>
      </c>
      <c r="H23" s="28" t="n">
        <v>6</v>
      </c>
      <c r="I23" s="28" t="n">
        <v>69</v>
      </c>
      <c r="J23" s="28" t="n">
        <v>96</v>
      </c>
      <c r="K23" s="28" t="n">
        <v>925</v>
      </c>
      <c r="L23" s="28" t="n">
        <v>38</v>
      </c>
      <c r="M23" s="28" t="n">
        <v>753</v>
      </c>
      <c r="O23" s="28" t="n">
        <v>3</v>
      </c>
      <c r="P23" s="28" t="n">
        <v>128</v>
      </c>
      <c r="Q23" s="28" t="n">
        <v>7</v>
      </c>
      <c r="R23" s="28" t="n">
        <v>187</v>
      </c>
      <c r="S23" s="28" t="n">
        <v>130</v>
      </c>
      <c r="T23" s="28" t="n">
        <v>520</v>
      </c>
      <c r="U23" s="28" t="n">
        <v>5</v>
      </c>
      <c r="V23" s="30" t="n">
        <v>42</v>
      </c>
      <c r="W23" s="28" t="n">
        <v>3</v>
      </c>
      <c r="X23" s="28" t="n">
        <v>26</v>
      </c>
      <c r="Y23" s="28" t="n">
        <v>164</v>
      </c>
      <c r="Z23" s="28" t="n">
        <v>965</v>
      </c>
      <c r="AA23" s="36" t="n">
        <v>0</v>
      </c>
      <c r="AB23" s="36" t="n">
        <v>0</v>
      </c>
    </row>
    <row r="24" s="29" customFormat="true" ht="8.45" hidden="false" customHeight="true" outlineLevel="0" collapsed="false">
      <c r="A24" s="1"/>
      <c r="B24" s="2"/>
      <c r="C24" s="27"/>
      <c r="D24" s="41"/>
      <c r="E24" s="28"/>
      <c r="F24" s="28"/>
      <c r="G24" s="28"/>
      <c r="H24" s="39"/>
      <c r="I24" s="28"/>
      <c r="J24" s="28"/>
      <c r="K24" s="28"/>
      <c r="L24" s="28"/>
      <c r="M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36"/>
      <c r="AB24" s="40"/>
    </row>
    <row r="25" s="29" customFormat="true" ht="14.45" hidden="false" customHeight="true" outlineLevel="0" collapsed="false">
      <c r="A25" s="1"/>
      <c r="B25" s="26" t="s">
        <v>31</v>
      </c>
      <c r="C25" s="27"/>
      <c r="D25" s="28" t="n">
        <f aca="false">F25+H25+J25+L25+O25+Q25+S25+U25+W25+Y25</f>
        <v>57</v>
      </c>
      <c r="E25" s="28" t="n">
        <f aca="false">G25+I25+K25+M25+P25+R25+T25+V25+X25+Z25</f>
        <v>515</v>
      </c>
      <c r="F25" s="28" t="n">
        <v>1</v>
      </c>
      <c r="G25" s="28" t="n">
        <v>1</v>
      </c>
      <c r="H25" s="36" t="n">
        <v>0</v>
      </c>
      <c r="I25" s="36" t="n">
        <v>0</v>
      </c>
      <c r="J25" s="28" t="n">
        <v>8</v>
      </c>
      <c r="K25" s="28" t="n">
        <v>34</v>
      </c>
      <c r="L25" s="28" t="n">
        <v>4</v>
      </c>
      <c r="M25" s="28" t="n">
        <v>227</v>
      </c>
      <c r="O25" s="36" t="n">
        <v>0</v>
      </c>
      <c r="P25" s="36" t="n">
        <v>0</v>
      </c>
      <c r="Q25" s="28" t="n">
        <v>2</v>
      </c>
      <c r="R25" s="28" t="n">
        <v>29</v>
      </c>
      <c r="S25" s="28" t="n">
        <v>25</v>
      </c>
      <c r="T25" s="28" t="n">
        <v>127</v>
      </c>
      <c r="U25" s="28" t="n">
        <v>1</v>
      </c>
      <c r="V25" s="30" t="n">
        <v>2</v>
      </c>
      <c r="W25" s="28" t="n">
        <v>2</v>
      </c>
      <c r="X25" s="28" t="n">
        <v>59</v>
      </c>
      <c r="Y25" s="28" t="n">
        <v>14</v>
      </c>
      <c r="Z25" s="28" t="n">
        <v>36</v>
      </c>
      <c r="AA25" s="36" t="n">
        <v>0</v>
      </c>
      <c r="AB25" s="36" t="n">
        <v>0</v>
      </c>
    </row>
    <row r="26" s="29" customFormat="true" ht="14.45" hidden="false" customHeight="true" outlineLevel="0" collapsed="false">
      <c r="A26" s="1"/>
      <c r="B26" s="26" t="s">
        <v>32</v>
      </c>
      <c r="C26" s="27"/>
      <c r="D26" s="28" t="n">
        <f aca="false">F26+H26+J26+L26+O26+Q26+S26+U26+W26+Y26</f>
        <v>1112</v>
      </c>
      <c r="E26" s="28" t="n">
        <f aca="false">G26+I26+K26+M26+P26+R26+T26+V26+X26+Z26</f>
        <v>8206</v>
      </c>
      <c r="F26" s="28" t="n">
        <v>3</v>
      </c>
      <c r="G26" s="28" t="n">
        <v>14</v>
      </c>
      <c r="H26" s="28" t="n">
        <v>7</v>
      </c>
      <c r="I26" s="28" t="n">
        <v>61</v>
      </c>
      <c r="J26" s="28" t="n">
        <v>147</v>
      </c>
      <c r="K26" s="28" t="n">
        <v>973</v>
      </c>
      <c r="L26" s="28" t="n">
        <v>88</v>
      </c>
      <c r="M26" s="28" t="n">
        <v>3048</v>
      </c>
      <c r="O26" s="36" t="n">
        <v>0</v>
      </c>
      <c r="P26" s="36" t="n">
        <v>0</v>
      </c>
      <c r="Q26" s="28" t="n">
        <v>24</v>
      </c>
      <c r="R26" s="28" t="n">
        <v>377</v>
      </c>
      <c r="S26" s="28" t="n">
        <v>510</v>
      </c>
      <c r="T26" s="28" t="n">
        <v>1981</v>
      </c>
      <c r="U26" s="28" t="n">
        <v>14</v>
      </c>
      <c r="V26" s="30" t="n">
        <v>321</v>
      </c>
      <c r="W26" s="28" t="n">
        <v>12</v>
      </c>
      <c r="X26" s="28" t="n">
        <v>34</v>
      </c>
      <c r="Y26" s="28" t="n">
        <v>307</v>
      </c>
      <c r="Z26" s="28" t="n">
        <v>1397</v>
      </c>
      <c r="AA26" s="36" t="n">
        <v>0</v>
      </c>
      <c r="AB26" s="36" t="n">
        <v>0</v>
      </c>
    </row>
    <row r="27" s="29" customFormat="true" ht="14.45" hidden="false" customHeight="true" outlineLevel="0" collapsed="false">
      <c r="A27" s="1"/>
      <c r="B27" s="26" t="s">
        <v>33</v>
      </c>
      <c r="C27" s="27"/>
      <c r="D27" s="28" t="n">
        <f aca="false">F27+H27+J27+L27+O27+Q27+S27+U27+W27+Y27</f>
        <v>1103</v>
      </c>
      <c r="E27" s="28" t="n">
        <f aca="false">G27+I27+K27+M27+P27+R27+T27+V27+X27+Z27</f>
        <v>8196</v>
      </c>
      <c r="F27" s="28" t="n">
        <v>6</v>
      </c>
      <c r="G27" s="28" t="n">
        <v>63</v>
      </c>
      <c r="H27" s="28" t="n">
        <v>7</v>
      </c>
      <c r="I27" s="28" t="n">
        <v>58</v>
      </c>
      <c r="J27" s="28" t="n">
        <v>194</v>
      </c>
      <c r="K27" s="28" t="n">
        <v>1519</v>
      </c>
      <c r="L27" s="28" t="n">
        <v>142</v>
      </c>
      <c r="M27" s="28" t="n">
        <v>2728</v>
      </c>
      <c r="O27" s="28" t="n">
        <v>2</v>
      </c>
      <c r="P27" s="28" t="n">
        <v>29</v>
      </c>
      <c r="Q27" s="28" t="n">
        <v>42</v>
      </c>
      <c r="R27" s="28" t="n">
        <v>437</v>
      </c>
      <c r="S27" s="28" t="n">
        <v>405</v>
      </c>
      <c r="T27" s="28" t="n">
        <v>1699</v>
      </c>
      <c r="U27" s="28" t="n">
        <v>6</v>
      </c>
      <c r="V27" s="30" t="n">
        <v>72</v>
      </c>
      <c r="W27" s="28" t="n">
        <v>10</v>
      </c>
      <c r="X27" s="28" t="n">
        <v>26</v>
      </c>
      <c r="Y27" s="28" t="n">
        <v>289</v>
      </c>
      <c r="Z27" s="28" t="n">
        <v>1565</v>
      </c>
      <c r="AA27" s="36" t="n">
        <v>0</v>
      </c>
      <c r="AB27" s="36" t="n">
        <v>0</v>
      </c>
    </row>
    <row r="28" s="29" customFormat="true" ht="8.45" hidden="false" customHeight="true" outlineLevel="0" collapsed="false">
      <c r="A28" s="1"/>
      <c r="B28" s="2"/>
      <c r="C28" s="27"/>
      <c r="D28" s="41"/>
      <c r="E28" s="28"/>
      <c r="F28" s="28"/>
      <c r="G28" s="28"/>
      <c r="H28" s="28"/>
      <c r="I28" s="28"/>
      <c r="J28" s="28"/>
      <c r="K28" s="28"/>
      <c r="L28" s="28"/>
      <c r="M28" s="28"/>
      <c r="O28" s="28"/>
      <c r="P28" s="28"/>
      <c r="Q28" s="28"/>
      <c r="R28" s="28"/>
      <c r="S28" s="28"/>
      <c r="T28" s="28"/>
      <c r="U28" s="28"/>
      <c r="V28" s="30"/>
      <c r="W28" s="28"/>
      <c r="X28" s="28"/>
      <c r="Y28" s="28"/>
      <c r="Z28" s="28"/>
      <c r="AA28" s="36"/>
      <c r="AB28" s="36"/>
    </row>
    <row r="29" s="29" customFormat="true" ht="14.45" hidden="false" customHeight="true" outlineLevel="0" collapsed="false">
      <c r="A29" s="1"/>
      <c r="B29" s="26" t="s">
        <v>34</v>
      </c>
      <c r="C29" s="27"/>
      <c r="D29" s="28" t="n">
        <f aca="false">F29+H29+J29+L29+O29+Q29+S29+U29+W29+Y29</f>
        <v>345</v>
      </c>
      <c r="E29" s="28" t="n">
        <f aca="false">G29+I29+K29+M29+P29+R29+T29+V29+X29+Z29</f>
        <v>3080</v>
      </c>
      <c r="F29" s="28" t="n">
        <v>1</v>
      </c>
      <c r="G29" s="28" t="n">
        <v>5</v>
      </c>
      <c r="H29" s="28" t="n">
        <v>0</v>
      </c>
      <c r="I29" s="28" t="n">
        <v>0</v>
      </c>
      <c r="J29" s="28" t="n">
        <v>57</v>
      </c>
      <c r="K29" s="28" t="n">
        <v>567</v>
      </c>
      <c r="L29" s="28" t="n">
        <v>11</v>
      </c>
      <c r="M29" s="28" t="n">
        <v>199</v>
      </c>
      <c r="O29" s="28" t="n">
        <v>8</v>
      </c>
      <c r="P29" s="28" t="n">
        <v>186</v>
      </c>
      <c r="Q29" s="28" t="n">
        <v>13</v>
      </c>
      <c r="R29" s="28" t="n">
        <v>312</v>
      </c>
      <c r="S29" s="28" t="n">
        <v>120</v>
      </c>
      <c r="T29" s="28" t="n">
        <v>411</v>
      </c>
      <c r="U29" s="28" t="n">
        <v>2</v>
      </c>
      <c r="V29" s="30" t="n">
        <v>21</v>
      </c>
      <c r="W29" s="28" t="n">
        <v>5</v>
      </c>
      <c r="X29" s="28" t="n">
        <v>10</v>
      </c>
      <c r="Y29" s="28" t="n">
        <v>128</v>
      </c>
      <c r="Z29" s="28" t="n">
        <v>1369</v>
      </c>
      <c r="AA29" s="36" t="n">
        <v>0</v>
      </c>
      <c r="AB29" s="36" t="n">
        <v>0</v>
      </c>
    </row>
    <row r="30" s="29" customFormat="true" ht="14.45" hidden="false" customHeight="true" outlineLevel="0" collapsed="false">
      <c r="A30" s="1"/>
      <c r="B30" s="26" t="s">
        <v>35</v>
      </c>
      <c r="C30" s="27"/>
      <c r="D30" s="28" t="n">
        <f aca="false">F30+H30+J30+L30+O30+Q30+S30+U30+W30+Y30</f>
        <v>1287</v>
      </c>
      <c r="E30" s="28" t="n">
        <f aca="false">G30+I30+K30+M30+P30+R30+T30+V30+X30+Z30</f>
        <v>10810</v>
      </c>
      <c r="F30" s="28" t="n">
        <v>15</v>
      </c>
      <c r="G30" s="28" t="n">
        <v>254</v>
      </c>
      <c r="H30" s="28" t="n">
        <v>6</v>
      </c>
      <c r="I30" s="28" t="n">
        <v>44</v>
      </c>
      <c r="J30" s="28" t="n">
        <v>222</v>
      </c>
      <c r="K30" s="28" t="n">
        <v>1578</v>
      </c>
      <c r="L30" s="28" t="n">
        <v>121</v>
      </c>
      <c r="M30" s="28" t="n">
        <v>4512</v>
      </c>
      <c r="O30" s="28" t="n">
        <v>2</v>
      </c>
      <c r="P30" s="28" t="n">
        <v>63</v>
      </c>
      <c r="Q30" s="28" t="n">
        <v>27</v>
      </c>
      <c r="R30" s="28" t="n">
        <v>431</v>
      </c>
      <c r="S30" s="28" t="n">
        <v>531</v>
      </c>
      <c r="T30" s="28" t="n">
        <v>2099</v>
      </c>
      <c r="U30" s="28" t="n">
        <v>14</v>
      </c>
      <c r="V30" s="30" t="n">
        <v>158</v>
      </c>
      <c r="W30" s="28" t="n">
        <v>6</v>
      </c>
      <c r="X30" s="28" t="n">
        <v>13</v>
      </c>
      <c r="Y30" s="28" t="n">
        <v>343</v>
      </c>
      <c r="Z30" s="28" t="n">
        <v>1658</v>
      </c>
      <c r="AA30" s="36" t="n">
        <v>0</v>
      </c>
      <c r="AB30" s="36" t="n">
        <v>0</v>
      </c>
    </row>
    <row r="31" s="29" customFormat="true" ht="14.45" hidden="false" customHeight="true" outlineLevel="0" collapsed="false">
      <c r="A31" s="1"/>
      <c r="B31" s="26" t="s">
        <v>36</v>
      </c>
      <c r="C31" s="27"/>
      <c r="D31" s="28" t="n">
        <f aca="false">F31+H31+J31+L31+O31+Q31+S31+U31+W31+Y31</f>
        <v>1038</v>
      </c>
      <c r="E31" s="28" t="n">
        <f aca="false">G31+I31+K31+M31+P31+R31+T31+V31+X31+Z31</f>
        <v>5372</v>
      </c>
      <c r="F31" s="28" t="n">
        <v>10</v>
      </c>
      <c r="G31" s="28" t="n">
        <v>201</v>
      </c>
      <c r="H31" s="36" t="n">
        <v>0</v>
      </c>
      <c r="I31" s="36" t="n">
        <v>0</v>
      </c>
      <c r="J31" s="28" t="n">
        <v>157</v>
      </c>
      <c r="K31" s="28" t="n">
        <v>1130</v>
      </c>
      <c r="L31" s="28" t="n">
        <v>80</v>
      </c>
      <c r="M31" s="28" t="n">
        <v>1072</v>
      </c>
      <c r="O31" s="36" t="n">
        <v>0</v>
      </c>
      <c r="P31" s="36" t="n">
        <v>0</v>
      </c>
      <c r="Q31" s="28" t="n">
        <v>17</v>
      </c>
      <c r="R31" s="28" t="n">
        <v>148</v>
      </c>
      <c r="S31" s="28" t="n">
        <v>400</v>
      </c>
      <c r="T31" s="28" t="n">
        <v>1274</v>
      </c>
      <c r="U31" s="28" t="n">
        <v>9</v>
      </c>
      <c r="V31" s="30" t="n">
        <v>51</v>
      </c>
      <c r="W31" s="28" t="n">
        <v>25</v>
      </c>
      <c r="X31" s="28" t="n">
        <v>34</v>
      </c>
      <c r="Y31" s="28" t="n">
        <v>340</v>
      </c>
      <c r="Z31" s="28" t="n">
        <v>1462</v>
      </c>
      <c r="AA31" s="36" t="n">
        <v>0</v>
      </c>
      <c r="AB31" s="36" t="n">
        <v>0</v>
      </c>
    </row>
    <row r="32" s="29" customFormat="true" ht="8.45" hidden="false" customHeight="true" outlineLevel="0" collapsed="false">
      <c r="A32" s="1"/>
      <c r="B32" s="2"/>
      <c r="C32" s="27"/>
      <c r="D32" s="41"/>
      <c r="E32" s="28"/>
      <c r="F32" s="28"/>
      <c r="G32" s="28"/>
      <c r="H32" s="28"/>
      <c r="I32" s="28"/>
      <c r="J32" s="28"/>
      <c r="K32" s="28"/>
      <c r="L32" s="28"/>
      <c r="M32" s="28"/>
      <c r="O32" s="36"/>
      <c r="P32" s="36"/>
      <c r="Q32" s="28"/>
      <c r="R32" s="28"/>
      <c r="S32" s="28"/>
      <c r="T32" s="28"/>
      <c r="U32" s="28"/>
      <c r="V32" s="30"/>
      <c r="W32" s="28"/>
      <c r="X32" s="28"/>
      <c r="Y32" s="28"/>
      <c r="Z32" s="28"/>
      <c r="AA32" s="36"/>
      <c r="AB32" s="36"/>
    </row>
    <row r="33" s="29" customFormat="true" ht="14.45" hidden="false" customHeight="true" outlineLevel="0" collapsed="false">
      <c r="A33" s="1"/>
      <c r="B33" s="26" t="s">
        <v>37</v>
      </c>
      <c r="C33" s="27"/>
      <c r="D33" s="28" t="n">
        <f aca="false">F33+H33+J33+L33+O33+Q33+S33+U33+W33+Y33</f>
        <v>984</v>
      </c>
      <c r="E33" s="28" t="n">
        <f aca="false">G33+I33+K33+M33+P33+R33+T33+V33+X33+Z33</f>
        <v>8843</v>
      </c>
      <c r="F33" s="28" t="n">
        <v>12</v>
      </c>
      <c r="G33" s="28" t="n">
        <v>105</v>
      </c>
      <c r="H33" s="36" t="n">
        <v>0</v>
      </c>
      <c r="I33" s="36" t="n">
        <v>0</v>
      </c>
      <c r="J33" s="28" t="n">
        <v>157</v>
      </c>
      <c r="K33" s="28" t="n">
        <v>1387</v>
      </c>
      <c r="L33" s="28" t="n">
        <v>149</v>
      </c>
      <c r="M33" s="28" t="n">
        <v>4177</v>
      </c>
      <c r="O33" s="36" t="n">
        <v>0</v>
      </c>
      <c r="P33" s="36" t="n">
        <v>0</v>
      </c>
      <c r="Q33" s="28" t="n">
        <v>15</v>
      </c>
      <c r="R33" s="28" t="n">
        <v>168</v>
      </c>
      <c r="S33" s="28" t="n">
        <v>387</v>
      </c>
      <c r="T33" s="28" t="n">
        <v>1461</v>
      </c>
      <c r="U33" s="28" t="n">
        <v>8</v>
      </c>
      <c r="V33" s="30" t="n">
        <v>113</v>
      </c>
      <c r="W33" s="28" t="n">
        <v>10</v>
      </c>
      <c r="X33" s="28" t="n">
        <v>22</v>
      </c>
      <c r="Y33" s="28" t="n">
        <v>246</v>
      </c>
      <c r="Z33" s="28" t="n">
        <v>1410</v>
      </c>
      <c r="AA33" s="36" t="n">
        <v>0</v>
      </c>
      <c r="AB33" s="36" t="n">
        <v>0</v>
      </c>
    </row>
    <row r="34" s="29" customFormat="true" ht="14.45" hidden="false" customHeight="true" outlineLevel="0" collapsed="false">
      <c r="A34" s="1"/>
      <c r="B34" s="26" t="s">
        <v>38</v>
      </c>
      <c r="C34" s="27"/>
      <c r="D34" s="28" t="n">
        <f aca="false">F34+H34+J34+L34+O34+Q34+S34+U34+W34+Y34</f>
        <v>1205</v>
      </c>
      <c r="E34" s="28" t="n">
        <f aca="false">G34+I34+K34+M34+P34+R34+T34+V34+X34+Z34</f>
        <v>13553</v>
      </c>
      <c r="F34" s="28" t="n">
        <v>7</v>
      </c>
      <c r="G34" s="28" t="n">
        <v>31</v>
      </c>
      <c r="H34" s="28" t="n">
        <v>2</v>
      </c>
      <c r="I34" s="28" t="n">
        <v>22</v>
      </c>
      <c r="J34" s="28" t="n">
        <v>246</v>
      </c>
      <c r="K34" s="28" t="n">
        <v>1723</v>
      </c>
      <c r="L34" s="28" t="n">
        <v>177</v>
      </c>
      <c r="M34" s="28" t="n">
        <v>6037</v>
      </c>
      <c r="O34" s="36" t="n">
        <v>0</v>
      </c>
      <c r="P34" s="36" t="n">
        <v>0</v>
      </c>
      <c r="Q34" s="28" t="n">
        <v>31</v>
      </c>
      <c r="R34" s="28" t="n">
        <v>920</v>
      </c>
      <c r="S34" s="28" t="n">
        <v>396</v>
      </c>
      <c r="T34" s="28" t="n">
        <v>2122</v>
      </c>
      <c r="U34" s="28" t="n">
        <v>11</v>
      </c>
      <c r="V34" s="30" t="n">
        <v>146</v>
      </c>
      <c r="W34" s="28" t="n">
        <v>11</v>
      </c>
      <c r="X34" s="28" t="n">
        <v>29</v>
      </c>
      <c r="Y34" s="28" t="n">
        <v>324</v>
      </c>
      <c r="Z34" s="28" t="n">
        <v>2523</v>
      </c>
      <c r="AA34" s="36" t="n">
        <v>0</v>
      </c>
      <c r="AB34" s="36" t="n">
        <v>0</v>
      </c>
    </row>
    <row r="35" s="29" customFormat="true" ht="14.45" hidden="false" customHeight="true" outlineLevel="0" collapsed="false">
      <c r="A35" s="1"/>
      <c r="B35" s="26" t="s">
        <v>39</v>
      </c>
      <c r="C35" s="27"/>
      <c r="D35" s="28" t="n">
        <f aca="false">F35+H35+J35+L35+O35+Q35+S35+U35+W35+Y35</f>
        <v>49</v>
      </c>
      <c r="E35" s="28" t="n">
        <f aca="false">G35+I35+K35+M35+P35+R35+T35+V35+X35+Z35</f>
        <v>313</v>
      </c>
      <c r="F35" s="28" t="n">
        <v>1</v>
      </c>
      <c r="G35" s="28" t="n">
        <v>2</v>
      </c>
      <c r="H35" s="36" t="n">
        <v>0</v>
      </c>
      <c r="I35" s="36" t="n">
        <v>0</v>
      </c>
      <c r="J35" s="28" t="n">
        <v>13</v>
      </c>
      <c r="K35" s="28" t="n">
        <v>120</v>
      </c>
      <c r="L35" s="28" t="n">
        <v>3</v>
      </c>
      <c r="M35" s="28" t="n">
        <v>10</v>
      </c>
      <c r="O35" s="36" t="n">
        <v>0</v>
      </c>
      <c r="P35" s="36" t="n">
        <v>0</v>
      </c>
      <c r="Q35" s="36" t="n">
        <v>0</v>
      </c>
      <c r="R35" s="36" t="n">
        <v>0</v>
      </c>
      <c r="S35" s="28" t="n">
        <v>16</v>
      </c>
      <c r="T35" s="28" t="n">
        <v>35</v>
      </c>
      <c r="U35" s="36" t="n">
        <v>0</v>
      </c>
      <c r="V35" s="36" t="n">
        <v>0</v>
      </c>
      <c r="W35" s="36" t="n">
        <v>0</v>
      </c>
      <c r="X35" s="36" t="n">
        <v>0</v>
      </c>
      <c r="Y35" s="28" t="n">
        <v>16</v>
      </c>
      <c r="Z35" s="28" t="n">
        <v>146</v>
      </c>
      <c r="AA35" s="36" t="n">
        <v>0</v>
      </c>
      <c r="AB35" s="36" t="n">
        <v>0</v>
      </c>
    </row>
    <row r="36" s="29" customFormat="true" ht="14.45" hidden="false" customHeight="true" outlineLevel="0" collapsed="false">
      <c r="A36" s="1"/>
      <c r="B36" s="26" t="s">
        <v>40</v>
      </c>
      <c r="C36" s="27"/>
      <c r="D36" s="28" t="n">
        <f aca="false">F36+H36+J36+L36+O36+Q36+S36+U36+W36+Y36</f>
        <v>88</v>
      </c>
      <c r="E36" s="28" t="n">
        <f aca="false">G36+I36+K36+M36+P36+R36+T36+V36+X36+Z36</f>
        <v>467</v>
      </c>
      <c r="F36" s="36" t="n">
        <v>0</v>
      </c>
      <c r="G36" s="36" t="n">
        <v>0</v>
      </c>
      <c r="H36" s="36" t="n">
        <v>0</v>
      </c>
      <c r="I36" s="36" t="n">
        <v>0</v>
      </c>
      <c r="J36" s="28" t="n">
        <v>17</v>
      </c>
      <c r="K36" s="28" t="n">
        <v>99</v>
      </c>
      <c r="L36" s="28" t="n">
        <v>6</v>
      </c>
      <c r="M36" s="28" t="n">
        <v>175</v>
      </c>
      <c r="O36" s="36" t="n">
        <v>0</v>
      </c>
      <c r="P36" s="36" t="n">
        <v>0</v>
      </c>
      <c r="Q36" s="28" t="n">
        <v>3</v>
      </c>
      <c r="R36" s="28" t="n">
        <v>16</v>
      </c>
      <c r="S36" s="28" t="n">
        <v>42</v>
      </c>
      <c r="T36" s="28" t="n">
        <v>110</v>
      </c>
      <c r="U36" s="36" t="n">
        <v>0</v>
      </c>
      <c r="V36" s="36" t="n">
        <v>0</v>
      </c>
      <c r="W36" s="36" t="n">
        <v>0</v>
      </c>
      <c r="X36" s="36" t="n">
        <v>0</v>
      </c>
      <c r="Y36" s="28" t="n">
        <v>20</v>
      </c>
      <c r="Z36" s="28" t="n">
        <v>67</v>
      </c>
      <c r="AA36" s="36" t="n">
        <v>0</v>
      </c>
      <c r="AB36" s="36" t="n">
        <v>0</v>
      </c>
    </row>
    <row r="37" s="29" customFormat="true" ht="8.45" hidden="false" customHeight="true" outlineLevel="0" collapsed="false">
      <c r="A37" s="1"/>
      <c r="B37" s="2"/>
      <c r="C37" s="27"/>
      <c r="D37" s="41"/>
      <c r="E37" s="28"/>
      <c r="F37" s="28"/>
      <c r="H37" s="28"/>
      <c r="I37" s="28"/>
      <c r="J37" s="28"/>
      <c r="K37" s="28"/>
      <c r="L37" s="28"/>
      <c r="M37" s="28"/>
      <c r="O37" s="28"/>
      <c r="P37" s="28"/>
      <c r="Q37" s="28"/>
      <c r="R37" s="28"/>
      <c r="S37" s="28"/>
      <c r="T37" s="28"/>
      <c r="U37" s="28"/>
      <c r="V37" s="30"/>
      <c r="W37" s="28"/>
      <c r="X37" s="28"/>
      <c r="Y37" s="28"/>
      <c r="Z37" s="28"/>
      <c r="AA37" s="36"/>
      <c r="AB37" s="36"/>
    </row>
    <row r="38" s="29" customFormat="true" ht="14.45" hidden="false" customHeight="true" outlineLevel="0" collapsed="false">
      <c r="A38" s="1"/>
      <c r="B38" s="26" t="s">
        <v>41</v>
      </c>
      <c r="C38" s="27"/>
      <c r="D38" s="28" t="n">
        <f aca="false">F38+H38+J38+L38+O38+Q38+S38+U38+W38+Y38</f>
        <v>1476</v>
      </c>
      <c r="E38" s="28" t="n">
        <f aca="false">G38+I38+K38+M38+P38+R38+T38+V38+X38+Z38</f>
        <v>12505</v>
      </c>
      <c r="F38" s="28" t="n">
        <v>2</v>
      </c>
      <c r="G38" s="28" t="n">
        <v>25</v>
      </c>
      <c r="H38" s="36" t="n">
        <v>0</v>
      </c>
      <c r="I38" s="36" t="n">
        <v>0</v>
      </c>
      <c r="J38" s="28" t="n">
        <v>222</v>
      </c>
      <c r="K38" s="28" t="n">
        <v>1330</v>
      </c>
      <c r="L38" s="28" t="n">
        <v>119</v>
      </c>
      <c r="M38" s="28" t="n">
        <v>2488</v>
      </c>
      <c r="O38" s="28" t="n">
        <v>3</v>
      </c>
      <c r="P38" s="28" t="n">
        <v>135</v>
      </c>
      <c r="Q38" s="28" t="n">
        <v>62</v>
      </c>
      <c r="R38" s="28" t="n">
        <v>1552</v>
      </c>
      <c r="S38" s="28" t="n">
        <v>626</v>
      </c>
      <c r="T38" s="28" t="n">
        <v>4260</v>
      </c>
      <c r="U38" s="28" t="n">
        <v>16</v>
      </c>
      <c r="V38" s="30" t="n">
        <v>184</v>
      </c>
      <c r="W38" s="28" t="n">
        <v>25</v>
      </c>
      <c r="X38" s="28" t="n">
        <v>52</v>
      </c>
      <c r="Y38" s="28" t="n">
        <v>401</v>
      </c>
      <c r="Z38" s="28" t="n">
        <v>2479</v>
      </c>
      <c r="AA38" s="36" t="n">
        <v>0</v>
      </c>
      <c r="AB38" s="36" t="n">
        <v>0</v>
      </c>
    </row>
    <row r="39" s="29" customFormat="true" ht="14.45" hidden="false" customHeight="true" outlineLevel="0" collapsed="false">
      <c r="A39" s="1"/>
      <c r="B39" s="26" t="s">
        <v>42</v>
      </c>
      <c r="C39" s="27"/>
      <c r="D39" s="28" t="n">
        <f aca="false">F39+H39+J39+L39+O39+Q39+S39+U39+W39+Y39</f>
        <v>648</v>
      </c>
      <c r="E39" s="28" t="n">
        <f aca="false">G39+I39+K39+M39+P39+R39+T39+V39+X39+Z39</f>
        <v>6174</v>
      </c>
      <c r="F39" s="28" t="n">
        <v>3</v>
      </c>
      <c r="G39" s="28" t="n">
        <v>78</v>
      </c>
      <c r="H39" s="28" t="n">
        <v>2</v>
      </c>
      <c r="I39" s="28" t="n">
        <v>25</v>
      </c>
      <c r="J39" s="28" t="n">
        <v>115</v>
      </c>
      <c r="K39" s="28" t="n">
        <v>714</v>
      </c>
      <c r="L39" s="28" t="n">
        <v>95</v>
      </c>
      <c r="M39" s="28" t="n">
        <v>2038</v>
      </c>
      <c r="O39" s="36" t="n">
        <v>0</v>
      </c>
      <c r="P39" s="36" t="n">
        <v>0</v>
      </c>
      <c r="Q39" s="28" t="n">
        <v>24</v>
      </c>
      <c r="R39" s="28" t="n">
        <v>336</v>
      </c>
      <c r="S39" s="28" t="n">
        <v>254</v>
      </c>
      <c r="T39" s="28" t="n">
        <v>2013</v>
      </c>
      <c r="U39" s="28" t="n">
        <v>3</v>
      </c>
      <c r="V39" s="30" t="n">
        <v>38</v>
      </c>
      <c r="W39" s="28" t="n">
        <v>2</v>
      </c>
      <c r="X39" s="28" t="n">
        <v>13</v>
      </c>
      <c r="Y39" s="28" t="n">
        <v>150</v>
      </c>
      <c r="Z39" s="28" t="n">
        <v>919</v>
      </c>
      <c r="AA39" s="36" t="n">
        <v>0</v>
      </c>
      <c r="AB39" s="36" t="n">
        <v>0</v>
      </c>
    </row>
    <row r="40" s="29" customFormat="true" ht="14.45" hidden="false" customHeight="true" outlineLevel="0" collapsed="false">
      <c r="A40" s="1"/>
      <c r="B40" s="26" t="s">
        <v>43</v>
      </c>
      <c r="C40" s="27"/>
      <c r="D40" s="28" t="n">
        <f aca="false">F40+H40+J40+L40+O40+Q40+S40+U40+W40+Y40</f>
        <v>120</v>
      </c>
      <c r="E40" s="28" t="n">
        <f aca="false">G40+I40+K40+M40+P40+R40+T40+V40+X40+Z40</f>
        <v>519</v>
      </c>
      <c r="F40" s="36" t="n">
        <v>0</v>
      </c>
      <c r="G40" s="36" t="n">
        <v>0</v>
      </c>
      <c r="H40" s="36" t="n">
        <v>0</v>
      </c>
      <c r="I40" s="36" t="n">
        <v>0</v>
      </c>
      <c r="J40" s="28" t="n">
        <v>19</v>
      </c>
      <c r="K40" s="28" t="n">
        <v>102</v>
      </c>
      <c r="L40" s="28" t="n">
        <v>13</v>
      </c>
      <c r="M40" s="28" t="n">
        <v>192</v>
      </c>
      <c r="O40" s="36" t="n">
        <v>0</v>
      </c>
      <c r="P40" s="36" t="n">
        <v>0</v>
      </c>
      <c r="Q40" s="28" t="n">
        <v>2</v>
      </c>
      <c r="R40" s="28" t="n">
        <v>31</v>
      </c>
      <c r="S40" s="28" t="n">
        <v>66</v>
      </c>
      <c r="T40" s="28" t="n">
        <v>141</v>
      </c>
      <c r="U40" s="36" t="n">
        <v>0</v>
      </c>
      <c r="V40" s="36" t="n">
        <v>0</v>
      </c>
      <c r="W40" s="36" t="n">
        <v>0</v>
      </c>
      <c r="X40" s="36" t="n">
        <v>0</v>
      </c>
      <c r="Y40" s="28" t="n">
        <v>20</v>
      </c>
      <c r="Z40" s="28" t="n">
        <v>53</v>
      </c>
      <c r="AA40" s="36" t="n">
        <v>0</v>
      </c>
      <c r="AB40" s="36" t="n">
        <v>0</v>
      </c>
    </row>
    <row r="41" s="29" customFormat="true" ht="14.45" hidden="false" customHeight="true" outlineLevel="0" collapsed="false">
      <c r="A41" s="1"/>
      <c r="B41" s="26" t="s">
        <v>44</v>
      </c>
      <c r="C41" s="27"/>
      <c r="D41" s="28" t="n">
        <f aca="false">F41+H41+J41+L41+O41+Q41+S41+U41+W41+Y41</f>
        <v>450</v>
      </c>
      <c r="E41" s="28" t="n">
        <f aca="false">G41+I41+K41+M41+P41+R41+T41+V41+X41+Z41</f>
        <v>4159</v>
      </c>
      <c r="F41" s="36" t="n">
        <v>0</v>
      </c>
      <c r="G41" s="36" t="n">
        <v>0</v>
      </c>
      <c r="H41" s="28" t="n">
        <v>1</v>
      </c>
      <c r="I41" s="28" t="n">
        <v>10</v>
      </c>
      <c r="J41" s="28" t="n">
        <v>56</v>
      </c>
      <c r="K41" s="28" t="n">
        <v>329</v>
      </c>
      <c r="L41" s="28" t="n">
        <v>66</v>
      </c>
      <c r="M41" s="28" t="n">
        <v>1292</v>
      </c>
      <c r="O41" s="36" t="n">
        <v>0</v>
      </c>
      <c r="P41" s="36" t="n">
        <v>0</v>
      </c>
      <c r="Q41" s="28" t="n">
        <v>20</v>
      </c>
      <c r="R41" s="28" t="n">
        <v>357</v>
      </c>
      <c r="S41" s="28" t="n">
        <v>184</v>
      </c>
      <c r="T41" s="28" t="n">
        <v>1417</v>
      </c>
      <c r="U41" s="28" t="n">
        <v>5</v>
      </c>
      <c r="V41" s="30" t="n">
        <v>43</v>
      </c>
      <c r="W41" s="28" t="n">
        <v>4</v>
      </c>
      <c r="X41" s="28" t="n">
        <v>7</v>
      </c>
      <c r="Y41" s="28" t="n">
        <v>114</v>
      </c>
      <c r="Z41" s="28" t="n">
        <v>704</v>
      </c>
      <c r="AA41" s="36" t="n">
        <v>0</v>
      </c>
      <c r="AB41" s="36" t="n">
        <v>0</v>
      </c>
    </row>
    <row r="42" s="29" customFormat="true" ht="8.45" hidden="false" customHeight="true" outlineLevel="0" collapsed="false">
      <c r="A42" s="1"/>
      <c r="B42" s="2"/>
      <c r="C42" s="27"/>
      <c r="D42" s="41"/>
      <c r="E42" s="39"/>
      <c r="F42" s="28"/>
      <c r="G42" s="28"/>
      <c r="H42" s="28"/>
      <c r="I42" s="28"/>
      <c r="J42" s="28"/>
      <c r="K42" s="28"/>
      <c r="L42" s="28"/>
      <c r="M42" s="39"/>
      <c r="O42" s="28"/>
      <c r="P42" s="28"/>
      <c r="Q42" s="39"/>
      <c r="R42" s="28"/>
      <c r="S42" s="28"/>
      <c r="T42" s="39"/>
      <c r="U42" s="28"/>
      <c r="V42" s="30"/>
      <c r="W42" s="28"/>
      <c r="X42" s="28"/>
      <c r="Y42" s="39"/>
      <c r="Z42" s="28"/>
      <c r="AA42" s="36"/>
      <c r="AB42" s="36"/>
    </row>
    <row r="43" s="29" customFormat="true" ht="14.45" hidden="false" customHeight="true" outlineLevel="0" collapsed="false">
      <c r="A43" s="1"/>
      <c r="B43" s="26" t="s">
        <v>45</v>
      </c>
      <c r="C43" s="27"/>
      <c r="D43" s="28" t="n">
        <f aca="false">F43+H43+J43+L43+O43+Q43+S43+U43+W43+Y43</f>
        <v>606</v>
      </c>
      <c r="E43" s="28" t="n">
        <f aca="false">G43+I43+K43+M43+P43+R43+T43+V43+X43+Z43</f>
        <v>4002</v>
      </c>
      <c r="F43" s="28" t="n">
        <v>8</v>
      </c>
      <c r="G43" s="28" t="n">
        <v>60</v>
      </c>
      <c r="H43" s="36" t="n">
        <v>0</v>
      </c>
      <c r="I43" s="36" t="n">
        <v>0</v>
      </c>
      <c r="J43" s="28" t="n">
        <v>92</v>
      </c>
      <c r="K43" s="28" t="n">
        <v>686</v>
      </c>
      <c r="L43" s="28" t="n">
        <v>144</v>
      </c>
      <c r="M43" s="28" t="n">
        <v>1772</v>
      </c>
      <c r="O43" s="36" t="n">
        <v>0</v>
      </c>
      <c r="P43" s="36" t="n">
        <v>0</v>
      </c>
      <c r="Q43" s="28" t="n">
        <v>10</v>
      </c>
      <c r="R43" s="28" t="n">
        <v>105</v>
      </c>
      <c r="S43" s="28" t="n">
        <v>206</v>
      </c>
      <c r="T43" s="28" t="n">
        <v>764</v>
      </c>
      <c r="U43" s="28" t="n">
        <v>9</v>
      </c>
      <c r="V43" s="30" t="n">
        <v>72</v>
      </c>
      <c r="W43" s="28" t="n">
        <v>3</v>
      </c>
      <c r="X43" s="28" t="n">
        <v>4</v>
      </c>
      <c r="Y43" s="28" t="n">
        <v>134</v>
      </c>
      <c r="Z43" s="28" t="n">
        <v>539</v>
      </c>
      <c r="AA43" s="36" t="n">
        <v>0</v>
      </c>
      <c r="AB43" s="36" t="n">
        <v>0</v>
      </c>
    </row>
    <row r="44" s="29" customFormat="true" ht="14.45" hidden="false" customHeight="true" outlineLevel="0" collapsed="false">
      <c r="A44" s="1"/>
      <c r="B44" s="26" t="s">
        <v>46</v>
      </c>
      <c r="C44" s="27"/>
      <c r="D44" s="28" t="n">
        <f aca="false">F44+H44+J44+L44+O44+Q44+S44+U44+W44+Y44</f>
        <v>133</v>
      </c>
      <c r="E44" s="28" t="n">
        <f aca="false">G44+I44+K44+M44+P44+R44+T44+V44+X44+Z44</f>
        <v>613</v>
      </c>
      <c r="F44" s="28" t="n">
        <v>1</v>
      </c>
      <c r="G44" s="28" t="n">
        <v>12</v>
      </c>
      <c r="H44" s="28" t="n">
        <v>1</v>
      </c>
      <c r="I44" s="28" t="n">
        <v>11</v>
      </c>
      <c r="J44" s="28" t="n">
        <v>15</v>
      </c>
      <c r="K44" s="28" t="n">
        <v>219</v>
      </c>
      <c r="L44" s="28" t="n">
        <v>17</v>
      </c>
      <c r="M44" s="28" t="n">
        <v>91</v>
      </c>
      <c r="O44" s="36" t="n">
        <v>1</v>
      </c>
      <c r="P44" s="36" t="n">
        <v>1</v>
      </c>
      <c r="Q44" s="28" t="n">
        <v>1</v>
      </c>
      <c r="R44" s="28" t="n">
        <v>3</v>
      </c>
      <c r="S44" s="28" t="n">
        <v>50</v>
      </c>
      <c r="T44" s="28" t="n">
        <v>125</v>
      </c>
      <c r="U44" s="28" t="n">
        <v>1</v>
      </c>
      <c r="V44" s="30" t="n">
        <v>4</v>
      </c>
      <c r="W44" s="36" t="n">
        <v>0</v>
      </c>
      <c r="X44" s="36" t="n">
        <v>0</v>
      </c>
      <c r="Y44" s="28" t="n">
        <v>46</v>
      </c>
      <c r="Z44" s="28" t="n">
        <v>147</v>
      </c>
      <c r="AA44" s="36" t="n">
        <v>0</v>
      </c>
      <c r="AB44" s="36" t="n">
        <v>0</v>
      </c>
    </row>
    <row r="45" s="29" customFormat="true" ht="14.45" hidden="false" customHeight="true" outlineLevel="0" collapsed="false">
      <c r="A45" s="1"/>
      <c r="B45" s="26" t="s">
        <v>47</v>
      </c>
      <c r="C45" s="27"/>
      <c r="D45" s="28" t="n">
        <f aca="false">F45+H45+J45+L45+O45+Q45+S45+U45+W45+Y45</f>
        <v>74</v>
      </c>
      <c r="E45" s="28" t="n">
        <f aca="false">G45+I45+K45+M45+P45+R45+T45+V45+X45+Z45</f>
        <v>435</v>
      </c>
      <c r="F45" s="28" t="n">
        <v>1</v>
      </c>
      <c r="G45" s="28" t="n">
        <v>4</v>
      </c>
      <c r="H45" s="28" t="n">
        <v>1</v>
      </c>
      <c r="I45" s="28" t="n">
        <v>11</v>
      </c>
      <c r="J45" s="28" t="n">
        <v>10</v>
      </c>
      <c r="K45" s="28" t="n">
        <v>153</v>
      </c>
      <c r="L45" s="28" t="n">
        <v>5</v>
      </c>
      <c r="M45" s="28" t="n">
        <v>38</v>
      </c>
      <c r="O45" s="36" t="n">
        <v>1</v>
      </c>
      <c r="P45" s="36" t="n">
        <v>51</v>
      </c>
      <c r="Q45" s="28" t="n">
        <v>1</v>
      </c>
      <c r="R45" s="28" t="n">
        <v>19</v>
      </c>
      <c r="S45" s="28" t="n">
        <v>32</v>
      </c>
      <c r="T45" s="28" t="n">
        <v>74</v>
      </c>
      <c r="U45" s="36" t="n">
        <v>0</v>
      </c>
      <c r="V45" s="36" t="n">
        <v>0</v>
      </c>
      <c r="W45" s="36" t="n">
        <v>0</v>
      </c>
      <c r="X45" s="36" t="n">
        <v>0</v>
      </c>
      <c r="Y45" s="28" t="n">
        <v>23</v>
      </c>
      <c r="Z45" s="28" t="n">
        <v>85</v>
      </c>
      <c r="AA45" s="36" t="n">
        <v>0</v>
      </c>
      <c r="AB45" s="36" t="n">
        <v>0</v>
      </c>
    </row>
    <row r="46" s="29" customFormat="true" ht="14.45" hidden="false" customHeight="true" outlineLevel="0" collapsed="false">
      <c r="A46" s="1"/>
      <c r="B46" s="26" t="s">
        <v>48</v>
      </c>
      <c r="C46" s="27"/>
      <c r="D46" s="28" t="n">
        <f aca="false">F46+H46+J46+L46+O46+Q46+S46+U46+W46+Y46</f>
        <v>100</v>
      </c>
      <c r="E46" s="28" t="n">
        <f aca="false">G46+I46+K46+M46+P46+R46+T46+V46+X46+Z46</f>
        <v>576</v>
      </c>
      <c r="F46" s="28" t="n">
        <v>1</v>
      </c>
      <c r="G46" s="28" t="n">
        <v>8</v>
      </c>
      <c r="H46" s="28" t="n">
        <v>5</v>
      </c>
      <c r="I46" s="28" t="n">
        <v>40</v>
      </c>
      <c r="J46" s="28" t="n">
        <v>13</v>
      </c>
      <c r="K46" s="28" t="n">
        <v>190</v>
      </c>
      <c r="L46" s="28" t="n">
        <v>5</v>
      </c>
      <c r="M46" s="28" t="n">
        <v>47</v>
      </c>
      <c r="O46" s="28" t="n">
        <v>3</v>
      </c>
      <c r="P46" s="28" t="n">
        <v>7</v>
      </c>
      <c r="Q46" s="28" t="n">
        <v>3</v>
      </c>
      <c r="R46" s="28" t="n">
        <v>3</v>
      </c>
      <c r="S46" s="28" t="n">
        <v>27</v>
      </c>
      <c r="T46" s="28" t="n">
        <v>52</v>
      </c>
      <c r="U46" s="36" t="n">
        <v>0</v>
      </c>
      <c r="V46" s="36" t="n">
        <v>0</v>
      </c>
      <c r="W46" s="36" t="n">
        <v>0</v>
      </c>
      <c r="X46" s="36" t="n">
        <v>0</v>
      </c>
      <c r="Y46" s="28" t="n">
        <v>43</v>
      </c>
      <c r="Z46" s="28" t="n">
        <v>229</v>
      </c>
      <c r="AA46" s="36" t="n">
        <v>0</v>
      </c>
      <c r="AB46" s="36" t="n">
        <v>0</v>
      </c>
    </row>
    <row r="47" s="29" customFormat="true" ht="8.45" hidden="false" customHeight="true" outlineLevel="0" collapsed="false">
      <c r="A47" s="1"/>
      <c r="B47" s="2"/>
      <c r="C47" s="27"/>
      <c r="D47" s="41"/>
      <c r="E47" s="28"/>
      <c r="F47" s="28"/>
      <c r="G47" s="28"/>
      <c r="H47" s="28"/>
      <c r="I47" s="28"/>
      <c r="J47" s="28"/>
      <c r="K47" s="28"/>
      <c r="L47" s="28"/>
      <c r="M47" s="28"/>
      <c r="O47" s="28"/>
      <c r="P47" s="28"/>
      <c r="Q47" s="28"/>
      <c r="R47" s="28"/>
      <c r="S47" s="28"/>
      <c r="T47" s="28"/>
      <c r="U47" s="28"/>
      <c r="V47" s="30"/>
      <c r="W47" s="28"/>
      <c r="X47" s="28"/>
      <c r="Y47" s="28"/>
      <c r="Z47" s="28"/>
      <c r="AA47" s="36"/>
      <c r="AB47" s="36"/>
    </row>
    <row r="48" s="29" customFormat="true" ht="14.45" hidden="false" customHeight="true" outlineLevel="0" collapsed="false">
      <c r="A48" s="1"/>
      <c r="B48" s="26" t="s">
        <v>49</v>
      </c>
      <c r="C48" s="27"/>
      <c r="D48" s="28" t="n">
        <f aca="false">F48+H48+J48+L48+O48+Q48+S48+U48+W48+Y48</f>
        <v>427</v>
      </c>
      <c r="E48" s="28" t="n">
        <f aca="false">G48+I48+K48+M48+P48+R48+T48+V48+X48+Z48</f>
        <v>2775</v>
      </c>
      <c r="F48" s="28" t="n">
        <v>2</v>
      </c>
      <c r="G48" s="28" t="n">
        <v>5</v>
      </c>
      <c r="H48" s="28" t="n">
        <v>1</v>
      </c>
      <c r="I48" s="28" t="n">
        <v>1</v>
      </c>
      <c r="J48" s="28" t="n">
        <v>71</v>
      </c>
      <c r="K48" s="28" t="n">
        <v>468</v>
      </c>
      <c r="L48" s="28" t="n">
        <v>84</v>
      </c>
      <c r="M48" s="28" t="n">
        <v>974</v>
      </c>
      <c r="O48" s="28" t="n">
        <v>2</v>
      </c>
      <c r="P48" s="28" t="n">
        <v>160</v>
      </c>
      <c r="Q48" s="28" t="n">
        <v>6</v>
      </c>
      <c r="R48" s="28" t="n">
        <v>64</v>
      </c>
      <c r="S48" s="28" t="n">
        <v>144</v>
      </c>
      <c r="T48" s="28" t="n">
        <v>494</v>
      </c>
      <c r="U48" s="28" t="n">
        <v>4</v>
      </c>
      <c r="V48" s="30" t="n">
        <v>32</v>
      </c>
      <c r="W48" s="28" t="n">
        <v>2</v>
      </c>
      <c r="X48" s="28" t="n">
        <v>18</v>
      </c>
      <c r="Y48" s="28" t="n">
        <v>111</v>
      </c>
      <c r="Z48" s="28" t="n">
        <v>559</v>
      </c>
      <c r="AA48" s="36" t="n">
        <v>0</v>
      </c>
      <c r="AB48" s="36" t="n">
        <v>0</v>
      </c>
    </row>
    <row r="49" s="29" customFormat="true" ht="14.45" hidden="false" customHeight="true" outlineLevel="0" collapsed="false">
      <c r="A49" s="1"/>
      <c r="B49" s="26" t="s">
        <v>50</v>
      </c>
      <c r="C49" s="27"/>
      <c r="D49" s="28" t="n">
        <f aca="false">F49+H49+J49+L49+O49+Q49+S49+U49+W49+Y49</f>
        <v>662</v>
      </c>
      <c r="E49" s="28" t="n">
        <f aca="false">G49+I49+K49+M49+P49+R49+T49+V49+X49+Z49</f>
        <v>3793</v>
      </c>
      <c r="F49" s="28" t="n">
        <v>3</v>
      </c>
      <c r="G49" s="28" t="n">
        <v>11</v>
      </c>
      <c r="H49" s="36" t="n">
        <v>0</v>
      </c>
      <c r="I49" s="36" t="n">
        <v>0</v>
      </c>
      <c r="J49" s="28" t="n">
        <v>72</v>
      </c>
      <c r="K49" s="28" t="n">
        <v>669</v>
      </c>
      <c r="L49" s="28" t="n">
        <v>83</v>
      </c>
      <c r="M49" s="28" t="n">
        <v>1439</v>
      </c>
      <c r="O49" s="36" t="n">
        <v>0</v>
      </c>
      <c r="P49" s="36" t="n">
        <v>0</v>
      </c>
      <c r="Q49" s="28" t="n">
        <v>6</v>
      </c>
      <c r="R49" s="28" t="n">
        <v>39</v>
      </c>
      <c r="S49" s="28" t="n">
        <v>364</v>
      </c>
      <c r="T49" s="28" t="n">
        <v>1119</v>
      </c>
      <c r="U49" s="28" t="n">
        <v>5</v>
      </c>
      <c r="V49" s="30" t="n">
        <v>52</v>
      </c>
      <c r="W49" s="28" t="n">
        <v>2</v>
      </c>
      <c r="X49" s="28" t="n">
        <v>5</v>
      </c>
      <c r="Y49" s="28" t="n">
        <v>127</v>
      </c>
      <c r="Z49" s="28" t="n">
        <v>459</v>
      </c>
      <c r="AA49" s="36" t="n">
        <v>0</v>
      </c>
      <c r="AB49" s="36" t="n">
        <v>0</v>
      </c>
    </row>
    <row r="50" s="29" customFormat="true" ht="14.45" hidden="false" customHeight="true" outlineLevel="0" collapsed="false">
      <c r="A50" s="1"/>
      <c r="B50" s="26" t="s">
        <v>51</v>
      </c>
      <c r="C50" s="27"/>
      <c r="D50" s="28" t="n">
        <f aca="false">F50+H50+J50+L50+O50+Q50+S50+U50+W50+Y50</f>
        <v>61</v>
      </c>
      <c r="E50" s="28" t="n">
        <f aca="false">G50+I50+K50+M50+P50+R50+T50+V50+X50+Z50</f>
        <v>311</v>
      </c>
      <c r="F50" s="28" t="n">
        <v>2</v>
      </c>
      <c r="G50" s="28" t="n">
        <v>2</v>
      </c>
      <c r="H50" s="36" t="n">
        <v>0</v>
      </c>
      <c r="I50" s="36" t="n">
        <v>0</v>
      </c>
      <c r="J50" s="28" t="n">
        <v>8</v>
      </c>
      <c r="K50" s="28" t="n">
        <v>12</v>
      </c>
      <c r="L50" s="28" t="n">
        <v>14</v>
      </c>
      <c r="M50" s="28" t="n">
        <v>208</v>
      </c>
      <c r="O50" s="36" t="n">
        <v>0</v>
      </c>
      <c r="P50" s="36" t="n">
        <v>0</v>
      </c>
      <c r="Q50" s="36" t="n">
        <v>0</v>
      </c>
      <c r="R50" s="36" t="n">
        <v>0</v>
      </c>
      <c r="S50" s="28" t="n">
        <v>16</v>
      </c>
      <c r="T50" s="28" t="n">
        <v>46</v>
      </c>
      <c r="U50" s="36" t="n">
        <v>0</v>
      </c>
      <c r="V50" s="36" t="n">
        <v>0</v>
      </c>
      <c r="W50" s="36" t="n">
        <v>0</v>
      </c>
      <c r="X50" s="36" t="n">
        <v>0</v>
      </c>
      <c r="Y50" s="28" t="n">
        <v>21</v>
      </c>
      <c r="Z50" s="28" t="n">
        <v>43</v>
      </c>
      <c r="AA50" s="36" t="n">
        <v>0</v>
      </c>
      <c r="AB50" s="36" t="n">
        <v>0</v>
      </c>
    </row>
    <row r="51" s="29" customFormat="true" ht="14.45" hidden="false" customHeight="true" outlineLevel="0" collapsed="false">
      <c r="A51" s="1"/>
      <c r="B51" s="26" t="s">
        <v>52</v>
      </c>
      <c r="C51" s="27"/>
      <c r="D51" s="28" t="n">
        <f aca="false">F51+H51+J51+L51+O51+Q51+S51+U51+W51+Y51</f>
        <v>1151</v>
      </c>
      <c r="E51" s="28" t="n">
        <f aca="false">G51+I51+K51+M51+P51+R51+T51+V51+X51+Z51</f>
        <v>8032</v>
      </c>
      <c r="F51" s="28" t="n">
        <v>10</v>
      </c>
      <c r="G51" s="28" t="n">
        <v>126</v>
      </c>
      <c r="H51" s="28" t="n">
        <v>1</v>
      </c>
      <c r="I51" s="28" t="n">
        <v>49</v>
      </c>
      <c r="J51" s="28" t="n">
        <v>203</v>
      </c>
      <c r="K51" s="28" t="n">
        <v>1240</v>
      </c>
      <c r="L51" s="28" t="n">
        <v>125</v>
      </c>
      <c r="M51" s="28" t="n">
        <v>3017</v>
      </c>
      <c r="O51" s="28" t="n">
        <v>1</v>
      </c>
      <c r="P51" s="28" t="n">
        <v>58</v>
      </c>
      <c r="Q51" s="28" t="n">
        <v>23</v>
      </c>
      <c r="R51" s="28" t="n">
        <v>412</v>
      </c>
      <c r="S51" s="28" t="n">
        <v>381</v>
      </c>
      <c r="T51" s="28" t="n">
        <v>1600</v>
      </c>
      <c r="U51" s="28" t="n">
        <v>17</v>
      </c>
      <c r="V51" s="30" t="n">
        <v>157</v>
      </c>
      <c r="W51" s="28" t="n">
        <v>31</v>
      </c>
      <c r="X51" s="28" t="n">
        <v>58</v>
      </c>
      <c r="Y51" s="28" t="n">
        <v>359</v>
      </c>
      <c r="Z51" s="28" t="n">
        <v>1315</v>
      </c>
      <c r="AA51" s="36" t="n">
        <v>0</v>
      </c>
      <c r="AB51" s="36" t="n">
        <v>0</v>
      </c>
    </row>
    <row r="52" s="29" customFormat="true" ht="8.45" hidden="false" customHeight="true" outlineLevel="0" collapsed="false">
      <c r="A52" s="1"/>
      <c r="B52" s="2"/>
      <c r="C52" s="27"/>
      <c r="D52" s="41"/>
      <c r="E52" s="28"/>
      <c r="F52" s="28"/>
      <c r="G52" s="28"/>
      <c r="H52" s="28"/>
      <c r="I52" s="28"/>
      <c r="J52" s="28"/>
      <c r="K52" s="28"/>
      <c r="L52" s="28"/>
      <c r="M52" s="28"/>
      <c r="O52" s="28"/>
      <c r="P52" s="28"/>
      <c r="Q52" s="28"/>
      <c r="R52" s="28"/>
      <c r="S52" s="28"/>
      <c r="T52" s="28"/>
      <c r="U52" s="28"/>
      <c r="V52" s="30"/>
      <c r="W52" s="28"/>
      <c r="X52" s="28"/>
      <c r="Y52" s="28"/>
      <c r="Z52" s="28"/>
      <c r="AA52" s="36"/>
      <c r="AB52" s="36"/>
    </row>
    <row r="53" s="29" customFormat="true" ht="14.45" hidden="false" customHeight="true" outlineLevel="0" collapsed="false">
      <c r="A53" s="1"/>
      <c r="B53" s="26" t="s">
        <v>53</v>
      </c>
      <c r="C53" s="27"/>
      <c r="D53" s="28" t="n">
        <f aca="false">F53+H53+J53+L53+O53+Q53+S53+U53+W53+Y53</f>
        <v>1120</v>
      </c>
      <c r="E53" s="28" t="n">
        <f aca="false">G53+I53+K53+M53+P53+R53+T53+V53+X53+Z53</f>
        <v>9022</v>
      </c>
      <c r="F53" s="28" t="n">
        <v>6</v>
      </c>
      <c r="G53" s="28" t="n">
        <v>32</v>
      </c>
      <c r="H53" s="28" t="n">
        <v>1</v>
      </c>
      <c r="I53" s="28" t="n">
        <v>13</v>
      </c>
      <c r="J53" s="28" t="n">
        <v>163</v>
      </c>
      <c r="K53" s="28" t="n">
        <v>1273</v>
      </c>
      <c r="L53" s="28" t="n">
        <v>213</v>
      </c>
      <c r="M53" s="28" t="n">
        <v>4023</v>
      </c>
      <c r="O53" s="28" t="n">
        <v>2</v>
      </c>
      <c r="P53" s="28" t="n">
        <v>17</v>
      </c>
      <c r="Q53" s="28" t="n">
        <v>21</v>
      </c>
      <c r="R53" s="28" t="n">
        <v>248</v>
      </c>
      <c r="S53" s="28" t="n">
        <v>435</v>
      </c>
      <c r="T53" s="28" t="n">
        <v>1931</v>
      </c>
      <c r="U53" s="28" t="n">
        <v>18</v>
      </c>
      <c r="V53" s="30" t="n">
        <v>186</v>
      </c>
      <c r="W53" s="28" t="n">
        <v>9</v>
      </c>
      <c r="X53" s="28" t="n">
        <v>32</v>
      </c>
      <c r="Y53" s="28" t="n">
        <v>252</v>
      </c>
      <c r="Z53" s="28" t="n">
        <v>1267</v>
      </c>
      <c r="AA53" s="36" t="n">
        <v>0</v>
      </c>
      <c r="AB53" s="36" t="n">
        <v>0</v>
      </c>
    </row>
    <row r="54" s="29" customFormat="true" ht="14.45" hidden="false" customHeight="true" outlineLevel="0" collapsed="false">
      <c r="A54" s="1"/>
      <c r="B54" s="26" t="s">
        <v>54</v>
      </c>
      <c r="C54" s="27"/>
      <c r="D54" s="28" t="n">
        <f aca="false">F54+H54+J54+L54+O54+Q54+S54+U54+W54+Y54</f>
        <v>636</v>
      </c>
      <c r="E54" s="28" t="n">
        <f aca="false">G54+I54+K54+M54+P54+R54+T54+V54+X54+Z54</f>
        <v>5839</v>
      </c>
      <c r="F54" s="28" t="n">
        <v>8</v>
      </c>
      <c r="G54" s="28" t="n">
        <v>112</v>
      </c>
      <c r="H54" s="28" t="n">
        <v>1</v>
      </c>
      <c r="I54" s="28" t="n">
        <v>4</v>
      </c>
      <c r="J54" s="28" t="n">
        <v>111</v>
      </c>
      <c r="K54" s="28" t="n">
        <v>640</v>
      </c>
      <c r="L54" s="28" t="n">
        <v>149</v>
      </c>
      <c r="M54" s="28" t="n">
        <v>3100</v>
      </c>
      <c r="O54" s="36" t="n">
        <v>0</v>
      </c>
      <c r="P54" s="36" t="n">
        <v>0</v>
      </c>
      <c r="Q54" s="28" t="n">
        <v>11</v>
      </c>
      <c r="R54" s="28" t="n">
        <v>113</v>
      </c>
      <c r="S54" s="28" t="n">
        <v>200</v>
      </c>
      <c r="T54" s="28" t="n">
        <v>996</v>
      </c>
      <c r="U54" s="28" t="n">
        <v>6</v>
      </c>
      <c r="V54" s="30" t="n">
        <v>56</v>
      </c>
      <c r="W54" s="28" t="n">
        <v>5</v>
      </c>
      <c r="X54" s="28" t="n">
        <v>28</v>
      </c>
      <c r="Y54" s="28" t="n">
        <v>145</v>
      </c>
      <c r="Z54" s="28" t="n">
        <v>790</v>
      </c>
      <c r="AA54" s="36" t="n">
        <v>0</v>
      </c>
      <c r="AB54" s="36" t="n">
        <v>0</v>
      </c>
    </row>
    <row r="55" s="29" customFormat="true" ht="3" hidden="false" customHeight="true" outlineLevel="0" collapsed="false">
      <c r="A55" s="42"/>
      <c r="B55" s="20"/>
      <c r="C55" s="43"/>
      <c r="D55" s="44"/>
      <c r="E55" s="45"/>
      <c r="F55" s="45"/>
      <c r="G55" s="45"/>
      <c r="H55" s="45"/>
      <c r="I55" s="45"/>
      <c r="J55" s="45"/>
      <c r="K55" s="45"/>
      <c r="L55" s="45"/>
      <c r="M55" s="45"/>
      <c r="O55" s="45"/>
      <c r="P55" s="45"/>
      <c r="Q55" s="45"/>
      <c r="R55" s="45"/>
      <c r="S55" s="45"/>
      <c r="T55" s="45"/>
      <c r="U55" s="45"/>
      <c r="V55" s="46"/>
      <c r="W55" s="45"/>
      <c r="X55" s="45"/>
      <c r="Y55" s="45"/>
      <c r="Z55" s="45"/>
      <c r="AA55" s="45"/>
      <c r="AB55" s="45"/>
    </row>
    <row r="56" s="29" customFormat="true" ht="6" hidden="false" customHeight="true" outlineLevel="0" collapsed="false">
      <c r="A56" s="1"/>
      <c r="B56" s="2"/>
      <c r="C56" s="1"/>
      <c r="D56" s="41"/>
      <c r="E56" s="28"/>
      <c r="F56" s="28"/>
      <c r="G56" s="28"/>
      <c r="H56" s="28"/>
      <c r="I56" s="28"/>
      <c r="J56" s="28"/>
      <c r="K56" s="28"/>
      <c r="L56" s="28"/>
      <c r="M56" s="28"/>
      <c r="O56" s="28"/>
      <c r="P56" s="28"/>
      <c r="Q56" s="28"/>
      <c r="R56" s="28"/>
      <c r="S56" s="28"/>
      <c r="T56" s="28"/>
      <c r="U56" s="28"/>
      <c r="V56" s="30"/>
      <c r="W56" s="28"/>
      <c r="X56" s="28"/>
      <c r="Y56" s="28"/>
      <c r="Z56" s="28"/>
      <c r="AA56" s="28"/>
      <c r="AB56" s="28"/>
    </row>
    <row r="57" s="29" customFormat="true" ht="23.25" hidden="false" customHeight="true" outlineLevel="0" collapsed="false">
      <c r="A57" s="1"/>
      <c r="B57" s="47" t="s">
        <v>55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s="29" customFormat="true" ht="9" hidden="false" customHeight="true" outlineLevel="0" collapsed="false">
      <c r="A58" s="1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1.45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1.45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</sheetData>
  <mergeCells count="16">
    <mergeCell ref="I1:L1"/>
    <mergeCell ref="P1:S1"/>
    <mergeCell ref="B3:B4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A3:AB3"/>
    <mergeCell ref="B57:M57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1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PREF1601</cp:lastModifiedBy>
  <cp:lastPrinted>2002-03-20T04:54:52Z</cp:lastPrinted>
  <dcterms:modified xsi:type="dcterms:W3CDTF">2002-03-19T23:46:54Z</dcterms:modified>
  <cp:revision>0</cp:revision>
  <dc:subject/>
  <dc:title/>
</cp:coreProperties>
</file>