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市町村別</t>
  </si>
  <si>
    <t xml:space="preserve">人口動態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増加率
（‰）</t>
  </si>
  <si>
    <t xml:space="preserve">出生</t>
  </si>
  <si>
    <t xml:space="preserve">死亡</t>
  </si>
  <si>
    <t xml:space="preserve">自然増加</t>
  </si>
  <si>
    <r>
      <rPr>
        <sz val="8"/>
        <rFont val="Noto Sans"/>
        <family val="2"/>
      </rPr>
      <t xml:space="preserve">増　加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人口総数</t>
  </si>
  <si>
    <t xml:space="preserve">♂</t>
  </si>
  <si>
    <t xml:space="preserve">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１　社会動態は、県外・県内移動者の計である。
　　２　社会動態は「富山県人口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その他は「人口動態統計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１月１日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
</t>
    </r>
    <r>
      <rPr>
        <sz val="8"/>
        <rFont val="Noto Sans"/>
        <family val="2"/>
      </rPr>
      <t xml:space="preserve">　　　　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　　３　出生・死亡・乳児死亡・死産については住所、婚姻は夫の住所、離婚は別居する前の住所による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.0\ ;\△#\ ###\ ##0.0\ "/>
    <numFmt numFmtId="166" formatCode="0.0_ "/>
    <numFmt numFmtId="167" formatCode="#\ ###\ ##0\ ;\△#\ ###\ ##0\ "/>
    <numFmt numFmtId="168" formatCode="#\ ###\ ##0.00\ ;\△#\ ###\ ##0.00&quot;  &quot;"/>
    <numFmt numFmtId="169" formatCode="#\ ###\ ###"/>
    <numFmt numFmtId="170" formatCode="0.00"/>
    <numFmt numFmtId="171" formatCode="###\ ##0.0\ ;\△###\ ##0.0\ "/>
    <numFmt numFmtId="172" formatCode="#\ ###\ ##0\ ;&quot;△  &quot;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V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12"/>
    <col collapsed="false" customWidth="true" hidden="false" outlineLevel="0" max="3" min="3" style="1" width="1.25"/>
    <col collapsed="false" customWidth="true" hidden="false" outlineLevel="0" max="4" min="4" style="2" width="8.86"/>
    <col collapsed="false" customWidth="true" hidden="false" outlineLevel="0" max="11" min="5" style="1" width="8.86"/>
    <col collapsed="false" customWidth="true" hidden="false" outlineLevel="0" max="12" min="12" style="2" width="8.86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12"/>
    <col collapsed="false" customWidth="true" hidden="false" outlineLevel="0" max="25" min="25" style="3" width="7.24"/>
    <col collapsed="false" customWidth="true" hidden="false" outlineLevel="0" max="26" min="26" style="1" width="6.49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17.25" hidden="false" customHeight="true" outlineLevel="0" collapsed="false">
      <c r="B1" s="4"/>
      <c r="C1" s="4"/>
      <c r="D1" s="4"/>
      <c r="E1" s="5"/>
      <c r="F1" s="6" t="n">
        <v>14</v>
      </c>
      <c r="H1" s="7" t="s">
        <v>0</v>
      </c>
      <c r="I1" s="7"/>
      <c r="J1" s="7"/>
      <c r="K1" s="7"/>
      <c r="L1" s="8"/>
      <c r="M1" s="9"/>
      <c r="N1" s="8"/>
      <c r="O1" s="7" t="s">
        <v>1</v>
      </c>
      <c r="P1" s="7"/>
      <c r="Q1" s="7"/>
      <c r="R1" s="7"/>
      <c r="S1" s="8"/>
      <c r="T1" s="10" t="s">
        <v>2</v>
      </c>
      <c r="U1" s="10"/>
      <c r="V1" s="10"/>
      <c r="AA1" s="9"/>
      <c r="AB1" s="9"/>
      <c r="AG1" s="11"/>
      <c r="AH1" s="11"/>
    </row>
    <row r="2" customFormat="false" ht="3" hidden="false" customHeight="true" outlineLevel="0" collapsed="false">
      <c r="B2" s="4"/>
      <c r="C2" s="4"/>
      <c r="D2" s="4"/>
      <c r="E2" s="5"/>
      <c r="F2" s="12"/>
      <c r="H2" s="13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14"/>
      <c r="U2" s="8"/>
      <c r="V2" s="10"/>
      <c r="AA2" s="9"/>
      <c r="AB2" s="9"/>
      <c r="AG2" s="11"/>
      <c r="AH2" s="11"/>
    </row>
    <row r="3" s="2" customFormat="true" ht="18" hidden="false" customHeight="true" outlineLevel="0" collapsed="false">
      <c r="A3" s="15"/>
      <c r="B3" s="16" t="s">
        <v>0</v>
      </c>
      <c r="C3" s="16"/>
      <c r="D3" s="17" t="s">
        <v>3</v>
      </c>
      <c r="E3" s="17"/>
      <c r="F3" s="17"/>
      <c r="G3" s="17"/>
      <c r="H3" s="17" t="s">
        <v>4</v>
      </c>
      <c r="I3" s="17"/>
      <c r="J3" s="17"/>
      <c r="K3" s="17"/>
      <c r="L3" s="18" t="s">
        <v>5</v>
      </c>
      <c r="N3" s="16" t="s">
        <v>6</v>
      </c>
      <c r="O3" s="17" t="s">
        <v>7</v>
      </c>
      <c r="P3" s="17" t="s">
        <v>8</v>
      </c>
      <c r="Q3" s="19" t="s">
        <v>9</v>
      </c>
      <c r="R3" s="19" t="s">
        <v>10</v>
      </c>
      <c r="S3" s="19" t="s">
        <v>11</v>
      </c>
      <c r="T3" s="20" t="s">
        <v>12</v>
      </c>
      <c r="U3" s="19" t="s">
        <v>13</v>
      </c>
      <c r="V3" s="21" t="s">
        <v>14</v>
      </c>
      <c r="AE3" s="22"/>
      <c r="AF3" s="22"/>
      <c r="AG3" s="22"/>
      <c r="AH3" s="22"/>
    </row>
    <row r="4" s="2" customFormat="true" ht="20.25" hidden="false" customHeight="true" outlineLevel="0" collapsed="false">
      <c r="A4" s="23"/>
      <c r="B4" s="16"/>
      <c r="C4" s="16"/>
      <c r="D4" s="17" t="s">
        <v>15</v>
      </c>
      <c r="E4" s="16" t="s">
        <v>16</v>
      </c>
      <c r="F4" s="17" t="s">
        <v>17</v>
      </c>
      <c r="G4" s="24" t="s">
        <v>18</v>
      </c>
      <c r="H4" s="17" t="s">
        <v>19</v>
      </c>
      <c r="I4" s="16" t="s">
        <v>20</v>
      </c>
      <c r="J4" s="17" t="s">
        <v>21</v>
      </c>
      <c r="K4" s="25" t="s">
        <v>22</v>
      </c>
      <c r="L4" s="18"/>
      <c r="N4" s="16"/>
      <c r="O4" s="17"/>
      <c r="P4" s="17"/>
      <c r="Q4" s="19"/>
      <c r="R4" s="19"/>
      <c r="S4" s="19"/>
      <c r="T4" s="20"/>
      <c r="U4" s="19"/>
      <c r="V4" s="21"/>
      <c r="AE4" s="22"/>
    </row>
    <row r="5" s="2" customFormat="true" ht="3" hidden="false" customHeight="true" outlineLevel="0" collapsed="false">
      <c r="C5" s="26"/>
      <c r="G5" s="22"/>
      <c r="K5" s="22"/>
      <c r="T5" s="27"/>
      <c r="AE5" s="22"/>
    </row>
    <row r="6" s="34" customFormat="true" ht="12.6" hidden="false" customHeight="true" outlineLevel="0" collapsed="false">
      <c r="A6" s="1"/>
      <c r="B6" s="28" t="s">
        <v>23</v>
      </c>
      <c r="C6" s="29"/>
      <c r="D6" s="30" t="n">
        <v>41430</v>
      </c>
      <c r="E6" s="30" t="n">
        <v>40321</v>
      </c>
      <c r="F6" s="30" t="n">
        <v>1109</v>
      </c>
      <c r="G6" s="5" t="n">
        <v>1</v>
      </c>
      <c r="H6" s="30" t="n">
        <v>10049</v>
      </c>
      <c r="I6" s="30" t="n">
        <v>9552</v>
      </c>
      <c r="J6" s="30" t="n">
        <v>497</v>
      </c>
      <c r="K6" s="5" t="n">
        <v>0.4</v>
      </c>
      <c r="L6" s="30" t="n">
        <v>52</v>
      </c>
      <c r="M6" s="3"/>
      <c r="N6" s="30" t="n">
        <v>256</v>
      </c>
      <c r="O6" s="30" t="n">
        <v>6167</v>
      </c>
      <c r="P6" s="30" t="n">
        <v>1217</v>
      </c>
      <c r="Q6" s="5" t="n">
        <v>9</v>
      </c>
      <c r="R6" s="5" t="n">
        <v>8.5</v>
      </c>
      <c r="S6" s="5" t="n">
        <v>5.2</v>
      </c>
      <c r="T6" s="5" t="n">
        <v>24.8</v>
      </c>
      <c r="U6" s="31" t="n">
        <v>5.5</v>
      </c>
      <c r="V6" s="32" t="n">
        <v>1.09</v>
      </c>
      <c r="W6" s="3"/>
      <c r="X6" s="3"/>
      <c r="Y6" s="3"/>
      <c r="Z6" s="3"/>
      <c r="AA6" s="1"/>
      <c r="AB6" s="1"/>
      <c r="AC6" s="1"/>
      <c r="AD6" s="1"/>
      <c r="AE6" s="33"/>
      <c r="AF6" s="1"/>
      <c r="AH6" s="35"/>
    </row>
    <row r="7" s="34" customFormat="true" ht="12.6" hidden="false" customHeight="true" outlineLevel="0" collapsed="false">
      <c r="A7" s="1"/>
      <c r="B7" s="28" t="s">
        <v>24</v>
      </c>
      <c r="C7" s="29"/>
      <c r="D7" s="30" t="n">
        <v>41048</v>
      </c>
      <c r="E7" s="30" t="n">
        <v>40036</v>
      </c>
      <c r="F7" s="30" t="n">
        <v>1012</v>
      </c>
      <c r="G7" s="5" t="n">
        <v>0.9</v>
      </c>
      <c r="H7" s="30" t="n">
        <v>10272</v>
      </c>
      <c r="I7" s="30" t="n">
        <v>9187</v>
      </c>
      <c r="J7" s="30" t="n">
        <v>1085</v>
      </c>
      <c r="K7" s="5" t="n">
        <v>1</v>
      </c>
      <c r="L7" s="30" t="n">
        <v>48</v>
      </c>
      <c r="M7" s="3"/>
      <c r="N7" s="30" t="n">
        <v>298</v>
      </c>
      <c r="O7" s="30" t="n">
        <v>6245</v>
      </c>
      <c r="P7" s="30" t="n">
        <v>1284</v>
      </c>
      <c r="Q7" s="5" t="n">
        <v>9.2</v>
      </c>
      <c r="R7" s="5" t="n">
        <v>8.2</v>
      </c>
      <c r="S7" s="5" t="n">
        <v>4.7</v>
      </c>
      <c r="T7" s="5" t="n">
        <v>28.2</v>
      </c>
      <c r="U7" s="31" t="n">
        <v>5.6</v>
      </c>
      <c r="V7" s="32" t="n">
        <v>1.15</v>
      </c>
      <c r="W7" s="3"/>
      <c r="X7" s="3"/>
      <c r="Y7" s="3"/>
      <c r="Z7" s="3"/>
      <c r="AA7" s="1"/>
      <c r="AB7" s="1"/>
      <c r="AC7" s="1"/>
      <c r="AD7" s="1"/>
      <c r="AE7" s="3"/>
      <c r="AF7" s="1"/>
      <c r="AH7" s="35"/>
    </row>
    <row r="8" customFormat="false" ht="12.6" hidden="false" customHeight="true" outlineLevel="0" collapsed="false">
      <c r="B8" s="28" t="s">
        <v>25</v>
      </c>
      <c r="C8" s="29"/>
      <c r="D8" s="30" t="n">
        <v>41610</v>
      </c>
      <c r="E8" s="30" t="n">
        <v>41275</v>
      </c>
      <c r="F8" s="30" t="n">
        <v>335</v>
      </c>
      <c r="G8" s="5" t="n">
        <v>0.297743371877028</v>
      </c>
      <c r="H8" s="30" t="n">
        <v>10139</v>
      </c>
      <c r="I8" s="30" t="n">
        <v>9519</v>
      </c>
      <c r="J8" s="30" t="n">
        <v>620</v>
      </c>
      <c r="K8" s="5" t="n">
        <v>0.6</v>
      </c>
      <c r="L8" s="30" t="n">
        <v>41</v>
      </c>
      <c r="M8" s="3"/>
      <c r="N8" s="30" t="n">
        <v>319</v>
      </c>
      <c r="O8" s="30" t="n">
        <v>6177</v>
      </c>
      <c r="P8" s="30" t="n">
        <v>1354</v>
      </c>
      <c r="Q8" s="5" t="n">
        <v>9.1</v>
      </c>
      <c r="R8" s="5" t="n">
        <v>8.5</v>
      </c>
      <c r="S8" s="5" t="n">
        <v>4</v>
      </c>
      <c r="T8" s="5" t="n">
        <v>30.5</v>
      </c>
      <c r="U8" s="31" t="n">
        <v>5.5</v>
      </c>
      <c r="V8" s="32" t="n">
        <v>1.21</v>
      </c>
      <c r="W8" s="3"/>
      <c r="X8" s="36" t="s">
        <v>26</v>
      </c>
      <c r="Y8" s="3" t="s">
        <v>27</v>
      </c>
      <c r="Z8" s="3" t="s">
        <v>28</v>
      </c>
      <c r="AB8" s="1"/>
    </row>
    <row r="9" customFormat="false" ht="12.6" hidden="false" customHeight="true" outlineLevel="0" collapsed="false">
      <c r="B9" s="28" t="s">
        <v>29</v>
      </c>
      <c r="C9" s="29"/>
      <c r="D9" s="30" t="n">
        <v>40350</v>
      </c>
      <c r="E9" s="30" t="n">
        <v>40840</v>
      </c>
      <c r="F9" s="30" t="n">
        <v>-490</v>
      </c>
      <c r="G9" s="5" t="n">
        <v>-0.4</v>
      </c>
      <c r="H9" s="30" t="n">
        <v>10117</v>
      </c>
      <c r="I9" s="30" t="n">
        <v>9765</v>
      </c>
      <c r="J9" s="30" t="n">
        <v>352</v>
      </c>
      <c r="K9" s="37" t="n">
        <v>0.3</v>
      </c>
      <c r="L9" s="30" t="n">
        <v>43</v>
      </c>
      <c r="M9" s="3"/>
      <c r="N9" s="30" t="n">
        <v>287</v>
      </c>
      <c r="O9" s="30" t="n">
        <v>6354</v>
      </c>
      <c r="P9" s="30" t="n">
        <v>1541</v>
      </c>
      <c r="Q9" s="5" t="n">
        <v>9</v>
      </c>
      <c r="R9" s="5" t="n">
        <v>8.7</v>
      </c>
      <c r="S9" s="5" t="n">
        <v>4.3</v>
      </c>
      <c r="T9" s="5" t="n">
        <v>27.6</v>
      </c>
      <c r="U9" s="31" t="n">
        <v>5.7</v>
      </c>
      <c r="V9" s="32" t="n">
        <v>1.38</v>
      </c>
      <c r="W9" s="3"/>
      <c r="X9" s="38" t="n">
        <f aca="false">SUM(Y9:Z9)</f>
        <v>1126336</v>
      </c>
      <c r="Y9" s="38" t="n">
        <f aca="false">SUM(Y12:Y56)</f>
        <v>542946</v>
      </c>
      <c r="Z9" s="38" t="n">
        <f aca="false">SUM(Z12:Z56)</f>
        <v>583390</v>
      </c>
      <c r="AB9" s="1"/>
    </row>
    <row r="10" customFormat="false" ht="12.6" hidden="false" customHeight="true" outlineLevel="0" collapsed="false">
      <c r="B10" s="28" t="s">
        <v>30</v>
      </c>
      <c r="C10" s="39"/>
      <c r="D10" s="40" t="n">
        <f aca="false">SUM(D12:D56)</f>
        <v>38800</v>
      </c>
      <c r="E10" s="40" t="n">
        <f aca="false">SUM(E12:E56)</f>
        <v>39795</v>
      </c>
      <c r="F10" s="40" t="n">
        <f aca="false">D10-E10</f>
        <v>-995</v>
      </c>
      <c r="G10" s="41" t="n">
        <v>-0.9</v>
      </c>
      <c r="H10" s="40" t="n">
        <f aca="false">SUM(H12:H56)</f>
        <v>10139</v>
      </c>
      <c r="I10" s="40" t="n">
        <f aca="false">SUM(I12:I56)</f>
        <v>10213</v>
      </c>
      <c r="J10" s="40" t="n">
        <f aca="false">H10-I10</f>
        <v>-74</v>
      </c>
      <c r="K10" s="42" t="n">
        <v>-0.1</v>
      </c>
      <c r="L10" s="40" t="n">
        <f aca="false">SUM(L12:L56)</f>
        <v>35</v>
      </c>
      <c r="M10" s="43"/>
      <c r="N10" s="40" t="n">
        <f aca="false">SUM(N12:N56)</f>
        <v>318</v>
      </c>
      <c r="O10" s="40" t="n">
        <f aca="false">SUM(O12:O56)</f>
        <v>6202</v>
      </c>
      <c r="P10" s="40" t="n">
        <f aca="false">SUM(P12:P56)</f>
        <v>1667</v>
      </c>
      <c r="Q10" s="41" t="n">
        <v>9.1</v>
      </c>
      <c r="R10" s="41" t="n">
        <v>9.1</v>
      </c>
      <c r="S10" s="41" t="n">
        <v>3.5</v>
      </c>
      <c r="T10" s="41" t="n">
        <v>30.4</v>
      </c>
      <c r="U10" s="44" t="n">
        <v>5.5</v>
      </c>
      <c r="V10" s="45" t="n">
        <v>1.49</v>
      </c>
      <c r="W10" s="3"/>
      <c r="X10" s="46"/>
      <c r="Y10" s="46"/>
      <c r="Z10" s="46"/>
      <c r="AB10" s="1"/>
    </row>
    <row r="11" s="34" customFormat="true" ht="6.75" hidden="false" customHeight="true" outlineLevel="0" collapsed="false">
      <c r="A11" s="1"/>
      <c r="B11" s="2"/>
      <c r="C11" s="29"/>
      <c r="D11" s="30"/>
      <c r="E11" s="30"/>
      <c r="F11" s="30"/>
      <c r="G11" s="5"/>
      <c r="H11" s="30"/>
      <c r="I11" s="30"/>
      <c r="J11" s="30"/>
      <c r="K11" s="5"/>
      <c r="L11" s="30"/>
      <c r="M11" s="3"/>
      <c r="N11" s="30"/>
      <c r="O11" s="30"/>
      <c r="P11" s="30"/>
      <c r="Q11" s="5"/>
      <c r="R11" s="5"/>
      <c r="S11" s="5"/>
      <c r="T11" s="5"/>
      <c r="U11" s="31"/>
      <c r="V11" s="32"/>
      <c r="W11" s="3"/>
      <c r="AA11" s="1"/>
      <c r="AB11" s="1"/>
      <c r="AC11" s="1"/>
      <c r="AD11" s="1"/>
      <c r="AE11" s="3"/>
      <c r="AF11" s="1"/>
      <c r="AH11" s="35"/>
    </row>
    <row r="12" s="34" customFormat="true" ht="12.6" hidden="false" customHeight="true" outlineLevel="0" collapsed="false">
      <c r="A12" s="1"/>
      <c r="B12" s="28" t="s">
        <v>31</v>
      </c>
      <c r="C12" s="29"/>
      <c r="D12" s="30" t="n">
        <v>12432</v>
      </c>
      <c r="E12" s="30" t="n">
        <v>13360</v>
      </c>
      <c r="F12" s="30" t="n">
        <f aca="false">D12-E12</f>
        <v>-928</v>
      </c>
      <c r="G12" s="5" t="n">
        <f aca="false">F12/X12*1000</f>
        <v>-2.84226646248086</v>
      </c>
      <c r="H12" s="30" t="n">
        <v>3175</v>
      </c>
      <c r="I12" s="30" t="n">
        <v>2740</v>
      </c>
      <c r="J12" s="30" t="n">
        <f aca="false">H12-I12</f>
        <v>435</v>
      </c>
      <c r="K12" s="5" t="n">
        <v>1.3</v>
      </c>
      <c r="L12" s="30" t="n">
        <v>11</v>
      </c>
      <c r="M12" s="3"/>
      <c r="N12" s="30" t="n">
        <v>107</v>
      </c>
      <c r="O12" s="30" t="n">
        <v>2046</v>
      </c>
      <c r="P12" s="30" t="n">
        <v>563</v>
      </c>
      <c r="Q12" s="5" t="n">
        <v>9.8</v>
      </c>
      <c r="R12" s="5" t="n">
        <v>8.5</v>
      </c>
      <c r="S12" s="5" t="n">
        <v>3.5</v>
      </c>
      <c r="T12" s="5" t="n">
        <v>32.6</v>
      </c>
      <c r="U12" s="5" t="n">
        <v>6.3</v>
      </c>
      <c r="V12" s="32" t="n">
        <v>1.74</v>
      </c>
      <c r="W12" s="3"/>
      <c r="X12" s="38" t="n">
        <f aca="false">SUM(Y12:Z12)</f>
        <v>326500</v>
      </c>
      <c r="Y12" s="38" t="n">
        <v>158038</v>
      </c>
      <c r="Z12" s="38" t="n">
        <v>168462</v>
      </c>
      <c r="AA12" s="1"/>
      <c r="AB12" s="1"/>
      <c r="AC12" s="1"/>
      <c r="AD12" s="1"/>
      <c r="AE12" s="33"/>
      <c r="AF12" s="1"/>
      <c r="AH12" s="35"/>
    </row>
    <row r="13" s="34" customFormat="true" ht="12.6" hidden="false" customHeight="true" outlineLevel="0" collapsed="false">
      <c r="A13" s="1"/>
      <c r="B13" s="28" t="s">
        <v>32</v>
      </c>
      <c r="C13" s="29"/>
      <c r="D13" s="30" t="n">
        <v>5785</v>
      </c>
      <c r="E13" s="30" t="n">
        <v>6357</v>
      </c>
      <c r="F13" s="30" t="n">
        <f aca="false">D13-E13</f>
        <v>-572</v>
      </c>
      <c r="G13" s="5" t="n">
        <f aca="false">F13/X13*1000</f>
        <v>-3.28437395927836</v>
      </c>
      <c r="H13" s="30" t="n">
        <v>1567</v>
      </c>
      <c r="I13" s="30" t="n">
        <v>1557</v>
      </c>
      <c r="J13" s="30" t="n">
        <f aca="false">H13-I13</f>
        <v>10</v>
      </c>
      <c r="K13" s="5" t="n">
        <v>0.1</v>
      </c>
      <c r="L13" s="30" t="n">
        <v>5</v>
      </c>
      <c r="M13" s="3"/>
      <c r="N13" s="30" t="n">
        <v>57</v>
      </c>
      <c r="O13" s="30" t="n">
        <v>960</v>
      </c>
      <c r="P13" s="30" t="n">
        <v>318</v>
      </c>
      <c r="Q13" s="5" t="n">
        <v>9.1</v>
      </c>
      <c r="R13" s="5" t="n">
        <v>9.1</v>
      </c>
      <c r="S13" s="5" t="n">
        <v>3.2</v>
      </c>
      <c r="T13" s="5" t="n">
        <v>35.1</v>
      </c>
      <c r="U13" s="5" t="n">
        <v>5.6</v>
      </c>
      <c r="V13" s="32" t="n">
        <v>1.86</v>
      </c>
      <c r="W13" s="3"/>
      <c r="X13" s="38" t="n">
        <f aca="false">SUM(Y13:Z13)</f>
        <v>174158</v>
      </c>
      <c r="Y13" s="38" t="n">
        <v>83336</v>
      </c>
      <c r="Z13" s="38" t="n">
        <v>90822</v>
      </c>
      <c r="AA13" s="1"/>
      <c r="AB13" s="1"/>
      <c r="AC13" s="1"/>
      <c r="AD13" s="1"/>
      <c r="AE13" s="3"/>
      <c r="AF13" s="1"/>
      <c r="AH13" s="35"/>
    </row>
    <row r="14" s="34" customFormat="true" ht="12.6" hidden="false" customHeight="true" outlineLevel="0" collapsed="false">
      <c r="A14" s="1"/>
      <c r="B14" s="28" t="s">
        <v>33</v>
      </c>
      <c r="C14" s="29"/>
      <c r="D14" s="30" t="n">
        <v>1326</v>
      </c>
      <c r="E14" s="30" t="n">
        <v>1413</v>
      </c>
      <c r="F14" s="30" t="n">
        <f aca="false">D14-E14</f>
        <v>-87</v>
      </c>
      <c r="G14" s="5" t="n">
        <f aca="false">F14/X14*1000</f>
        <v>-2.29230890838669</v>
      </c>
      <c r="H14" s="30" t="n">
        <v>338</v>
      </c>
      <c r="I14" s="30" t="n">
        <v>410</v>
      </c>
      <c r="J14" s="30" t="n">
        <f aca="false">H14-I14</f>
        <v>-72</v>
      </c>
      <c r="K14" s="5" t="n">
        <v>-1.9</v>
      </c>
      <c r="L14" s="30" t="s">
        <v>34</v>
      </c>
      <c r="M14" s="3"/>
      <c r="N14" s="30" t="n">
        <v>10</v>
      </c>
      <c r="O14" s="30" t="n">
        <v>184</v>
      </c>
      <c r="P14" s="30" t="n">
        <v>60</v>
      </c>
      <c r="Q14" s="5" t="n">
        <v>9.1</v>
      </c>
      <c r="R14" s="5" t="n">
        <v>11</v>
      </c>
      <c r="S14" s="5" t="s">
        <v>34</v>
      </c>
      <c r="T14" s="5" t="n">
        <v>28.7</v>
      </c>
      <c r="U14" s="5" t="n">
        <v>4.9</v>
      </c>
      <c r="V14" s="32" t="n">
        <v>1.61</v>
      </c>
      <c r="W14" s="3"/>
      <c r="X14" s="38" t="n">
        <f aca="false">SUM(Y14:Z14)</f>
        <v>37953</v>
      </c>
      <c r="Y14" s="38" t="n">
        <v>18249</v>
      </c>
      <c r="Z14" s="38" t="n">
        <v>19704</v>
      </c>
      <c r="AA14" s="1"/>
      <c r="AB14" s="1"/>
      <c r="AC14" s="1"/>
      <c r="AD14" s="1"/>
      <c r="AE14" s="3"/>
      <c r="AF14" s="1"/>
      <c r="AH14" s="35"/>
    </row>
    <row r="15" s="34" customFormat="true" ht="12.6" hidden="false" customHeight="true" outlineLevel="0" collapsed="false">
      <c r="A15" s="1"/>
      <c r="B15" s="28" t="s">
        <v>35</v>
      </c>
      <c r="C15" s="29"/>
      <c r="D15" s="30" t="n">
        <v>1496</v>
      </c>
      <c r="E15" s="30" t="n">
        <v>1722</v>
      </c>
      <c r="F15" s="30" t="n">
        <f aca="false">D15-E15</f>
        <v>-226</v>
      </c>
      <c r="G15" s="5" t="n">
        <f aca="false">F15/X15*1000</f>
        <v>-4.74839794096019</v>
      </c>
      <c r="H15" s="30" t="n">
        <v>394</v>
      </c>
      <c r="I15" s="30" t="n">
        <v>443</v>
      </c>
      <c r="J15" s="30" t="n">
        <f aca="false">H15-I15</f>
        <v>-49</v>
      </c>
      <c r="K15" s="5" t="n">
        <v>-1</v>
      </c>
      <c r="L15" s="30" t="n">
        <v>2</v>
      </c>
      <c r="M15" s="3"/>
      <c r="N15" s="30" t="n">
        <v>6</v>
      </c>
      <c r="O15" s="30" t="n">
        <v>297</v>
      </c>
      <c r="P15" s="30" t="n">
        <v>74</v>
      </c>
      <c r="Q15" s="5" t="n">
        <v>8.4</v>
      </c>
      <c r="R15" s="5" t="n">
        <v>9.4</v>
      </c>
      <c r="S15" s="5" t="n">
        <v>5.1</v>
      </c>
      <c r="T15" s="5" t="n">
        <v>15</v>
      </c>
      <c r="U15" s="5" t="n">
        <v>6.3</v>
      </c>
      <c r="V15" s="32" t="n">
        <v>1.57</v>
      </c>
      <c r="W15" s="3"/>
      <c r="X15" s="38" t="n">
        <f aca="false">SUM(Y15:Z15)</f>
        <v>47595</v>
      </c>
      <c r="Y15" s="38" t="n">
        <v>22881</v>
      </c>
      <c r="Z15" s="38" t="n">
        <v>24714</v>
      </c>
      <c r="AA15" s="1"/>
      <c r="AB15" s="1"/>
      <c r="AC15" s="1"/>
      <c r="AD15" s="1"/>
      <c r="AE15" s="3"/>
      <c r="AF15" s="1"/>
      <c r="AH15" s="35"/>
    </row>
    <row r="16" s="34" customFormat="true" ht="6.75" hidden="false" customHeight="true" outlineLevel="0" collapsed="false">
      <c r="A16" s="1"/>
      <c r="B16" s="2"/>
      <c r="C16" s="29"/>
      <c r="D16" s="30"/>
      <c r="E16" s="30"/>
      <c r="F16" s="30"/>
      <c r="H16" s="30"/>
      <c r="I16" s="30"/>
      <c r="J16" s="30"/>
      <c r="K16" s="5"/>
      <c r="O16" s="30"/>
      <c r="P16" s="30"/>
      <c r="Q16" s="5"/>
      <c r="R16" s="5"/>
      <c r="S16" s="5"/>
      <c r="T16" s="5"/>
      <c r="U16" s="5"/>
      <c r="V16" s="32"/>
      <c r="W16" s="3"/>
      <c r="AA16" s="1"/>
      <c r="AB16" s="1"/>
      <c r="AC16" s="1"/>
      <c r="AD16" s="1"/>
      <c r="AE16" s="33"/>
      <c r="AF16" s="1"/>
      <c r="AH16" s="35"/>
    </row>
    <row r="17" s="34" customFormat="true" ht="12.6" hidden="false" customHeight="true" outlineLevel="0" collapsed="false">
      <c r="A17" s="1"/>
      <c r="B17" s="28" t="s">
        <v>36</v>
      </c>
      <c r="C17" s="29"/>
      <c r="D17" s="30" t="n">
        <v>1236</v>
      </c>
      <c r="E17" s="30" t="n">
        <v>1407</v>
      </c>
      <c r="F17" s="30" t="n">
        <f aca="false">D17-E17</f>
        <v>-171</v>
      </c>
      <c r="G17" s="5" t="n">
        <f aca="false">F17/X17*1000</f>
        <v>-2.95173651867707</v>
      </c>
      <c r="H17" s="30" t="n">
        <v>416</v>
      </c>
      <c r="I17" s="30" t="n">
        <v>612</v>
      </c>
      <c r="J17" s="30" t="n">
        <f aca="false">H17-I17</f>
        <v>-196</v>
      </c>
      <c r="K17" s="5" t="n">
        <v>-3.4</v>
      </c>
      <c r="L17" s="30" t="n">
        <v>2</v>
      </c>
      <c r="M17" s="3"/>
      <c r="N17" s="30" t="n">
        <v>12</v>
      </c>
      <c r="O17" s="30" t="n">
        <v>279</v>
      </c>
      <c r="P17" s="30" t="n">
        <v>74</v>
      </c>
      <c r="Q17" s="5" t="n">
        <v>7.3</v>
      </c>
      <c r="R17" s="5" t="n">
        <v>10.7</v>
      </c>
      <c r="S17" s="5" t="n">
        <v>4.8</v>
      </c>
      <c r="T17" s="5" t="n">
        <v>28</v>
      </c>
      <c r="U17" s="5" t="n">
        <v>4.9</v>
      </c>
      <c r="V17" s="32" t="n">
        <v>1.29</v>
      </c>
      <c r="W17" s="3"/>
      <c r="X17" s="38" t="n">
        <f aca="false">SUM(Y17:Z17)</f>
        <v>57932</v>
      </c>
      <c r="Y17" s="38" t="n">
        <v>27602</v>
      </c>
      <c r="Z17" s="38" t="n">
        <v>30330</v>
      </c>
      <c r="AA17" s="1"/>
      <c r="AB17" s="1"/>
      <c r="AC17" s="1"/>
      <c r="AD17" s="1"/>
      <c r="AE17" s="3"/>
      <c r="AF17" s="1"/>
      <c r="AH17" s="35"/>
    </row>
    <row r="18" s="34" customFormat="true" ht="12.6" hidden="false" customHeight="true" outlineLevel="0" collapsed="false">
      <c r="A18" s="1"/>
      <c r="B18" s="28" t="s">
        <v>37</v>
      </c>
      <c r="C18" s="29"/>
      <c r="D18" s="30" t="n">
        <v>1111</v>
      </c>
      <c r="E18" s="30" t="n">
        <v>982</v>
      </c>
      <c r="F18" s="30" t="n">
        <f aca="false">D18-E18</f>
        <v>129</v>
      </c>
      <c r="G18" s="5" t="n">
        <f aca="false">F18/X18*1000</f>
        <v>3.90542217916503</v>
      </c>
      <c r="H18" s="30" t="n">
        <v>357</v>
      </c>
      <c r="I18" s="30" t="n">
        <v>355</v>
      </c>
      <c r="J18" s="30" t="n">
        <f aca="false">H18-I18</f>
        <v>2</v>
      </c>
      <c r="K18" s="5" t="n">
        <v>0.1</v>
      </c>
      <c r="L18" s="30" t="s">
        <v>34</v>
      </c>
      <c r="M18" s="3"/>
      <c r="N18" s="30" t="n">
        <v>7</v>
      </c>
      <c r="O18" s="30" t="n">
        <v>190</v>
      </c>
      <c r="P18" s="30" t="n">
        <v>47</v>
      </c>
      <c r="Q18" s="5" t="n">
        <v>10.8</v>
      </c>
      <c r="R18" s="5" t="n">
        <v>10.7</v>
      </c>
      <c r="S18" s="5" t="s">
        <v>34</v>
      </c>
      <c r="T18" s="5" t="n">
        <v>19.2</v>
      </c>
      <c r="U18" s="5" t="n">
        <v>5.8</v>
      </c>
      <c r="V18" s="32" t="n">
        <v>1.42</v>
      </c>
      <c r="W18" s="3"/>
      <c r="X18" s="38" t="n">
        <f aca="false">SUM(Y18:Z18)</f>
        <v>33031</v>
      </c>
      <c r="Y18" s="38" t="n">
        <v>15858</v>
      </c>
      <c r="Z18" s="38" t="n">
        <v>17173</v>
      </c>
      <c r="AA18" s="1"/>
      <c r="AB18" s="1"/>
      <c r="AC18" s="1"/>
      <c r="AD18" s="1"/>
      <c r="AE18" s="3"/>
      <c r="AF18" s="1"/>
      <c r="AH18" s="35"/>
    </row>
    <row r="19" s="34" customFormat="true" ht="12.6" hidden="false" customHeight="true" outlineLevel="0" collapsed="false">
      <c r="A19" s="1"/>
      <c r="B19" s="28" t="s">
        <v>38</v>
      </c>
      <c r="C19" s="29"/>
      <c r="D19" s="30" t="n">
        <v>1237</v>
      </c>
      <c r="E19" s="30" t="n">
        <v>1139</v>
      </c>
      <c r="F19" s="30" t="n">
        <f aca="false">D19-E19</f>
        <v>98</v>
      </c>
      <c r="G19" s="5" t="n">
        <f aca="false">F19/X19*1000</f>
        <v>2.69164217638496</v>
      </c>
      <c r="H19" s="30" t="n">
        <v>342</v>
      </c>
      <c r="I19" s="30" t="n">
        <v>270</v>
      </c>
      <c r="J19" s="30" t="n">
        <f aca="false">H19-I19</f>
        <v>72</v>
      </c>
      <c r="K19" s="5" t="n">
        <v>2</v>
      </c>
      <c r="L19" s="30" t="n">
        <v>3</v>
      </c>
      <c r="M19" s="3"/>
      <c r="N19" s="30" t="n">
        <v>9</v>
      </c>
      <c r="O19" s="30" t="n">
        <v>200</v>
      </c>
      <c r="P19" s="30" t="n">
        <v>39</v>
      </c>
      <c r="Q19" s="5" t="n">
        <v>9.4</v>
      </c>
      <c r="R19" s="5" t="n">
        <v>7.4</v>
      </c>
      <c r="S19" s="5" t="n">
        <v>8.8</v>
      </c>
      <c r="T19" s="5" t="n">
        <v>25.6</v>
      </c>
      <c r="U19" s="5" t="n">
        <v>5.5</v>
      </c>
      <c r="V19" s="32" t="n">
        <v>1.07</v>
      </c>
      <c r="W19" s="3"/>
      <c r="X19" s="38" t="n">
        <f aca="false">SUM(Y19:Z19)</f>
        <v>36409</v>
      </c>
      <c r="Y19" s="38" t="n">
        <v>17605</v>
      </c>
      <c r="Z19" s="38" t="n">
        <v>18804</v>
      </c>
      <c r="AA19" s="1"/>
      <c r="AB19" s="1"/>
      <c r="AC19" s="1"/>
      <c r="AD19" s="1"/>
      <c r="AE19" s="3"/>
      <c r="AF19" s="1"/>
      <c r="AH19" s="35"/>
    </row>
    <row r="20" s="34" customFormat="true" ht="12.6" hidden="false" customHeight="true" outlineLevel="0" collapsed="false">
      <c r="A20" s="1"/>
      <c r="B20" s="28" t="s">
        <v>39</v>
      </c>
      <c r="C20" s="29"/>
      <c r="D20" s="30" t="n">
        <v>1685</v>
      </c>
      <c r="E20" s="30" t="n">
        <v>1382</v>
      </c>
      <c r="F20" s="30" t="n">
        <f aca="false">D20-E20</f>
        <v>303</v>
      </c>
      <c r="G20" s="5" t="n">
        <f aca="false">F20/X20*1000</f>
        <v>7.53431470061667</v>
      </c>
      <c r="H20" s="30" t="n">
        <v>418</v>
      </c>
      <c r="I20" s="30" t="n">
        <v>315</v>
      </c>
      <c r="J20" s="30" t="n">
        <f aca="false">H20-I20</f>
        <v>103</v>
      </c>
      <c r="K20" s="5" t="n">
        <v>2.6</v>
      </c>
      <c r="L20" s="30" t="s">
        <v>34</v>
      </c>
      <c r="M20" s="3"/>
      <c r="N20" s="30" t="n">
        <v>10</v>
      </c>
      <c r="O20" s="30" t="n">
        <v>245</v>
      </c>
      <c r="P20" s="30" t="n">
        <v>58</v>
      </c>
      <c r="Q20" s="5" t="n">
        <v>10.4</v>
      </c>
      <c r="R20" s="5" t="n">
        <v>7.8</v>
      </c>
      <c r="S20" s="5" t="s">
        <v>34</v>
      </c>
      <c r="T20" s="5" t="n">
        <v>23.4</v>
      </c>
      <c r="U20" s="5" t="n">
        <v>6.1</v>
      </c>
      <c r="V20" s="32" t="n">
        <v>1.44</v>
      </c>
      <c r="W20" s="3"/>
      <c r="X20" s="38" t="n">
        <f aca="false">SUM(Y20:Z20)</f>
        <v>40216</v>
      </c>
      <c r="Y20" s="38" t="n">
        <v>19254</v>
      </c>
      <c r="Z20" s="38" t="n">
        <v>20962</v>
      </c>
      <c r="AA20" s="1"/>
      <c r="AB20" s="1"/>
      <c r="AC20" s="1"/>
      <c r="AD20" s="1"/>
      <c r="AE20" s="33"/>
      <c r="AF20" s="1"/>
      <c r="AH20" s="35"/>
    </row>
    <row r="21" s="34" customFormat="true" ht="6.75" hidden="false" customHeight="true" outlineLevel="0" collapsed="false">
      <c r="A21" s="1"/>
      <c r="B21" s="2"/>
      <c r="C21" s="29"/>
      <c r="D21" s="30"/>
      <c r="E21" s="30"/>
      <c r="F21" s="30"/>
      <c r="H21" s="30"/>
      <c r="I21" s="30"/>
      <c r="J21" s="30"/>
      <c r="K21" s="5"/>
      <c r="O21" s="30"/>
      <c r="P21" s="30"/>
      <c r="Q21" s="5"/>
      <c r="R21" s="5"/>
      <c r="S21" s="5"/>
      <c r="T21" s="5"/>
      <c r="U21" s="5"/>
      <c r="V21" s="32"/>
      <c r="W21" s="3"/>
      <c r="AA21" s="1"/>
      <c r="AB21" s="1"/>
      <c r="AC21" s="1"/>
      <c r="AD21" s="1"/>
      <c r="AE21" s="3"/>
      <c r="AF21" s="1"/>
      <c r="AH21" s="35"/>
    </row>
    <row r="22" s="34" customFormat="true" ht="12.6" hidden="false" customHeight="true" outlineLevel="0" collapsed="false">
      <c r="A22" s="1"/>
      <c r="B22" s="28" t="s">
        <v>40</v>
      </c>
      <c r="C22" s="29"/>
      <c r="D22" s="30" t="n">
        <v>862</v>
      </c>
      <c r="E22" s="30" t="n">
        <v>981</v>
      </c>
      <c r="F22" s="30" t="n">
        <f aca="false">D22-E22</f>
        <v>-119</v>
      </c>
      <c r="G22" s="5" t="n">
        <f aca="false">F22/X22*1000</f>
        <v>-3.38356553881149</v>
      </c>
      <c r="H22" s="30" t="n">
        <v>248</v>
      </c>
      <c r="I22" s="30" t="n">
        <v>341</v>
      </c>
      <c r="J22" s="30" t="n">
        <f aca="false">H22-I22</f>
        <v>-93</v>
      </c>
      <c r="K22" s="5" t="n">
        <v>-2.7</v>
      </c>
      <c r="L22" s="30" t="n">
        <v>1</v>
      </c>
      <c r="M22" s="3"/>
      <c r="N22" s="30" t="n">
        <v>5</v>
      </c>
      <c r="O22" s="30" t="n">
        <v>150</v>
      </c>
      <c r="P22" s="30" t="n">
        <v>31</v>
      </c>
      <c r="Q22" s="5" t="n">
        <v>7.1</v>
      </c>
      <c r="R22" s="5" t="n">
        <v>9.8</v>
      </c>
      <c r="S22" s="5" t="n">
        <v>4</v>
      </c>
      <c r="T22" s="5" t="n">
        <v>19.8</v>
      </c>
      <c r="U22" s="5" t="n">
        <v>4.3</v>
      </c>
      <c r="V22" s="32" t="n">
        <v>0.89</v>
      </c>
      <c r="W22" s="3"/>
      <c r="X22" s="38" t="n">
        <f aca="false">SUM(Y22:Z22)</f>
        <v>35170</v>
      </c>
      <c r="Y22" s="38" t="n">
        <v>17018</v>
      </c>
      <c r="Z22" s="38" t="n">
        <v>18152</v>
      </c>
      <c r="AA22" s="1"/>
      <c r="AB22" s="1"/>
      <c r="AC22" s="1"/>
      <c r="AD22" s="1"/>
      <c r="AE22" s="3"/>
      <c r="AF22" s="1"/>
      <c r="AH22" s="35"/>
    </row>
    <row r="23" s="34" customFormat="true" ht="7.5" hidden="false" customHeight="true" outlineLevel="0" collapsed="false">
      <c r="A23" s="1"/>
      <c r="B23" s="2"/>
      <c r="C23" s="29"/>
      <c r="D23" s="30"/>
      <c r="E23" s="30"/>
      <c r="F23" s="30"/>
      <c r="G23" s="5"/>
      <c r="H23" s="30"/>
      <c r="I23" s="30"/>
      <c r="J23" s="30"/>
      <c r="K23" s="5"/>
      <c r="L23" s="30"/>
      <c r="M23" s="3"/>
      <c r="N23" s="30"/>
      <c r="O23" s="30"/>
      <c r="P23" s="30"/>
      <c r="Q23" s="5"/>
      <c r="R23" s="5"/>
      <c r="S23" s="5"/>
      <c r="T23" s="5"/>
      <c r="U23" s="5"/>
      <c r="V23" s="32"/>
      <c r="W23" s="3"/>
      <c r="X23" s="38"/>
      <c r="Y23" s="38"/>
      <c r="Z23" s="38"/>
      <c r="AA23" s="1"/>
      <c r="AB23" s="1"/>
      <c r="AC23" s="1"/>
      <c r="AD23" s="1"/>
      <c r="AE23" s="3"/>
      <c r="AF23" s="1"/>
      <c r="AH23" s="35"/>
    </row>
    <row r="24" s="34" customFormat="true" ht="12.6" hidden="false" customHeight="true" outlineLevel="0" collapsed="false">
      <c r="A24" s="1"/>
      <c r="B24" s="28" t="s">
        <v>41</v>
      </c>
      <c r="C24" s="29"/>
      <c r="D24" s="30" t="n">
        <v>1131</v>
      </c>
      <c r="E24" s="30" t="n">
        <v>788</v>
      </c>
      <c r="F24" s="30" t="n">
        <f aca="false">D24-E24</f>
        <v>343</v>
      </c>
      <c r="G24" s="5" t="n">
        <f aca="false">F24/X24*1000</f>
        <v>15.4275176539378</v>
      </c>
      <c r="H24" s="30" t="n">
        <v>202</v>
      </c>
      <c r="I24" s="30" t="n">
        <v>212</v>
      </c>
      <c r="J24" s="30" t="n">
        <f aca="false">H24-I24</f>
        <v>-10</v>
      </c>
      <c r="K24" s="5" t="n">
        <v>-0.4</v>
      </c>
      <c r="L24" s="30" t="n">
        <v>1</v>
      </c>
      <c r="M24" s="3"/>
      <c r="N24" s="30" t="n">
        <v>6</v>
      </c>
      <c r="O24" s="30" t="n">
        <v>141</v>
      </c>
      <c r="P24" s="30" t="n">
        <v>30</v>
      </c>
      <c r="Q24" s="5" t="n">
        <v>9</v>
      </c>
      <c r="R24" s="5" t="n">
        <v>9.4</v>
      </c>
      <c r="S24" s="5" t="n">
        <v>5</v>
      </c>
      <c r="T24" s="5" t="n">
        <v>28.8</v>
      </c>
      <c r="U24" s="5" t="n">
        <v>6.3</v>
      </c>
      <c r="V24" s="32" t="n">
        <v>1.34</v>
      </c>
      <c r="W24" s="3"/>
      <c r="X24" s="38" t="n">
        <f aca="false">SUM(Y24:Z24)</f>
        <v>22233</v>
      </c>
      <c r="Y24" s="38" t="n">
        <v>10905</v>
      </c>
      <c r="Z24" s="38" t="n">
        <v>11328</v>
      </c>
      <c r="AA24" s="1"/>
      <c r="AB24" s="1"/>
      <c r="AC24" s="1"/>
      <c r="AD24" s="1"/>
      <c r="AE24" s="3"/>
      <c r="AF24" s="1"/>
      <c r="AH24" s="35"/>
    </row>
    <row r="25" s="34" customFormat="true" ht="12.6" hidden="false" customHeight="true" outlineLevel="0" collapsed="false">
      <c r="A25" s="1"/>
      <c r="B25" s="28" t="s">
        <v>42</v>
      </c>
      <c r="C25" s="29"/>
      <c r="D25" s="30" t="n">
        <v>551</v>
      </c>
      <c r="E25" s="30" t="n">
        <v>484</v>
      </c>
      <c r="F25" s="30" t="n">
        <f aca="false">D25-E25</f>
        <v>67</v>
      </c>
      <c r="G25" s="47" t="n">
        <f aca="false">F25/X25*1000</f>
        <v>5.77835273824925</v>
      </c>
      <c r="H25" s="30" t="n">
        <v>91</v>
      </c>
      <c r="I25" s="30" t="n">
        <v>122</v>
      </c>
      <c r="J25" s="30" t="n">
        <f aca="false">H25-I25</f>
        <v>-31</v>
      </c>
      <c r="K25" s="5" t="n">
        <v>-2.7</v>
      </c>
      <c r="L25" s="30" t="n">
        <v>2</v>
      </c>
      <c r="M25" s="3"/>
      <c r="N25" s="30" t="n">
        <v>4</v>
      </c>
      <c r="O25" s="30" t="n">
        <v>49</v>
      </c>
      <c r="P25" s="30" t="n">
        <v>23</v>
      </c>
      <c r="Q25" s="5" t="n">
        <v>7.8</v>
      </c>
      <c r="R25" s="5" t="n">
        <v>10.5</v>
      </c>
      <c r="S25" s="5" t="n">
        <v>22</v>
      </c>
      <c r="T25" s="5" t="n">
        <v>42.1</v>
      </c>
      <c r="U25" s="5" t="n">
        <v>4.2</v>
      </c>
      <c r="V25" s="32" t="n">
        <v>1.98</v>
      </c>
      <c r="W25" s="3"/>
      <c r="X25" s="38" t="n">
        <f aca="false">SUM(Y25:Z25)</f>
        <v>11595</v>
      </c>
      <c r="Y25" s="38" t="n">
        <v>5695</v>
      </c>
      <c r="Z25" s="38" t="n">
        <v>5900</v>
      </c>
      <c r="AA25" s="1"/>
      <c r="AB25" s="1"/>
      <c r="AC25" s="1"/>
      <c r="AD25" s="1"/>
      <c r="AE25" s="3"/>
      <c r="AF25" s="1"/>
      <c r="AH25" s="35"/>
    </row>
    <row r="26" s="34" customFormat="true" ht="7.5" hidden="false" customHeight="true" outlineLevel="0" collapsed="false">
      <c r="A26" s="1"/>
      <c r="B26" s="2"/>
      <c r="C26" s="29"/>
      <c r="D26" s="30"/>
      <c r="E26" s="30"/>
      <c r="F26" s="30"/>
      <c r="G26" s="5"/>
      <c r="H26" s="30"/>
      <c r="I26" s="30"/>
      <c r="J26" s="30"/>
      <c r="K26" s="5"/>
      <c r="L26" s="30"/>
      <c r="M26" s="3"/>
      <c r="N26" s="30"/>
      <c r="O26" s="30"/>
      <c r="P26" s="30"/>
      <c r="Q26" s="5"/>
      <c r="R26" s="5"/>
      <c r="S26" s="5"/>
      <c r="T26" s="5"/>
      <c r="U26" s="5"/>
      <c r="V26" s="32"/>
      <c r="W26" s="3"/>
      <c r="AA26" s="1"/>
      <c r="AB26" s="1"/>
      <c r="AC26" s="1"/>
      <c r="AD26" s="1"/>
      <c r="AE26" s="33"/>
      <c r="AF26" s="1"/>
      <c r="AH26" s="35"/>
    </row>
    <row r="27" s="34" customFormat="true" ht="12.6" hidden="false" customHeight="true" outlineLevel="0" collapsed="false">
      <c r="A27" s="1"/>
      <c r="B27" s="28" t="s">
        <v>43</v>
      </c>
      <c r="C27" s="29"/>
      <c r="D27" s="30" t="n">
        <v>280</v>
      </c>
      <c r="E27" s="30" t="n">
        <v>69</v>
      </c>
      <c r="F27" s="30" t="n">
        <f aca="false">D27-E27</f>
        <v>211</v>
      </c>
      <c r="G27" s="5" t="n">
        <f aca="false">F27/X27*1000</f>
        <v>113.562970936491</v>
      </c>
      <c r="H27" s="30" t="n">
        <v>28</v>
      </c>
      <c r="I27" s="30" t="n">
        <v>12</v>
      </c>
      <c r="J27" s="30" t="n">
        <f aca="false">H27-I27</f>
        <v>16</v>
      </c>
      <c r="K27" s="5" t="n">
        <v>7.7</v>
      </c>
      <c r="L27" s="30" t="s">
        <v>34</v>
      </c>
      <c r="M27" s="3"/>
      <c r="N27" s="30" t="n">
        <v>2</v>
      </c>
      <c r="O27" s="30" t="n">
        <v>10</v>
      </c>
      <c r="P27" s="30" t="n">
        <v>1</v>
      </c>
      <c r="Q27" s="5" t="n">
        <v>13.5</v>
      </c>
      <c r="R27" s="5" t="n">
        <v>5.8</v>
      </c>
      <c r="S27" s="5" t="s">
        <v>34</v>
      </c>
      <c r="T27" s="5" t="n">
        <v>66.7</v>
      </c>
      <c r="U27" s="5" t="n">
        <v>4.8</v>
      </c>
      <c r="V27" s="32" t="n">
        <v>0.48</v>
      </c>
      <c r="W27" s="3"/>
      <c r="X27" s="38" t="n">
        <f aca="false">SUM(Y27:Z27)</f>
        <v>1858</v>
      </c>
      <c r="Y27" s="38" t="n">
        <v>908</v>
      </c>
      <c r="Z27" s="38" t="n">
        <v>950</v>
      </c>
      <c r="AA27" s="1"/>
      <c r="AB27" s="1"/>
      <c r="AC27" s="1"/>
      <c r="AD27" s="1"/>
      <c r="AE27" s="3"/>
      <c r="AF27" s="1"/>
      <c r="AH27" s="35"/>
    </row>
    <row r="28" s="34" customFormat="true" ht="12.6" hidden="false" customHeight="true" outlineLevel="0" collapsed="false">
      <c r="A28" s="1"/>
      <c r="B28" s="28" t="s">
        <v>44</v>
      </c>
      <c r="C28" s="29"/>
      <c r="D28" s="30" t="n">
        <v>700</v>
      </c>
      <c r="E28" s="30" t="n">
        <v>663</v>
      </c>
      <c r="F28" s="30" t="n">
        <f aca="false">D28-E28</f>
        <v>37</v>
      </c>
      <c r="G28" s="47" t="n">
        <f aca="false">F28/X28*1000</f>
        <v>1.56355645706558</v>
      </c>
      <c r="H28" s="30" t="n">
        <v>183</v>
      </c>
      <c r="I28" s="30" t="n">
        <v>236</v>
      </c>
      <c r="J28" s="30" t="n">
        <f aca="false">H28-I28</f>
        <v>-53</v>
      </c>
      <c r="K28" s="5" t="n">
        <v>-2.3</v>
      </c>
      <c r="L28" s="30" t="n">
        <v>1</v>
      </c>
      <c r="M28" s="3"/>
      <c r="N28" s="30" t="n">
        <v>4</v>
      </c>
      <c r="O28" s="30" t="n">
        <v>116</v>
      </c>
      <c r="P28" s="30" t="n">
        <v>27</v>
      </c>
      <c r="Q28" s="5" t="n">
        <v>7.8</v>
      </c>
      <c r="R28" s="5" t="n">
        <v>10</v>
      </c>
      <c r="S28" s="5" t="n">
        <v>5.5</v>
      </c>
      <c r="T28" s="5" t="n">
        <v>21.4</v>
      </c>
      <c r="U28" s="5" t="n">
        <v>4.9</v>
      </c>
      <c r="V28" s="32" t="n">
        <v>1.15</v>
      </c>
      <c r="W28" s="3"/>
      <c r="X28" s="38" t="n">
        <f aca="false">SUM(Y28:Z28)</f>
        <v>23664</v>
      </c>
      <c r="Y28" s="38" t="n">
        <v>11289</v>
      </c>
      <c r="Z28" s="38" t="n">
        <v>12375</v>
      </c>
      <c r="AA28" s="1"/>
      <c r="AB28" s="1"/>
      <c r="AC28" s="1"/>
      <c r="AD28" s="1"/>
      <c r="AE28" s="3"/>
      <c r="AF28" s="1"/>
      <c r="AH28" s="35"/>
    </row>
    <row r="29" s="34" customFormat="true" ht="12.6" hidden="false" customHeight="true" outlineLevel="0" collapsed="false">
      <c r="A29" s="1"/>
      <c r="B29" s="28" t="s">
        <v>45</v>
      </c>
      <c r="C29" s="29"/>
      <c r="D29" s="30" t="n">
        <v>908</v>
      </c>
      <c r="E29" s="30" t="n">
        <v>757</v>
      </c>
      <c r="F29" s="30" t="n">
        <f aca="false">D29-E29</f>
        <v>151</v>
      </c>
      <c r="G29" s="5" t="n">
        <f aca="false">F29/X29*1000</f>
        <v>5.40559891172048</v>
      </c>
      <c r="H29" s="30" t="n">
        <v>214</v>
      </c>
      <c r="I29" s="30" t="n">
        <v>301</v>
      </c>
      <c r="J29" s="30" t="n">
        <f aca="false">H29-I29</f>
        <v>-87</v>
      </c>
      <c r="K29" s="5" t="n">
        <v>-3.1</v>
      </c>
      <c r="L29" s="30" t="s">
        <v>34</v>
      </c>
      <c r="M29" s="3"/>
      <c r="N29" s="30" t="n">
        <v>12</v>
      </c>
      <c r="O29" s="30" t="n">
        <v>132</v>
      </c>
      <c r="P29" s="30" t="n">
        <v>29</v>
      </c>
      <c r="Q29" s="5" t="n">
        <v>7.7</v>
      </c>
      <c r="R29" s="5" t="n">
        <v>10.8</v>
      </c>
      <c r="S29" s="5" t="s">
        <v>34</v>
      </c>
      <c r="T29" s="5" t="n">
        <v>53.1</v>
      </c>
      <c r="U29" s="5" t="n">
        <v>4.7</v>
      </c>
      <c r="V29" s="32" t="n">
        <v>1.04</v>
      </c>
      <c r="W29" s="3"/>
      <c r="X29" s="38" t="n">
        <f aca="false">SUM(Y29:Z29)</f>
        <v>27934</v>
      </c>
      <c r="Y29" s="38" t="n">
        <v>13368</v>
      </c>
      <c r="Z29" s="38" t="n">
        <v>14566</v>
      </c>
      <c r="AA29" s="1"/>
      <c r="AB29" s="1"/>
      <c r="AC29" s="1"/>
      <c r="AD29" s="1"/>
      <c r="AE29" s="3"/>
      <c r="AF29" s="1"/>
      <c r="AH29" s="35"/>
    </row>
    <row r="30" s="34" customFormat="true" ht="7.5" hidden="false" customHeight="true" outlineLevel="0" collapsed="false">
      <c r="A30" s="1"/>
      <c r="B30" s="2"/>
      <c r="C30" s="29"/>
      <c r="D30" s="30"/>
      <c r="E30" s="30"/>
      <c r="F30" s="30"/>
      <c r="G30" s="5"/>
      <c r="H30" s="30"/>
      <c r="I30" s="30"/>
      <c r="J30" s="30"/>
      <c r="K30" s="5"/>
      <c r="L30" s="30"/>
      <c r="M30" s="3"/>
      <c r="N30" s="30"/>
      <c r="O30" s="30"/>
      <c r="P30" s="30"/>
      <c r="Q30" s="5"/>
      <c r="R30" s="5"/>
      <c r="S30" s="5"/>
      <c r="T30" s="5"/>
      <c r="U30" s="5"/>
      <c r="V30" s="32"/>
      <c r="W30" s="3"/>
      <c r="AA30" s="1"/>
      <c r="AB30" s="1"/>
      <c r="AC30" s="1"/>
      <c r="AD30" s="1"/>
      <c r="AE30" s="3"/>
      <c r="AF30" s="1"/>
      <c r="AH30" s="35"/>
    </row>
    <row r="31" s="34" customFormat="true" ht="12.6" hidden="false" customHeight="true" outlineLevel="0" collapsed="false">
      <c r="A31" s="1"/>
      <c r="B31" s="28" t="s">
        <v>46</v>
      </c>
      <c r="C31" s="29"/>
      <c r="D31" s="30" t="n">
        <v>169</v>
      </c>
      <c r="E31" s="30" t="n">
        <v>259</v>
      </c>
      <c r="F31" s="30" t="n">
        <f aca="false">D31-E31</f>
        <v>-90</v>
      </c>
      <c r="G31" s="5" t="n">
        <f aca="false">F31/X31*1000</f>
        <v>-13.1502045587376</v>
      </c>
      <c r="H31" s="30" t="n">
        <v>43</v>
      </c>
      <c r="I31" s="30" t="n">
        <v>79</v>
      </c>
      <c r="J31" s="30" t="n">
        <f aca="false">H31-I31</f>
        <v>-36</v>
      </c>
      <c r="K31" s="5" t="n">
        <v>-5.4</v>
      </c>
      <c r="L31" s="30" t="s">
        <v>34</v>
      </c>
      <c r="M31" s="3"/>
      <c r="N31" s="30" t="n">
        <v>2</v>
      </c>
      <c r="O31" s="30" t="n">
        <v>29</v>
      </c>
      <c r="P31" s="30" t="n">
        <v>4</v>
      </c>
      <c r="Q31" s="5" t="n">
        <v>6.4</v>
      </c>
      <c r="R31" s="5" t="n">
        <v>11.8</v>
      </c>
      <c r="S31" s="5" t="s">
        <v>34</v>
      </c>
      <c r="T31" s="5" t="n">
        <v>44.4</v>
      </c>
      <c r="U31" s="5" t="n">
        <v>4.3</v>
      </c>
      <c r="V31" s="32" t="n">
        <v>0.6</v>
      </c>
      <c r="W31" s="3"/>
      <c r="X31" s="38" t="n">
        <f aca="false">SUM(Y31:Z31)</f>
        <v>6844</v>
      </c>
      <c r="Y31" s="38" t="n">
        <v>3283</v>
      </c>
      <c r="Z31" s="38" t="n">
        <v>3561</v>
      </c>
      <c r="AA31" s="1"/>
      <c r="AB31" s="1"/>
      <c r="AC31" s="1"/>
      <c r="AD31" s="1"/>
      <c r="AE31" s="3"/>
      <c r="AF31" s="1"/>
      <c r="AH31" s="35"/>
    </row>
    <row r="32" s="34" customFormat="true" ht="12.6" hidden="false" customHeight="true" outlineLevel="0" collapsed="false">
      <c r="A32" s="1"/>
      <c r="B32" s="28" t="s">
        <v>47</v>
      </c>
      <c r="C32" s="29"/>
      <c r="D32" s="30" t="n">
        <v>732</v>
      </c>
      <c r="E32" s="30" t="n">
        <v>736</v>
      </c>
      <c r="F32" s="30" t="n">
        <f aca="false">D32-E32</f>
        <v>-4</v>
      </c>
      <c r="G32" s="5" t="n">
        <f aca="false">F32/X32*1000</f>
        <v>-0.139987401133898</v>
      </c>
      <c r="H32" s="30" t="n">
        <v>233</v>
      </c>
      <c r="I32" s="30" t="n">
        <v>267</v>
      </c>
      <c r="J32" s="30" t="n">
        <f aca="false">H32-I32</f>
        <v>-34</v>
      </c>
      <c r="K32" s="5" t="n">
        <v>-1.2</v>
      </c>
      <c r="L32" s="30" t="n">
        <v>1</v>
      </c>
      <c r="M32" s="3"/>
      <c r="N32" s="30" t="n">
        <v>6</v>
      </c>
      <c r="O32" s="30" t="n">
        <v>134</v>
      </c>
      <c r="P32" s="30" t="n">
        <v>35</v>
      </c>
      <c r="Q32" s="5" t="n">
        <v>8.2</v>
      </c>
      <c r="R32" s="5" t="n">
        <v>9.4</v>
      </c>
      <c r="S32" s="5" t="n">
        <v>4.3</v>
      </c>
      <c r="T32" s="5" t="n">
        <v>25.1</v>
      </c>
      <c r="U32" s="5" t="n">
        <v>4.7</v>
      </c>
      <c r="V32" s="32" t="n">
        <v>1.23</v>
      </c>
      <c r="W32" s="3"/>
      <c r="X32" s="38" t="n">
        <f aca="false">SUM(Y32:Z32)</f>
        <v>28574</v>
      </c>
      <c r="Y32" s="38" t="n">
        <v>13633</v>
      </c>
      <c r="Z32" s="38" t="n">
        <v>14941</v>
      </c>
      <c r="AA32" s="1"/>
      <c r="AB32" s="1"/>
      <c r="AC32" s="1"/>
      <c r="AD32" s="1"/>
      <c r="AE32" s="3"/>
      <c r="AF32" s="1"/>
      <c r="AH32" s="35"/>
    </row>
    <row r="33" s="34" customFormat="true" ht="12.6" hidden="false" customHeight="true" outlineLevel="0" collapsed="false">
      <c r="A33" s="1"/>
      <c r="B33" s="28" t="s">
        <v>48</v>
      </c>
      <c r="C33" s="29"/>
      <c r="D33" s="30" t="n">
        <v>344</v>
      </c>
      <c r="E33" s="30" t="n">
        <v>478</v>
      </c>
      <c r="F33" s="30" t="n">
        <f aca="false">D33-E33</f>
        <v>-134</v>
      </c>
      <c r="G33" s="5" t="n">
        <f aca="false">F33/X33*1000</f>
        <v>-8.18270639960918</v>
      </c>
      <c r="H33" s="30" t="n">
        <v>95</v>
      </c>
      <c r="I33" s="30" t="n">
        <v>187</v>
      </c>
      <c r="J33" s="30" t="n">
        <f aca="false">H33-I33</f>
        <v>-92</v>
      </c>
      <c r="K33" s="5" t="n">
        <v>-5.7</v>
      </c>
      <c r="L33" s="30" t="s">
        <v>34</v>
      </c>
      <c r="M33" s="3"/>
      <c r="N33" s="30" t="n">
        <v>7</v>
      </c>
      <c r="O33" s="30" t="n">
        <v>62</v>
      </c>
      <c r="P33" s="30" t="n">
        <v>18</v>
      </c>
      <c r="Q33" s="5" t="n">
        <v>5.9</v>
      </c>
      <c r="R33" s="5" t="n">
        <v>11.6</v>
      </c>
      <c r="S33" s="5" t="s">
        <v>34</v>
      </c>
      <c r="T33" s="5" t="n">
        <v>68.6</v>
      </c>
      <c r="U33" s="5" t="n">
        <v>3.9</v>
      </c>
      <c r="V33" s="32" t="n">
        <v>1.12</v>
      </c>
      <c r="W33" s="3"/>
      <c r="X33" s="38" t="n">
        <f aca="false">SUM(Y33:Z33)</f>
        <v>16376</v>
      </c>
      <c r="Y33" s="38" t="n">
        <v>7698</v>
      </c>
      <c r="Z33" s="38" t="n">
        <v>8678</v>
      </c>
      <c r="AA33" s="1"/>
      <c r="AB33" s="48"/>
      <c r="AC33" s="1"/>
      <c r="AD33" s="1"/>
      <c r="AE33" s="3"/>
      <c r="AF33" s="1"/>
      <c r="AH33" s="35"/>
    </row>
    <row r="34" s="34" customFormat="true" ht="7.5" hidden="false" customHeight="true" outlineLevel="0" collapsed="false">
      <c r="A34" s="1"/>
      <c r="B34" s="2"/>
      <c r="C34" s="29"/>
      <c r="D34" s="30"/>
      <c r="E34" s="30"/>
      <c r="F34" s="30"/>
      <c r="G34" s="49"/>
      <c r="H34" s="30"/>
      <c r="I34" s="30"/>
      <c r="J34" s="30"/>
      <c r="K34" s="5"/>
      <c r="L34" s="30"/>
      <c r="M34" s="3"/>
      <c r="N34" s="30"/>
      <c r="O34" s="30"/>
      <c r="P34" s="30"/>
      <c r="Q34" s="5"/>
      <c r="R34" s="5"/>
      <c r="S34" s="5"/>
      <c r="T34" s="5"/>
      <c r="U34" s="5"/>
      <c r="V34" s="32"/>
      <c r="W34" s="3"/>
      <c r="AA34" s="1"/>
      <c r="AB34" s="1"/>
      <c r="AC34" s="1"/>
      <c r="AD34" s="1"/>
      <c r="AE34" s="3"/>
      <c r="AF34" s="1"/>
      <c r="AH34" s="35"/>
    </row>
    <row r="35" s="34" customFormat="true" ht="12.6" hidden="false" customHeight="true" outlineLevel="0" collapsed="false">
      <c r="A35" s="1"/>
      <c r="B35" s="28" t="s">
        <v>49</v>
      </c>
      <c r="C35" s="29"/>
      <c r="D35" s="30" t="n">
        <v>719</v>
      </c>
      <c r="E35" s="30" t="n">
        <v>701</v>
      </c>
      <c r="F35" s="30" t="n">
        <f aca="false">D35-E35</f>
        <v>18</v>
      </c>
      <c r="G35" s="49" t="n">
        <f aca="false">F35/X35*1000</f>
        <v>0.807899461400359</v>
      </c>
      <c r="H35" s="30" t="n">
        <v>187</v>
      </c>
      <c r="I35" s="30" t="n">
        <v>248</v>
      </c>
      <c r="J35" s="30" t="n">
        <f aca="false">H35-I35</f>
        <v>-61</v>
      </c>
      <c r="K35" s="5" t="n">
        <v>-2.8</v>
      </c>
      <c r="L35" s="30" t="n">
        <v>1</v>
      </c>
      <c r="M35" s="3"/>
      <c r="N35" s="30" t="n">
        <v>9</v>
      </c>
      <c r="O35" s="30" t="n">
        <v>117</v>
      </c>
      <c r="P35" s="30" t="n">
        <v>18</v>
      </c>
      <c r="Q35" s="5" t="n">
        <v>8.5</v>
      </c>
      <c r="R35" s="5" t="n">
        <v>11.2</v>
      </c>
      <c r="S35" s="5" t="n">
        <v>5.3</v>
      </c>
      <c r="T35" s="5" t="n">
        <v>45.9</v>
      </c>
      <c r="U35" s="5" t="n">
        <v>5.3</v>
      </c>
      <c r="V35" s="32" t="n">
        <v>0.81</v>
      </c>
      <c r="W35" s="3"/>
      <c r="X35" s="38" t="n">
        <f aca="false">SUM(Y35:Z35)</f>
        <v>22280</v>
      </c>
      <c r="Y35" s="38" t="n">
        <v>10794</v>
      </c>
      <c r="Z35" s="38" t="n">
        <v>11486</v>
      </c>
      <c r="AA35" s="1"/>
      <c r="AB35" s="1"/>
      <c r="AC35" s="1"/>
      <c r="AD35" s="1"/>
      <c r="AE35" s="3"/>
      <c r="AF35" s="1"/>
      <c r="AH35" s="35"/>
    </row>
    <row r="36" s="34" customFormat="true" ht="12.6" hidden="false" customHeight="true" outlineLevel="0" collapsed="false">
      <c r="A36" s="1"/>
      <c r="B36" s="28" t="s">
        <v>50</v>
      </c>
      <c r="C36" s="29"/>
      <c r="D36" s="30" t="n">
        <v>1284</v>
      </c>
      <c r="E36" s="30" t="n">
        <v>1203</v>
      </c>
      <c r="F36" s="30" t="n">
        <f aca="false">D36-E36</f>
        <v>81</v>
      </c>
      <c r="G36" s="5" t="n">
        <f aca="false">F36/X36*1000</f>
        <v>2.35718650874487</v>
      </c>
      <c r="H36" s="30" t="n">
        <v>365</v>
      </c>
      <c r="I36" s="30" t="n">
        <v>247</v>
      </c>
      <c r="J36" s="30" t="n">
        <f aca="false">H36-I36</f>
        <v>118</v>
      </c>
      <c r="K36" s="5" t="n">
        <v>3.4</v>
      </c>
      <c r="L36" s="30" t="s">
        <v>34</v>
      </c>
      <c r="M36" s="3"/>
      <c r="N36" s="30" t="n">
        <v>16</v>
      </c>
      <c r="O36" s="30" t="n">
        <v>185</v>
      </c>
      <c r="P36" s="30" t="n">
        <v>58</v>
      </c>
      <c r="Q36" s="5" t="n">
        <v>10.6</v>
      </c>
      <c r="R36" s="5" t="n">
        <v>7.2</v>
      </c>
      <c r="S36" s="5" t="s">
        <v>34</v>
      </c>
      <c r="T36" s="5" t="n">
        <v>42</v>
      </c>
      <c r="U36" s="5" t="n">
        <v>5.4</v>
      </c>
      <c r="V36" s="32" t="n">
        <v>1.69</v>
      </c>
      <c r="W36" s="3"/>
      <c r="X36" s="38" t="n">
        <f aca="false">SUM(Y36:Z36)</f>
        <v>34363</v>
      </c>
      <c r="Y36" s="38" t="n">
        <v>16625</v>
      </c>
      <c r="Z36" s="38" t="n">
        <v>17738</v>
      </c>
      <c r="AA36" s="1"/>
      <c r="AB36" s="50"/>
      <c r="AC36" s="1"/>
      <c r="AD36" s="1"/>
      <c r="AE36" s="33"/>
      <c r="AF36" s="1"/>
      <c r="AH36" s="35"/>
    </row>
    <row r="37" s="34" customFormat="true" ht="12.6" hidden="false" customHeight="true" outlineLevel="0" collapsed="false">
      <c r="A37" s="1"/>
      <c r="B37" s="28" t="s">
        <v>51</v>
      </c>
      <c r="C37" s="29"/>
      <c r="D37" s="30" t="n">
        <v>49</v>
      </c>
      <c r="E37" s="30" t="n">
        <v>65</v>
      </c>
      <c r="F37" s="30" t="n">
        <f aca="false">D37-E37</f>
        <v>-16</v>
      </c>
      <c r="G37" s="5" t="n">
        <f aca="false">F37/X37*1000</f>
        <v>-7.5223319228961</v>
      </c>
      <c r="H37" s="30" t="n">
        <v>9</v>
      </c>
      <c r="I37" s="30" t="n">
        <v>22</v>
      </c>
      <c r="J37" s="30" t="n">
        <f aca="false">H37-I37</f>
        <v>-13</v>
      </c>
      <c r="K37" s="5" t="n">
        <v>-6.2</v>
      </c>
      <c r="L37" s="30" t="s">
        <v>34</v>
      </c>
      <c r="M37" s="3"/>
      <c r="N37" s="30" t="n">
        <v>1</v>
      </c>
      <c r="O37" s="30" t="n">
        <v>4</v>
      </c>
      <c r="P37" s="30" t="n">
        <v>3</v>
      </c>
      <c r="Q37" s="5" t="n">
        <v>4.3</v>
      </c>
      <c r="R37" s="5" t="n">
        <v>10.5</v>
      </c>
      <c r="S37" s="5" t="s">
        <v>34</v>
      </c>
      <c r="T37" s="5" t="n">
        <v>100</v>
      </c>
      <c r="U37" s="5" t="n">
        <v>1.9</v>
      </c>
      <c r="V37" s="32" t="n">
        <v>1.43</v>
      </c>
      <c r="W37" s="3"/>
      <c r="X37" s="38" t="n">
        <f aca="false">SUM(Y37:Z37)</f>
        <v>2127</v>
      </c>
      <c r="Y37" s="38" t="n">
        <v>1031</v>
      </c>
      <c r="Z37" s="38" t="n">
        <v>1096</v>
      </c>
      <c r="AA37" s="1"/>
      <c r="AB37" s="1"/>
      <c r="AC37" s="1"/>
      <c r="AD37" s="1"/>
      <c r="AE37" s="3"/>
      <c r="AF37" s="1"/>
      <c r="AH37" s="35"/>
    </row>
    <row r="38" s="34" customFormat="true" ht="12.6" hidden="false" customHeight="true" outlineLevel="0" collapsed="false">
      <c r="A38" s="1"/>
      <c r="B38" s="28" t="s">
        <v>52</v>
      </c>
      <c r="C38" s="29"/>
      <c r="D38" s="30" t="n">
        <v>39</v>
      </c>
      <c r="E38" s="30" t="n">
        <v>123</v>
      </c>
      <c r="F38" s="30" t="n">
        <f aca="false">D38-E38</f>
        <v>-84</v>
      </c>
      <c r="G38" s="5" t="n">
        <f aca="false">F38/X38*1000</f>
        <v>-40.9556313993174</v>
      </c>
      <c r="H38" s="30" t="n">
        <v>9</v>
      </c>
      <c r="I38" s="30" t="n">
        <v>22</v>
      </c>
      <c r="J38" s="30" t="n">
        <f aca="false">H38-I38</f>
        <v>-13</v>
      </c>
      <c r="K38" s="5" t="n">
        <v>-6.7</v>
      </c>
      <c r="L38" s="30" t="s">
        <v>34</v>
      </c>
      <c r="M38" s="3"/>
      <c r="N38" s="30" t="s">
        <v>34</v>
      </c>
      <c r="O38" s="30" t="n">
        <v>11</v>
      </c>
      <c r="P38" s="30" t="n">
        <v>3</v>
      </c>
      <c r="Q38" s="5" t="n">
        <v>4.6</v>
      </c>
      <c r="R38" s="5" t="n">
        <v>11.3</v>
      </c>
      <c r="S38" s="5" t="s">
        <v>34</v>
      </c>
      <c r="T38" s="5" t="s">
        <v>34</v>
      </c>
      <c r="U38" s="5" t="n">
        <v>5.6</v>
      </c>
      <c r="V38" s="32" t="n">
        <v>1.54</v>
      </c>
      <c r="W38" s="3"/>
      <c r="X38" s="38" t="n">
        <f aca="false">SUM(Y38:Z38)</f>
        <v>2051</v>
      </c>
      <c r="Y38" s="38" t="n">
        <v>995</v>
      </c>
      <c r="Z38" s="38" t="n">
        <v>1056</v>
      </c>
      <c r="AA38" s="1"/>
      <c r="AB38" s="1"/>
      <c r="AC38" s="1"/>
      <c r="AD38" s="1"/>
      <c r="AE38" s="3"/>
      <c r="AF38" s="1"/>
      <c r="AH38" s="35"/>
    </row>
    <row r="39" s="34" customFormat="true" ht="7.5" hidden="false" customHeight="true" outlineLevel="0" collapsed="false">
      <c r="A39" s="1"/>
      <c r="B39" s="2"/>
      <c r="C39" s="29"/>
      <c r="D39" s="30"/>
      <c r="E39" s="30"/>
      <c r="F39" s="30"/>
      <c r="G39" s="49"/>
      <c r="H39" s="30"/>
      <c r="I39" s="30"/>
      <c r="J39" s="30"/>
      <c r="K39" s="5"/>
      <c r="L39" s="30"/>
      <c r="M39" s="3"/>
      <c r="N39" s="30"/>
      <c r="O39" s="30"/>
      <c r="P39" s="30"/>
      <c r="Q39" s="5"/>
      <c r="R39" s="5"/>
      <c r="S39" s="5"/>
      <c r="T39" s="5"/>
      <c r="U39" s="5"/>
      <c r="V39" s="32"/>
      <c r="W39" s="3"/>
      <c r="AA39" s="1"/>
      <c r="AB39" s="1"/>
      <c r="AC39" s="1"/>
      <c r="AD39" s="1"/>
      <c r="AE39" s="3"/>
      <c r="AF39" s="1"/>
      <c r="AH39" s="35"/>
    </row>
    <row r="40" s="34" customFormat="true" ht="12.6" hidden="false" customHeight="true" outlineLevel="0" collapsed="false">
      <c r="A40" s="1"/>
      <c r="B40" s="28" t="s">
        <v>53</v>
      </c>
      <c r="C40" s="29"/>
      <c r="D40" s="30" t="n">
        <v>1694</v>
      </c>
      <c r="E40" s="30" t="n">
        <v>1455</v>
      </c>
      <c r="F40" s="30" t="n">
        <f aca="false">D40-E40</f>
        <v>239</v>
      </c>
      <c r="G40" s="49" t="n">
        <f aca="false">F40/X40*1000</f>
        <v>7.54347757472462</v>
      </c>
      <c r="H40" s="30" t="n">
        <v>341</v>
      </c>
      <c r="I40" s="30" t="n">
        <v>237</v>
      </c>
      <c r="J40" s="30" t="n">
        <f aca="false">H40-I40</f>
        <v>104</v>
      </c>
      <c r="K40" s="5" t="n">
        <v>3.3</v>
      </c>
      <c r="L40" s="30" t="s">
        <v>34</v>
      </c>
      <c r="M40" s="3"/>
      <c r="N40" s="30" t="n">
        <v>9</v>
      </c>
      <c r="O40" s="30" t="n">
        <v>210</v>
      </c>
      <c r="P40" s="30" t="n">
        <v>54</v>
      </c>
      <c r="Q40" s="5" t="n">
        <v>10.7</v>
      </c>
      <c r="R40" s="5" t="n">
        <v>7.5</v>
      </c>
      <c r="S40" s="5" t="s">
        <v>34</v>
      </c>
      <c r="T40" s="5" t="n">
        <v>25.7</v>
      </c>
      <c r="U40" s="5" t="n">
        <v>6.6</v>
      </c>
      <c r="V40" s="32" t="n">
        <v>1.7</v>
      </c>
      <c r="W40" s="3"/>
      <c r="X40" s="38" t="n">
        <f aca="false">SUM(Y40:Z40)</f>
        <v>31683</v>
      </c>
      <c r="Y40" s="38" t="n">
        <v>15731</v>
      </c>
      <c r="Z40" s="38" t="n">
        <v>15952</v>
      </c>
      <c r="AA40" s="1"/>
      <c r="AB40" s="1"/>
      <c r="AC40" s="1"/>
      <c r="AD40" s="1"/>
      <c r="AE40" s="33"/>
      <c r="AF40" s="1"/>
      <c r="AH40" s="35"/>
    </row>
    <row r="41" s="34" customFormat="true" ht="12.6" hidden="false" customHeight="true" outlineLevel="0" collapsed="false">
      <c r="A41" s="1"/>
      <c r="B41" s="28" t="s">
        <v>54</v>
      </c>
      <c r="C41" s="29"/>
      <c r="D41" s="30" t="n">
        <v>405</v>
      </c>
      <c r="E41" s="30" t="n">
        <v>388</v>
      </c>
      <c r="F41" s="30" t="n">
        <f aca="false">D41-E41</f>
        <v>17</v>
      </c>
      <c r="G41" s="37" t="n">
        <f aca="false">F41/X41*1000</f>
        <v>1.35815291203963</v>
      </c>
      <c r="H41" s="30" t="n">
        <v>111</v>
      </c>
      <c r="I41" s="30" t="n">
        <v>105</v>
      </c>
      <c r="J41" s="30" t="n">
        <f aca="false">H41-I41</f>
        <v>6</v>
      </c>
      <c r="K41" s="5" t="n">
        <v>0.5</v>
      </c>
      <c r="L41" s="30" t="s">
        <v>34</v>
      </c>
      <c r="M41" s="3"/>
      <c r="N41" s="30" t="n">
        <v>3</v>
      </c>
      <c r="O41" s="30" t="n">
        <v>58</v>
      </c>
      <c r="P41" s="30" t="n">
        <v>13</v>
      </c>
      <c r="Q41" s="5" t="n">
        <v>8.9</v>
      </c>
      <c r="R41" s="5" t="n">
        <v>8</v>
      </c>
      <c r="S41" s="5" t="s">
        <v>34</v>
      </c>
      <c r="T41" s="5" t="n">
        <v>26.3</v>
      </c>
      <c r="U41" s="5" t="n">
        <v>4.6</v>
      </c>
      <c r="V41" s="32" t="n">
        <v>1.04</v>
      </c>
      <c r="W41" s="3"/>
      <c r="X41" s="38" t="n">
        <f aca="false">SUM(Y41:Z41)</f>
        <v>12517</v>
      </c>
      <c r="Y41" s="38" t="n">
        <v>6015</v>
      </c>
      <c r="Z41" s="38" t="n">
        <v>6502</v>
      </c>
      <c r="AA41" s="1"/>
      <c r="AB41" s="1"/>
      <c r="AC41" s="1"/>
      <c r="AD41" s="1"/>
      <c r="AE41" s="3"/>
      <c r="AF41" s="1"/>
      <c r="AH41" s="35"/>
    </row>
    <row r="42" s="34" customFormat="true" ht="12.6" hidden="false" customHeight="true" outlineLevel="0" collapsed="false">
      <c r="A42" s="1"/>
      <c r="B42" s="28" t="s">
        <v>55</v>
      </c>
      <c r="C42" s="29"/>
      <c r="D42" s="30" t="n">
        <v>66</v>
      </c>
      <c r="E42" s="30" t="n">
        <v>50</v>
      </c>
      <c r="F42" s="30" t="n">
        <f aca="false">D42-E42</f>
        <v>16</v>
      </c>
      <c r="G42" s="5" t="n">
        <f aca="false">F42/X42*1000</f>
        <v>7.71084337349398</v>
      </c>
      <c r="H42" s="30" t="n">
        <v>14</v>
      </c>
      <c r="I42" s="30" t="n">
        <v>28</v>
      </c>
      <c r="J42" s="30" t="n">
        <f aca="false">H42-I42</f>
        <v>-14</v>
      </c>
      <c r="K42" s="5" t="n">
        <v>-6.7</v>
      </c>
      <c r="L42" s="30" t="s">
        <v>34</v>
      </c>
      <c r="M42" s="3"/>
      <c r="N42" s="30" t="s">
        <v>34</v>
      </c>
      <c r="O42" s="30" t="n">
        <v>12</v>
      </c>
      <c r="P42" s="30" t="n">
        <v>4</v>
      </c>
      <c r="Q42" s="5" t="n">
        <v>6.7</v>
      </c>
      <c r="R42" s="5" t="n">
        <v>8.4</v>
      </c>
      <c r="S42" s="5" t="s">
        <v>34</v>
      </c>
      <c r="T42" s="5" t="s">
        <v>34</v>
      </c>
      <c r="U42" s="5" t="n">
        <v>5.8</v>
      </c>
      <c r="V42" s="32" t="n">
        <v>1.92</v>
      </c>
      <c r="W42" s="3"/>
      <c r="X42" s="38" t="n">
        <f aca="false">SUM(Y42:Z42)</f>
        <v>2075</v>
      </c>
      <c r="Y42" s="38" t="n">
        <v>1006</v>
      </c>
      <c r="Z42" s="38" t="n">
        <v>1069</v>
      </c>
      <c r="AA42" s="1"/>
      <c r="AB42" s="1"/>
      <c r="AC42" s="1"/>
      <c r="AD42" s="1"/>
      <c r="AE42" s="3"/>
      <c r="AF42" s="1"/>
      <c r="AH42" s="35"/>
    </row>
    <row r="43" s="34" customFormat="true" ht="12.6" hidden="false" customHeight="true" outlineLevel="0" collapsed="false">
      <c r="A43" s="1"/>
      <c r="B43" s="28" t="s">
        <v>56</v>
      </c>
      <c r="C43" s="29"/>
      <c r="D43" s="30" t="n">
        <v>478</v>
      </c>
      <c r="E43" s="30" t="n">
        <v>399</v>
      </c>
      <c r="F43" s="30" t="n">
        <f aca="false">D43-E43</f>
        <v>79</v>
      </c>
      <c r="G43" s="5" t="n">
        <f aca="false">F43/X43*1000</f>
        <v>8.9417091114884</v>
      </c>
      <c r="H43" s="30" t="n">
        <v>85</v>
      </c>
      <c r="I43" s="30" t="n">
        <v>69</v>
      </c>
      <c r="J43" s="30" t="n">
        <f aca="false">H43-I43</f>
        <v>16</v>
      </c>
      <c r="K43" s="5" t="n">
        <v>1.8</v>
      </c>
      <c r="L43" s="30" t="n">
        <v>1</v>
      </c>
      <c r="M43" s="3"/>
      <c r="N43" s="30" t="n">
        <v>3</v>
      </c>
      <c r="O43" s="30" t="n">
        <v>51</v>
      </c>
      <c r="P43" s="30" t="n">
        <v>13</v>
      </c>
      <c r="Q43" s="5" t="n">
        <v>9.5</v>
      </c>
      <c r="R43" s="5" t="n">
        <v>7.7</v>
      </c>
      <c r="S43" s="5" t="n">
        <v>11.8</v>
      </c>
      <c r="T43" s="5" t="n">
        <v>34.1</v>
      </c>
      <c r="U43" s="5" t="n">
        <v>5.7</v>
      </c>
      <c r="V43" s="32" t="n">
        <v>1.46</v>
      </c>
      <c r="W43" s="3"/>
      <c r="X43" s="38" t="n">
        <f aca="false">SUM(Y43:Z43)</f>
        <v>8835</v>
      </c>
      <c r="Y43" s="38" t="n">
        <v>4225</v>
      </c>
      <c r="Z43" s="38" t="n">
        <v>4610</v>
      </c>
      <c r="AA43" s="1"/>
      <c r="AB43" s="48"/>
      <c r="AC43" s="1"/>
      <c r="AD43" s="1"/>
      <c r="AE43" s="3"/>
      <c r="AF43" s="1"/>
      <c r="AH43" s="35"/>
    </row>
    <row r="44" s="34" customFormat="true" ht="7.5" hidden="false" customHeight="true" outlineLevel="0" collapsed="false">
      <c r="A44" s="1"/>
      <c r="B44" s="2"/>
      <c r="C44" s="29"/>
      <c r="D44" s="30"/>
      <c r="E44" s="30"/>
      <c r="F44" s="30"/>
      <c r="G44" s="49"/>
      <c r="H44" s="30"/>
      <c r="I44" s="30"/>
      <c r="J44" s="30"/>
      <c r="K44" s="5"/>
      <c r="L44" s="30"/>
      <c r="M44" s="3"/>
      <c r="N44" s="30"/>
      <c r="O44" s="30"/>
      <c r="P44" s="30"/>
      <c r="Q44" s="5"/>
      <c r="R44" s="5"/>
      <c r="S44" s="5"/>
      <c r="T44" s="5"/>
      <c r="U44" s="5"/>
      <c r="V44" s="32"/>
      <c r="W44" s="3"/>
      <c r="AA44" s="1"/>
      <c r="AB44" s="50"/>
      <c r="AC44" s="1"/>
      <c r="AD44" s="1"/>
      <c r="AE44" s="3"/>
      <c r="AF44" s="1"/>
      <c r="AH44" s="35"/>
    </row>
    <row r="45" s="34" customFormat="true" ht="12.6" hidden="false" customHeight="true" outlineLevel="0" collapsed="false">
      <c r="A45" s="1"/>
      <c r="B45" s="28" t="s">
        <v>57</v>
      </c>
      <c r="C45" s="29"/>
      <c r="D45" s="30" t="n">
        <v>257</v>
      </c>
      <c r="E45" s="30" t="n">
        <v>267</v>
      </c>
      <c r="F45" s="30" t="n">
        <f aca="false">D45-E45</f>
        <v>-10</v>
      </c>
      <c r="G45" s="49" t="n">
        <f aca="false">F45/X45*1000</f>
        <v>-0.980872976949485</v>
      </c>
      <c r="H45" s="30" t="n">
        <v>74</v>
      </c>
      <c r="I45" s="30" t="n">
        <v>103</v>
      </c>
      <c r="J45" s="30" t="n">
        <f aca="false">H45-I45</f>
        <v>-29</v>
      </c>
      <c r="K45" s="5" t="n">
        <v>-2.9</v>
      </c>
      <c r="L45" s="30" t="n">
        <v>1</v>
      </c>
      <c r="M45" s="3"/>
      <c r="N45" s="30" t="n">
        <v>3</v>
      </c>
      <c r="O45" s="30" t="n">
        <v>55</v>
      </c>
      <c r="P45" s="30" t="n">
        <v>8</v>
      </c>
      <c r="Q45" s="5" t="n">
        <v>7.3</v>
      </c>
      <c r="R45" s="5" t="n">
        <v>10.2</v>
      </c>
      <c r="S45" s="5" t="n">
        <v>13.5</v>
      </c>
      <c r="T45" s="5" t="n">
        <v>39</v>
      </c>
      <c r="U45" s="5" t="n">
        <v>5.5</v>
      </c>
      <c r="V45" s="32" t="n">
        <v>0.79</v>
      </c>
      <c r="W45" s="3"/>
      <c r="X45" s="38" t="n">
        <f aca="false">SUM(Y45:Z45)</f>
        <v>10195</v>
      </c>
      <c r="Y45" s="38" t="n">
        <v>4991</v>
      </c>
      <c r="Z45" s="38" t="n">
        <v>5204</v>
      </c>
      <c r="AA45" s="1"/>
      <c r="AB45" s="1"/>
      <c r="AC45" s="1"/>
      <c r="AD45" s="1"/>
      <c r="AE45" s="3"/>
      <c r="AF45" s="1"/>
      <c r="AH45" s="35"/>
    </row>
    <row r="46" s="34" customFormat="true" ht="12.6" hidden="false" customHeight="true" outlineLevel="0" collapsed="false">
      <c r="A46" s="1"/>
      <c r="B46" s="28" t="s">
        <v>58</v>
      </c>
      <c r="C46" s="29"/>
      <c r="D46" s="30" t="n">
        <v>44</v>
      </c>
      <c r="E46" s="30" t="n">
        <v>69</v>
      </c>
      <c r="F46" s="30" t="n">
        <f aca="false">D46-E46</f>
        <v>-25</v>
      </c>
      <c r="G46" s="5" t="n">
        <f aca="false">F46/X46*1000</f>
        <v>-16.3078930202218</v>
      </c>
      <c r="H46" s="30" t="n">
        <v>9</v>
      </c>
      <c r="I46" s="30" t="n">
        <v>18</v>
      </c>
      <c r="J46" s="30" t="n">
        <f aca="false">H46-I46</f>
        <v>-9</v>
      </c>
      <c r="K46" s="5" t="n">
        <v>-6</v>
      </c>
      <c r="L46" s="51" t="s">
        <v>34</v>
      </c>
      <c r="M46" s="3"/>
      <c r="N46" s="30" t="n">
        <v>1</v>
      </c>
      <c r="O46" s="30" t="n">
        <v>1</v>
      </c>
      <c r="P46" s="30" t="s">
        <v>34</v>
      </c>
      <c r="Q46" s="5" t="n">
        <v>6</v>
      </c>
      <c r="R46" s="5" t="n">
        <v>12</v>
      </c>
      <c r="S46" s="5" t="s">
        <v>34</v>
      </c>
      <c r="T46" s="5" t="n">
        <v>100</v>
      </c>
      <c r="U46" s="5" t="n">
        <v>0.7</v>
      </c>
      <c r="V46" s="30" t="s">
        <v>34</v>
      </c>
      <c r="W46" s="3"/>
      <c r="X46" s="38" t="n">
        <f aca="false">SUM(Y46:Z46)</f>
        <v>1533</v>
      </c>
      <c r="Y46" s="38" t="n">
        <v>734</v>
      </c>
      <c r="Z46" s="38" t="n">
        <v>799</v>
      </c>
      <c r="AA46" s="1"/>
      <c r="AB46" s="1"/>
      <c r="AC46" s="1"/>
      <c r="AD46" s="1"/>
      <c r="AE46" s="3"/>
      <c r="AF46" s="1"/>
      <c r="AH46" s="35"/>
    </row>
    <row r="47" s="34" customFormat="true" ht="12.6" hidden="false" customHeight="true" outlineLevel="0" collapsed="false">
      <c r="A47" s="1"/>
      <c r="B47" s="28" t="s">
        <v>59</v>
      </c>
      <c r="C47" s="29"/>
      <c r="D47" s="30" t="n">
        <v>39</v>
      </c>
      <c r="E47" s="30" t="n">
        <v>46</v>
      </c>
      <c r="F47" s="30" t="n">
        <f aca="false">D47-E47</f>
        <v>-7</v>
      </c>
      <c r="G47" s="49" t="n">
        <f aca="false">F47/X47*1000</f>
        <v>-6.84261974584555</v>
      </c>
      <c r="H47" s="30" t="n">
        <v>9</v>
      </c>
      <c r="I47" s="30" t="n">
        <v>12</v>
      </c>
      <c r="J47" s="30" t="n">
        <f aca="false">H47-I47</f>
        <v>-3</v>
      </c>
      <c r="K47" s="5" t="n">
        <v>-3</v>
      </c>
      <c r="L47" s="30" t="s">
        <v>34</v>
      </c>
      <c r="M47" s="3"/>
      <c r="N47" s="30" t="s">
        <v>34</v>
      </c>
      <c r="O47" s="30" t="s">
        <v>34</v>
      </c>
      <c r="P47" s="30" t="s">
        <v>34</v>
      </c>
      <c r="Q47" s="5" t="n">
        <v>8.9</v>
      </c>
      <c r="R47" s="5" t="n">
        <v>11.9</v>
      </c>
      <c r="S47" s="5" t="s">
        <v>34</v>
      </c>
      <c r="T47" s="5" t="s">
        <v>34</v>
      </c>
      <c r="U47" s="30" t="s">
        <v>34</v>
      </c>
      <c r="V47" s="30" t="s">
        <v>34</v>
      </c>
      <c r="W47" s="3"/>
      <c r="X47" s="38" t="n">
        <f aca="false">SUM(Y47:Z47)</f>
        <v>1023</v>
      </c>
      <c r="Y47" s="38" t="n">
        <v>545</v>
      </c>
      <c r="Z47" s="38" t="n">
        <v>478</v>
      </c>
      <c r="AA47" s="1"/>
      <c r="AB47" s="1"/>
      <c r="AC47" s="1"/>
      <c r="AD47" s="1"/>
      <c r="AE47" s="3"/>
      <c r="AF47" s="1"/>
      <c r="AH47" s="35"/>
    </row>
    <row r="48" s="34" customFormat="true" ht="12.6" hidden="false" customHeight="true" outlineLevel="0" collapsed="false">
      <c r="A48" s="1"/>
      <c r="B48" s="28" t="s">
        <v>60</v>
      </c>
      <c r="C48" s="29"/>
      <c r="D48" s="30" t="n">
        <v>64</v>
      </c>
      <c r="E48" s="30" t="n">
        <v>66</v>
      </c>
      <c r="F48" s="30" t="n">
        <f aca="false">D48-E48</f>
        <v>-2</v>
      </c>
      <c r="G48" s="5" t="n">
        <f aca="false">F48/X48*1000</f>
        <v>-1.79694519317161</v>
      </c>
      <c r="H48" s="30" t="n">
        <v>4</v>
      </c>
      <c r="I48" s="30" t="n">
        <v>14</v>
      </c>
      <c r="J48" s="30" t="n">
        <f aca="false">H48-I48</f>
        <v>-10</v>
      </c>
      <c r="K48" s="5" t="n">
        <v>-9.4</v>
      </c>
      <c r="L48" s="30" t="s">
        <v>34</v>
      </c>
      <c r="M48" s="3"/>
      <c r="N48" s="30" t="s">
        <v>34</v>
      </c>
      <c r="O48" s="30" t="n">
        <v>7</v>
      </c>
      <c r="P48" s="30" t="s">
        <v>34</v>
      </c>
      <c r="Q48" s="5" t="n">
        <v>3.8</v>
      </c>
      <c r="R48" s="5" t="n">
        <v>13.2</v>
      </c>
      <c r="S48" s="5" t="s">
        <v>34</v>
      </c>
      <c r="T48" s="5" t="s">
        <v>34</v>
      </c>
      <c r="U48" s="5" t="n">
        <v>6.6</v>
      </c>
      <c r="V48" s="30" t="s">
        <v>34</v>
      </c>
      <c r="W48" s="3"/>
      <c r="X48" s="38" t="n">
        <f aca="false">SUM(Y48:Z48)</f>
        <v>1113</v>
      </c>
      <c r="Y48" s="38" t="n">
        <v>585</v>
      </c>
      <c r="Z48" s="38" t="n">
        <v>528</v>
      </c>
      <c r="AA48" s="1"/>
      <c r="AB48" s="1"/>
      <c r="AC48" s="1"/>
      <c r="AD48" s="1"/>
      <c r="AE48" s="3"/>
      <c r="AF48" s="1"/>
      <c r="AH48" s="35"/>
    </row>
    <row r="49" s="34" customFormat="true" ht="7.5" hidden="false" customHeight="true" outlineLevel="0" collapsed="false">
      <c r="A49" s="1"/>
      <c r="B49" s="2"/>
      <c r="C49" s="29"/>
      <c r="D49" s="30"/>
      <c r="E49" s="30"/>
      <c r="F49" s="30"/>
      <c r="H49" s="30"/>
      <c r="I49" s="30"/>
      <c r="J49" s="30"/>
      <c r="K49" s="5"/>
      <c r="O49" s="30"/>
      <c r="P49" s="30"/>
      <c r="Q49" s="5"/>
      <c r="R49" s="5"/>
      <c r="S49" s="5"/>
      <c r="T49" s="5"/>
      <c r="U49" s="5"/>
      <c r="V49" s="32"/>
      <c r="W49" s="3"/>
      <c r="AA49" s="1"/>
      <c r="AB49" s="1"/>
      <c r="AC49" s="1"/>
      <c r="AD49" s="1"/>
      <c r="AE49" s="3"/>
      <c r="AF49" s="1"/>
      <c r="AH49" s="35"/>
    </row>
    <row r="50" s="34" customFormat="true" ht="12.6" hidden="false" customHeight="true" outlineLevel="0" collapsed="false">
      <c r="A50" s="1"/>
      <c r="B50" s="28" t="s">
        <v>61</v>
      </c>
      <c r="C50" s="29"/>
      <c r="D50" s="30" t="n">
        <v>228</v>
      </c>
      <c r="E50" s="30" t="n">
        <v>272</v>
      </c>
      <c r="F50" s="30" t="n">
        <f aca="false">D50-E50</f>
        <v>-44</v>
      </c>
      <c r="G50" s="5" t="n">
        <f aca="false">F50/X50*1000</f>
        <v>-5.97744871620704</v>
      </c>
      <c r="H50" s="30" t="n">
        <v>91</v>
      </c>
      <c r="I50" s="30" t="n">
        <v>62</v>
      </c>
      <c r="J50" s="30" t="n">
        <f aca="false">H50-I50</f>
        <v>29</v>
      </c>
      <c r="K50" s="5" t="n">
        <v>4</v>
      </c>
      <c r="L50" s="30" t="s">
        <v>34</v>
      </c>
      <c r="M50" s="3"/>
      <c r="N50" s="30" t="n">
        <v>1</v>
      </c>
      <c r="O50" s="30" t="n">
        <v>35</v>
      </c>
      <c r="P50" s="30" t="n">
        <v>9</v>
      </c>
      <c r="Q50" s="5" t="n">
        <v>12.5</v>
      </c>
      <c r="R50" s="5" t="n">
        <v>8.5</v>
      </c>
      <c r="S50" s="5" t="s">
        <v>34</v>
      </c>
      <c r="T50" s="5" t="n">
        <v>10.9</v>
      </c>
      <c r="U50" s="5" t="n">
        <v>4.8</v>
      </c>
      <c r="V50" s="32" t="n">
        <v>1.23</v>
      </c>
      <c r="W50" s="3"/>
      <c r="X50" s="38" t="n">
        <f aca="false">SUM(Y50:Z50)</f>
        <v>7361</v>
      </c>
      <c r="Y50" s="38" t="n">
        <v>3546</v>
      </c>
      <c r="Z50" s="38" t="n">
        <v>3815</v>
      </c>
      <c r="AA50" s="1"/>
      <c r="AB50" s="1"/>
      <c r="AC50" s="1"/>
      <c r="AD50" s="1"/>
      <c r="AE50" s="3"/>
      <c r="AF50" s="1"/>
      <c r="AH50" s="35"/>
    </row>
    <row r="51" s="34" customFormat="true" ht="12.6" hidden="false" customHeight="true" outlineLevel="0" collapsed="false">
      <c r="A51" s="1"/>
      <c r="B51" s="28" t="s">
        <v>62</v>
      </c>
      <c r="C51" s="29"/>
      <c r="D51" s="30" t="n">
        <v>293</v>
      </c>
      <c r="E51" s="30" t="n">
        <v>354</v>
      </c>
      <c r="F51" s="30" t="n">
        <f aca="false">D51-E51</f>
        <v>-61</v>
      </c>
      <c r="G51" s="5" t="n">
        <f aca="false">F51/X51*1000</f>
        <v>-5.77268855872055</v>
      </c>
      <c r="H51" s="30" t="n">
        <v>64</v>
      </c>
      <c r="I51" s="30" t="n">
        <v>100</v>
      </c>
      <c r="J51" s="30" t="n">
        <f aca="false">H51-I51</f>
        <v>-36</v>
      </c>
      <c r="K51" s="5" t="n">
        <v>-3.5</v>
      </c>
      <c r="L51" s="30" t="n">
        <v>1</v>
      </c>
      <c r="M51" s="3"/>
      <c r="N51" s="30" t="s">
        <v>34</v>
      </c>
      <c r="O51" s="30" t="n">
        <v>32</v>
      </c>
      <c r="P51" s="30" t="n">
        <v>15</v>
      </c>
      <c r="Q51" s="5" t="n">
        <v>6.1</v>
      </c>
      <c r="R51" s="5" t="n">
        <v>9.6</v>
      </c>
      <c r="S51" s="5" t="n">
        <v>15.6</v>
      </c>
      <c r="T51" s="5" t="s">
        <v>34</v>
      </c>
      <c r="U51" s="5" t="n">
        <v>3.1</v>
      </c>
      <c r="V51" s="32" t="n">
        <v>1.44</v>
      </c>
      <c r="W51" s="3"/>
      <c r="X51" s="38" t="n">
        <f aca="false">SUM(Y51:Z51)</f>
        <v>10567</v>
      </c>
      <c r="Y51" s="38" t="n">
        <v>5063</v>
      </c>
      <c r="Z51" s="38" t="n">
        <v>5504</v>
      </c>
      <c r="AA51" s="1"/>
      <c r="AB51" s="1"/>
      <c r="AC51" s="1"/>
      <c r="AD51" s="1"/>
      <c r="AE51" s="3"/>
      <c r="AF51" s="1"/>
      <c r="AH51" s="35"/>
    </row>
    <row r="52" s="34" customFormat="true" ht="12.6" hidden="false" customHeight="true" outlineLevel="0" collapsed="false">
      <c r="A52" s="1"/>
      <c r="B52" s="28" t="s">
        <v>63</v>
      </c>
      <c r="C52" s="29"/>
      <c r="D52" s="30" t="n">
        <v>25</v>
      </c>
      <c r="E52" s="30" t="n">
        <v>33</v>
      </c>
      <c r="F52" s="30" t="n">
        <f aca="false">D52-E52</f>
        <v>-8</v>
      </c>
      <c r="G52" s="5" t="n">
        <f aca="false">F52/X52*1000</f>
        <v>-5.88235294117647</v>
      </c>
      <c r="H52" s="30" t="n">
        <v>13</v>
      </c>
      <c r="I52" s="30" t="n">
        <v>10</v>
      </c>
      <c r="J52" s="30" t="n">
        <f aca="false">H52-I52</f>
        <v>3</v>
      </c>
      <c r="K52" s="5" t="n">
        <v>2.2</v>
      </c>
      <c r="L52" s="30" t="s">
        <v>34</v>
      </c>
      <c r="M52" s="3"/>
      <c r="N52" s="30" t="s">
        <v>34</v>
      </c>
      <c r="O52" s="30" t="n">
        <v>8</v>
      </c>
      <c r="P52" s="30" t="s">
        <v>34</v>
      </c>
      <c r="Q52" s="5" t="n">
        <v>9.6</v>
      </c>
      <c r="R52" s="5" t="n">
        <v>7.4</v>
      </c>
      <c r="S52" s="5" t="s">
        <v>34</v>
      </c>
      <c r="T52" s="5" t="s">
        <v>34</v>
      </c>
      <c r="U52" s="5" t="n">
        <v>5.9</v>
      </c>
      <c r="V52" s="30" t="s">
        <v>34</v>
      </c>
      <c r="W52" s="3"/>
      <c r="X52" s="38" t="n">
        <f aca="false">SUM(Y52:Z52)</f>
        <v>1360</v>
      </c>
      <c r="Y52" s="38" t="n">
        <v>668</v>
      </c>
      <c r="Z52" s="38" t="n">
        <v>692</v>
      </c>
      <c r="AA52" s="1"/>
      <c r="AB52" s="1"/>
      <c r="AC52" s="1"/>
      <c r="AD52" s="1"/>
      <c r="AE52" s="3"/>
      <c r="AF52" s="1"/>
      <c r="AH52" s="35"/>
    </row>
    <row r="53" s="34" customFormat="true" ht="12.6" hidden="false" customHeight="true" outlineLevel="0" collapsed="false">
      <c r="A53" s="1"/>
      <c r="B53" s="28" t="s">
        <v>64</v>
      </c>
      <c r="C53" s="29"/>
      <c r="D53" s="30" t="n">
        <v>350</v>
      </c>
      <c r="E53" s="30" t="n">
        <v>370</v>
      </c>
      <c r="F53" s="30" t="n">
        <f aca="false">D53-E53</f>
        <v>-20</v>
      </c>
      <c r="G53" s="5" t="n">
        <f aca="false">F53/X53*1000</f>
        <v>-1.34318334452653</v>
      </c>
      <c r="H53" s="30" t="n">
        <v>129</v>
      </c>
      <c r="I53" s="30" t="n">
        <v>137</v>
      </c>
      <c r="J53" s="30" t="n">
        <f aca="false">H53-I53</f>
        <v>-8</v>
      </c>
      <c r="K53" s="5" t="n">
        <v>-0.5</v>
      </c>
      <c r="L53" s="30" t="n">
        <v>2</v>
      </c>
      <c r="M53" s="3"/>
      <c r="N53" s="30" t="n">
        <v>1</v>
      </c>
      <c r="O53" s="30" t="n">
        <v>67</v>
      </c>
      <c r="P53" s="30" t="n">
        <v>11</v>
      </c>
      <c r="Q53" s="5" t="n">
        <v>8.7</v>
      </c>
      <c r="R53" s="5" t="n">
        <v>9.2</v>
      </c>
      <c r="S53" s="5" t="n">
        <v>15.5</v>
      </c>
      <c r="T53" s="5" t="n">
        <v>7.7</v>
      </c>
      <c r="U53" s="5" t="n">
        <v>4.5</v>
      </c>
      <c r="V53" s="32" t="n">
        <v>0.74</v>
      </c>
      <c r="W53" s="3"/>
      <c r="X53" s="38" t="n">
        <f aca="false">SUM(Y53:Z53)</f>
        <v>14890</v>
      </c>
      <c r="Y53" s="38" t="n">
        <v>7198</v>
      </c>
      <c r="Z53" s="38" t="n">
        <v>7692</v>
      </c>
      <c r="AA53" s="1"/>
      <c r="AB53" s="1"/>
      <c r="AC53" s="1"/>
      <c r="AD53" s="1"/>
      <c r="AE53" s="3"/>
      <c r="AF53" s="1"/>
      <c r="AH53" s="35"/>
    </row>
    <row r="54" s="34" customFormat="true" ht="7.5" hidden="false" customHeight="true" outlineLevel="0" collapsed="false">
      <c r="A54" s="1"/>
      <c r="B54" s="1"/>
      <c r="C54" s="29"/>
      <c r="D54" s="30"/>
      <c r="E54" s="30"/>
      <c r="F54" s="30"/>
      <c r="G54" s="49"/>
      <c r="H54" s="30"/>
      <c r="I54" s="30"/>
      <c r="J54" s="30"/>
      <c r="K54" s="5"/>
      <c r="L54" s="30"/>
      <c r="M54" s="3"/>
      <c r="N54" s="30"/>
      <c r="O54" s="30"/>
      <c r="P54" s="30"/>
      <c r="Q54" s="5"/>
      <c r="R54" s="5"/>
      <c r="S54" s="5"/>
      <c r="T54" s="5"/>
      <c r="U54" s="5"/>
      <c r="V54" s="32"/>
      <c r="W54" s="3"/>
      <c r="X54" s="38"/>
      <c r="Y54" s="38"/>
      <c r="Z54" s="38"/>
      <c r="AA54" s="1"/>
      <c r="AB54" s="1"/>
      <c r="AC54" s="1"/>
      <c r="AD54" s="1"/>
      <c r="AE54" s="3"/>
      <c r="AF54" s="1"/>
      <c r="AH54" s="35"/>
    </row>
    <row r="55" s="34" customFormat="true" ht="12.6" hidden="false" customHeight="true" outlineLevel="0" collapsed="false">
      <c r="A55" s="1"/>
      <c r="B55" s="28" t="s">
        <v>65</v>
      </c>
      <c r="C55" s="29"/>
      <c r="D55" s="30" t="n">
        <v>392</v>
      </c>
      <c r="E55" s="30" t="n">
        <v>576</v>
      </c>
      <c r="F55" s="30" t="n">
        <f aca="false">D55-E55</f>
        <v>-184</v>
      </c>
      <c r="G55" s="5" t="n">
        <f aca="false">F55/X55*1000</f>
        <v>-8.80214313050134</v>
      </c>
      <c r="H55" s="30" t="n">
        <v>170</v>
      </c>
      <c r="I55" s="30" t="n">
        <v>212</v>
      </c>
      <c r="J55" s="30" t="n">
        <f aca="false">H55-I55</f>
        <v>-42</v>
      </c>
      <c r="K55" s="5" t="n">
        <v>-2</v>
      </c>
      <c r="L55" s="30" t="s">
        <v>34</v>
      </c>
      <c r="M55" s="3"/>
      <c r="N55" s="30" t="n">
        <v>5</v>
      </c>
      <c r="O55" s="30" t="n">
        <v>71</v>
      </c>
      <c r="P55" s="30" t="n">
        <v>12</v>
      </c>
      <c r="Q55" s="5" t="n">
        <v>8.2</v>
      </c>
      <c r="R55" s="5" t="n">
        <v>10.3</v>
      </c>
      <c r="S55" s="5" t="s">
        <v>34</v>
      </c>
      <c r="T55" s="5" t="n">
        <v>28.6</v>
      </c>
      <c r="U55" s="5" t="n">
        <v>3.4</v>
      </c>
      <c r="V55" s="32" t="n">
        <v>0.58</v>
      </c>
      <c r="W55" s="3"/>
      <c r="X55" s="38" t="n">
        <f aca="false">SUM(Y55:Z55)</f>
        <v>20904</v>
      </c>
      <c r="Y55" s="38" t="n">
        <v>10113</v>
      </c>
      <c r="Z55" s="38" t="n">
        <v>10791</v>
      </c>
      <c r="AA55" s="1"/>
      <c r="AB55" s="1"/>
      <c r="AC55" s="1"/>
      <c r="AD55" s="1"/>
      <c r="AE55" s="3"/>
      <c r="AF55" s="1"/>
      <c r="AH55" s="35"/>
    </row>
    <row r="56" s="34" customFormat="true" ht="12.6" hidden="false" customHeight="true" outlineLevel="0" collapsed="false">
      <c r="A56" s="1"/>
      <c r="B56" s="28" t="s">
        <v>66</v>
      </c>
      <c r="C56" s="29"/>
      <c r="D56" s="30" t="n">
        <v>389</v>
      </c>
      <c r="E56" s="30" t="n">
        <v>381</v>
      </c>
      <c r="F56" s="30" t="n">
        <f aca="false">D56-E56</f>
        <v>8</v>
      </c>
      <c r="G56" s="49" t="n">
        <f aca="false">F56/X56*1000</f>
        <v>0.596258478050235</v>
      </c>
      <c r="H56" s="30" t="n">
        <v>111</v>
      </c>
      <c r="I56" s="30" t="n">
        <v>108</v>
      </c>
      <c r="J56" s="30" t="n">
        <f aca="false">H56-I56</f>
        <v>3</v>
      </c>
      <c r="K56" s="5" t="n">
        <v>0.2</v>
      </c>
      <c r="L56" s="30" t="s">
        <v>34</v>
      </c>
      <c r="M56" s="3"/>
      <c r="N56" s="30" t="s">
        <v>34</v>
      </c>
      <c r="O56" s="30" t="n">
        <v>54</v>
      </c>
      <c r="P56" s="30" t="n">
        <v>15</v>
      </c>
      <c r="Q56" s="5" t="n">
        <v>8.3</v>
      </c>
      <c r="R56" s="5" t="n">
        <v>8.1</v>
      </c>
      <c r="S56" s="5" t="s">
        <v>34</v>
      </c>
      <c r="T56" s="5" t="s">
        <v>34</v>
      </c>
      <c r="U56" s="5" t="n">
        <v>4</v>
      </c>
      <c r="V56" s="32" t="n">
        <v>1.12</v>
      </c>
      <c r="W56" s="3"/>
      <c r="X56" s="38" t="n">
        <f aca="false">SUM(Y56:Z56)</f>
        <v>13417</v>
      </c>
      <c r="Y56" s="38" t="n">
        <v>6461</v>
      </c>
      <c r="Z56" s="38" t="n">
        <v>6956</v>
      </c>
      <c r="AA56" s="1"/>
      <c r="AB56" s="1"/>
      <c r="AC56" s="1"/>
      <c r="AD56" s="1"/>
      <c r="AE56" s="3"/>
      <c r="AF56" s="1"/>
      <c r="AH56" s="35"/>
    </row>
    <row r="57" s="34" customFormat="true" ht="3" hidden="false" customHeight="true" outlineLevel="0" collapsed="false">
      <c r="A57" s="52"/>
      <c r="B57" s="23"/>
      <c r="C57" s="53"/>
      <c r="D57" s="54"/>
      <c r="E57" s="54"/>
      <c r="F57" s="54"/>
      <c r="G57" s="55"/>
      <c r="H57" s="54"/>
      <c r="I57" s="54"/>
      <c r="J57" s="56"/>
      <c r="K57" s="57"/>
      <c r="L57" s="54"/>
      <c r="M57" s="58"/>
      <c r="N57" s="54"/>
      <c r="O57" s="54"/>
      <c r="P57" s="54"/>
      <c r="Q57" s="57"/>
      <c r="R57" s="57"/>
      <c r="S57" s="57"/>
      <c r="T57" s="57"/>
      <c r="U57" s="59"/>
      <c r="V57" s="60"/>
      <c r="W57" s="3"/>
      <c r="X57" s="3"/>
      <c r="Y57" s="3"/>
      <c r="Z57" s="3"/>
      <c r="AA57" s="1"/>
      <c r="AB57" s="1"/>
      <c r="AC57" s="1"/>
      <c r="AD57" s="1"/>
      <c r="AE57" s="3"/>
      <c r="AF57" s="1"/>
      <c r="AH57" s="35"/>
    </row>
    <row r="58" s="34" customFormat="true" ht="12.6" hidden="false" customHeight="true" outlineLevel="0" collapsed="false">
      <c r="A58" s="1"/>
      <c r="B58" s="2"/>
      <c r="C58" s="29"/>
      <c r="D58" s="30"/>
      <c r="E58" s="30"/>
      <c r="F58" s="30"/>
      <c r="G58" s="49"/>
      <c r="H58" s="30"/>
      <c r="I58" s="30"/>
      <c r="J58" s="61"/>
      <c r="K58" s="5"/>
      <c r="L58" s="30"/>
      <c r="M58" s="3"/>
      <c r="N58" s="30"/>
      <c r="O58" s="30"/>
      <c r="P58" s="30"/>
      <c r="Q58" s="5"/>
      <c r="R58" s="5"/>
      <c r="S58" s="5"/>
      <c r="T58" s="5"/>
      <c r="U58" s="31"/>
      <c r="V58" s="32"/>
      <c r="W58" s="3"/>
      <c r="X58" s="3"/>
      <c r="Y58" s="3"/>
      <c r="Z58" s="3"/>
      <c r="AA58" s="1"/>
      <c r="AB58" s="1"/>
      <c r="AC58" s="1"/>
      <c r="AD58" s="1"/>
      <c r="AE58" s="3"/>
      <c r="AF58" s="1"/>
      <c r="AH58" s="35"/>
    </row>
    <row r="59" s="34" customFormat="true" ht="63.75" hidden="false" customHeight="true" outlineLevel="0" collapsed="false">
      <c r="A59" s="1"/>
      <c r="B59" s="62" t="s">
        <v>67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1"/>
      <c r="N59" s="63"/>
      <c r="O59" s="63"/>
      <c r="P59" s="63"/>
      <c r="Q59" s="63"/>
      <c r="R59" s="63"/>
      <c r="S59" s="63"/>
      <c r="T59" s="63"/>
      <c r="U59" s="63"/>
      <c r="V59" s="63"/>
      <c r="W59" s="1"/>
      <c r="X59" s="3"/>
      <c r="Y59" s="3"/>
      <c r="Z59" s="3"/>
      <c r="AA59" s="1"/>
      <c r="AB59" s="1"/>
      <c r="AC59" s="1"/>
      <c r="AD59" s="1"/>
      <c r="AE59" s="3"/>
      <c r="AF59" s="1"/>
      <c r="AH59" s="35"/>
    </row>
    <row r="60" s="34" customFormat="true" ht="11.45" hidden="false" customHeight="true" outlineLevel="0" collapsed="false">
      <c r="A60" s="1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1"/>
      <c r="N60" s="3"/>
      <c r="O60" s="1"/>
      <c r="P60" s="3"/>
      <c r="Q60" s="1"/>
      <c r="R60" s="3"/>
      <c r="S60" s="1"/>
      <c r="T60" s="3"/>
      <c r="U60" s="1"/>
      <c r="V60" s="3"/>
      <c r="W60" s="1"/>
      <c r="X60" s="3"/>
      <c r="Y60" s="3"/>
      <c r="Z60" s="3"/>
      <c r="AA60" s="1"/>
      <c r="AB60" s="1"/>
      <c r="AC60" s="1"/>
      <c r="AD60" s="1"/>
      <c r="AE60" s="3"/>
      <c r="AF60" s="1"/>
      <c r="AH60" s="35"/>
    </row>
    <row r="61" s="34" customFormat="true" ht="11.45" hidden="false" customHeight="true" outlineLevel="0" collapsed="false">
      <c r="A61" s="1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1"/>
      <c r="N61" s="3"/>
      <c r="O61" s="1"/>
      <c r="P61" s="3"/>
      <c r="Q61" s="1"/>
      <c r="R61" s="3"/>
      <c r="S61" s="1"/>
      <c r="T61" s="3"/>
      <c r="U61" s="1"/>
      <c r="V61" s="3"/>
      <c r="W61" s="1"/>
      <c r="X61" s="3"/>
      <c r="Y61" s="3"/>
      <c r="Z61" s="3"/>
      <c r="AA61" s="1"/>
      <c r="AB61" s="1"/>
      <c r="AC61" s="1"/>
      <c r="AD61" s="1"/>
      <c r="AE61" s="3"/>
      <c r="AF61" s="1"/>
      <c r="AH61" s="35"/>
    </row>
    <row r="62" s="34" customFormat="true" ht="11.45" hidden="false" customHeight="true" outlineLevel="0" collapsed="false">
      <c r="A62" s="1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1"/>
      <c r="N62" s="3"/>
      <c r="O62" s="1"/>
      <c r="P62" s="3"/>
      <c r="Q62" s="1"/>
      <c r="R62" s="3"/>
      <c r="S62" s="1"/>
      <c r="T62" s="3"/>
      <c r="U62" s="1"/>
      <c r="V62" s="3"/>
      <c r="W62" s="1"/>
      <c r="X62" s="1"/>
      <c r="Y62" s="3"/>
      <c r="Z62" s="1"/>
      <c r="AA62" s="1"/>
      <c r="AB62" s="1"/>
      <c r="AC62" s="1"/>
      <c r="AD62" s="1"/>
      <c r="AE62" s="3"/>
      <c r="AF62" s="1"/>
      <c r="AH62" s="35"/>
    </row>
    <row r="63" customFormat="false" ht="15" hidden="false" customHeight="tru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N63" s="3"/>
      <c r="P63" s="3"/>
      <c r="R63" s="3"/>
      <c r="T63" s="3"/>
      <c r="V63" s="3"/>
      <c r="AB63" s="1"/>
    </row>
    <row r="64" customFormat="false" ht="8.45" hidden="false" customHeight="tru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N64" s="3"/>
      <c r="P64" s="3"/>
      <c r="R64" s="3"/>
      <c r="T64" s="3"/>
      <c r="V64" s="3"/>
      <c r="AB64" s="1"/>
    </row>
    <row r="65" customFormat="false" ht="8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17">
    <mergeCell ref="H1:K1"/>
    <mergeCell ref="O1:R1"/>
    <mergeCell ref="T1:V1"/>
    <mergeCell ref="B3:C4"/>
    <mergeCell ref="D3:G3"/>
    <mergeCell ref="H3:K3"/>
    <mergeCell ref="L3:L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9:L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PREF1601</cp:lastModifiedBy>
  <cp:lastPrinted>2001-10-25T01:27:54Z</cp:lastPrinted>
  <dcterms:modified xsi:type="dcterms:W3CDTF">2002-02-18T09:56:21Z</dcterms:modified>
  <cp:revision>0</cp:revision>
  <dc:subject/>
  <dc:title/>
</cp:coreProperties>
</file>