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市町村別､男女別及</t>
  </si>
  <si>
    <t xml:space="preserve">び５歳階級別人口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市町村別</t>
  </si>
  <si>
    <t xml:space="preserve">総数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1</t>
    </r>
    <r>
      <rPr>
        <sz val="7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r>
      <rPr>
        <sz val="8"/>
        <rFont val="Noto Sans"/>
        <family val="2"/>
      </rPr>
      <t xml:space="preserve">注　１　総数には年齢不詳を含む。
　　２　平成７年は「国勢調査」、その他の年は「富山県人口移動調査」｡
　　３　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｡
資料　総務省統計局「国勢調査」、富山県統計調査課「富山県人口移動調査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62"/>
    <col collapsed="false" customWidth="true" hidden="false" outlineLevel="0" max="3" min="3" style="1" width="1.12"/>
    <col collapsed="false" customWidth="true" hidden="false" outlineLevel="0" max="4" min="4" style="2" width="5.62"/>
    <col collapsed="false" customWidth="true" hidden="false" outlineLevel="0" max="5" min="5" style="1" width="5.62"/>
    <col collapsed="false" customWidth="true" hidden="false" outlineLevel="0" max="11" min="6" style="1" width="5.12"/>
    <col collapsed="false" customWidth="true" hidden="false" outlineLevel="0" max="12" min="12" style="2" width="5.12"/>
    <col collapsed="false" customWidth="true" hidden="false" outlineLevel="0" max="14" min="13" style="1" width="5.12"/>
    <col collapsed="false" customWidth="true" hidden="false" outlineLevel="0" max="15" min="15" style="3" width="5.12"/>
    <col collapsed="false" customWidth="true" hidden="false" outlineLevel="0" max="17" min="16" style="1" width="5.12"/>
    <col collapsed="false" customWidth="true" hidden="false" outlineLevel="0" max="18" min="18" style="3" width="5.12"/>
    <col collapsed="false" customWidth="true" hidden="false" outlineLevel="0" max="19" min="19" style="1" width="5.12"/>
    <col collapsed="false" customWidth="true" hidden="false" outlineLevel="0" max="20" min="20" style="1" width="0.99"/>
    <col collapsed="false" customWidth="true" hidden="false" outlineLevel="0" max="21" min="21" style="1" width="0.75"/>
    <col collapsed="false" customWidth="true" hidden="false" outlineLevel="0" max="37" min="22" style="1" width="5.12"/>
    <col collapsed="false" customWidth="false" hidden="false" outlineLevel="0" max="257" min="38" style="1" width="11.12"/>
  </cols>
  <sheetData>
    <row r="1" customFormat="false" ht="18.75" hidden="false" customHeight="true" outlineLevel="0" collapsed="false">
      <c r="B1" s="4"/>
      <c r="C1" s="4"/>
      <c r="D1" s="4"/>
      <c r="F1" s="5"/>
      <c r="H1" s="6" t="n">
        <v>13</v>
      </c>
      <c r="J1" s="7" t="s">
        <v>0</v>
      </c>
      <c r="K1" s="7"/>
      <c r="L1" s="7"/>
      <c r="M1" s="7"/>
      <c r="N1" s="7"/>
      <c r="O1" s="7"/>
      <c r="P1" s="7"/>
      <c r="Q1" s="7"/>
      <c r="R1" s="8"/>
      <c r="S1" s="8"/>
      <c r="V1" s="8"/>
      <c r="W1" s="7" t="s">
        <v>1</v>
      </c>
      <c r="X1" s="7"/>
      <c r="Y1" s="7"/>
      <c r="Z1" s="7"/>
      <c r="AA1" s="7"/>
      <c r="AB1" s="7"/>
      <c r="AC1" s="7"/>
      <c r="AD1" s="7"/>
      <c r="AE1" s="9"/>
      <c r="AG1" s="2"/>
      <c r="AJ1" s="10" t="s">
        <v>2</v>
      </c>
      <c r="AK1" s="10"/>
    </row>
    <row r="2" customFormat="false" ht="3" hidden="false" customHeight="true" outlineLevel="0" collapsed="false">
      <c r="B2" s="4"/>
      <c r="C2" s="4"/>
      <c r="D2" s="4"/>
      <c r="F2" s="5"/>
      <c r="H2" s="11"/>
      <c r="J2" s="12"/>
      <c r="K2" s="8"/>
      <c r="L2" s="8"/>
      <c r="M2" s="8"/>
      <c r="N2" s="8"/>
      <c r="O2" s="8"/>
      <c r="P2" s="8"/>
      <c r="Q2" s="8"/>
      <c r="R2" s="8"/>
      <c r="S2" s="8"/>
      <c r="V2" s="8"/>
      <c r="W2" s="8"/>
      <c r="X2" s="8"/>
      <c r="Y2" s="8"/>
      <c r="Z2" s="8"/>
      <c r="AA2" s="8"/>
      <c r="AB2" s="8"/>
      <c r="AC2" s="8"/>
      <c r="AD2" s="9"/>
      <c r="AE2" s="9"/>
      <c r="AG2" s="2"/>
      <c r="AJ2" s="10"/>
      <c r="AK2" s="13"/>
    </row>
    <row r="3" s="2" customFormat="true" ht="17.25" hidden="false" customHeight="true" outlineLevel="0" collapsed="false">
      <c r="A3" s="14" t="s">
        <v>3</v>
      </c>
      <c r="B3" s="14"/>
      <c r="C3" s="14"/>
      <c r="D3" s="15" t="s">
        <v>4</v>
      </c>
      <c r="E3" s="15"/>
      <c r="F3" s="16" t="s">
        <v>5</v>
      </c>
      <c r="G3" s="16"/>
      <c r="H3" s="16" t="s">
        <v>6</v>
      </c>
      <c r="I3" s="16"/>
      <c r="J3" s="16" t="s">
        <v>7</v>
      </c>
      <c r="K3" s="16"/>
      <c r="L3" s="16" t="s">
        <v>8</v>
      </c>
      <c r="M3" s="16"/>
      <c r="N3" s="16" t="s">
        <v>9</v>
      </c>
      <c r="O3" s="16"/>
      <c r="P3" s="16" t="s">
        <v>10</v>
      </c>
      <c r="Q3" s="16"/>
      <c r="R3" s="17" t="s">
        <v>11</v>
      </c>
      <c r="S3" s="17"/>
      <c r="V3" s="18" t="s">
        <v>12</v>
      </c>
      <c r="W3" s="18"/>
      <c r="X3" s="16" t="s">
        <v>13</v>
      </c>
      <c r="Y3" s="16"/>
      <c r="Z3" s="16" t="s">
        <v>14</v>
      </c>
      <c r="AA3" s="16"/>
      <c r="AB3" s="16" t="s">
        <v>15</v>
      </c>
      <c r="AC3" s="16"/>
      <c r="AD3" s="16" t="s">
        <v>16</v>
      </c>
      <c r="AE3" s="16"/>
      <c r="AF3" s="16" t="s">
        <v>17</v>
      </c>
      <c r="AG3" s="16"/>
      <c r="AH3" s="16" t="s">
        <v>18</v>
      </c>
      <c r="AI3" s="16"/>
      <c r="AJ3" s="17" t="s">
        <v>19</v>
      </c>
      <c r="AK3" s="17"/>
    </row>
    <row r="4" customFormat="false" ht="23.25" hidden="false" customHeight="true" outlineLevel="0" collapsed="false">
      <c r="A4" s="14"/>
      <c r="B4" s="14"/>
      <c r="C4" s="14"/>
      <c r="D4" s="15" t="s">
        <v>20</v>
      </c>
      <c r="E4" s="14" t="s">
        <v>21</v>
      </c>
      <c r="F4" s="15" t="s">
        <v>20</v>
      </c>
      <c r="G4" s="14" t="s">
        <v>21</v>
      </c>
      <c r="H4" s="15" t="s">
        <v>20</v>
      </c>
      <c r="I4" s="14" t="s">
        <v>21</v>
      </c>
      <c r="J4" s="15" t="s">
        <v>20</v>
      </c>
      <c r="K4" s="14" t="s">
        <v>21</v>
      </c>
      <c r="L4" s="15" t="s">
        <v>20</v>
      </c>
      <c r="M4" s="14" t="s">
        <v>21</v>
      </c>
      <c r="N4" s="15" t="s">
        <v>20</v>
      </c>
      <c r="O4" s="14" t="s">
        <v>21</v>
      </c>
      <c r="P4" s="15" t="s">
        <v>20</v>
      </c>
      <c r="Q4" s="14" t="s">
        <v>21</v>
      </c>
      <c r="R4" s="15" t="s">
        <v>20</v>
      </c>
      <c r="S4" s="19" t="s">
        <v>21</v>
      </c>
      <c r="V4" s="14" t="s">
        <v>20</v>
      </c>
      <c r="W4" s="14" t="s">
        <v>21</v>
      </c>
      <c r="X4" s="15" t="s">
        <v>20</v>
      </c>
      <c r="Y4" s="14" t="s">
        <v>21</v>
      </c>
      <c r="Z4" s="15" t="s">
        <v>20</v>
      </c>
      <c r="AA4" s="14" t="s">
        <v>21</v>
      </c>
      <c r="AB4" s="15" t="s">
        <v>20</v>
      </c>
      <c r="AC4" s="14" t="s">
        <v>21</v>
      </c>
      <c r="AD4" s="15" t="s">
        <v>20</v>
      </c>
      <c r="AE4" s="14" t="s">
        <v>21</v>
      </c>
      <c r="AF4" s="15" t="s">
        <v>20</v>
      </c>
      <c r="AG4" s="14" t="s">
        <v>21</v>
      </c>
      <c r="AH4" s="15" t="s">
        <v>20</v>
      </c>
      <c r="AI4" s="14" t="s">
        <v>21</v>
      </c>
      <c r="AJ4" s="15" t="s">
        <v>20</v>
      </c>
      <c r="AK4" s="19" t="s">
        <v>21</v>
      </c>
    </row>
    <row r="5" customFormat="false" ht="3" hidden="false" customHeight="true" outlineLevel="0" collapsed="false">
      <c r="B5" s="20"/>
      <c r="C5" s="21"/>
      <c r="E5" s="2"/>
      <c r="F5" s="2"/>
      <c r="G5" s="2"/>
      <c r="H5" s="2"/>
      <c r="I5" s="2"/>
      <c r="J5" s="2"/>
      <c r="K5" s="2"/>
      <c r="M5" s="2"/>
      <c r="N5" s="2"/>
      <c r="O5" s="2"/>
      <c r="P5" s="2"/>
      <c r="Q5" s="2"/>
      <c r="R5" s="2"/>
      <c r="S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s="5" customFormat="true" ht="12.95" hidden="false" customHeight="true" outlineLevel="0" collapsed="false">
      <c r="B6" s="22" t="s">
        <v>22</v>
      </c>
      <c r="C6" s="23"/>
      <c r="D6" s="24" t="n">
        <v>540921</v>
      </c>
      <c r="E6" s="24" t="n">
        <v>582204</v>
      </c>
      <c r="F6" s="24" t="n">
        <v>25483</v>
      </c>
      <c r="G6" s="24" t="n">
        <v>24429</v>
      </c>
      <c r="H6" s="24" t="n">
        <v>28275</v>
      </c>
      <c r="I6" s="24" t="n">
        <v>27044</v>
      </c>
      <c r="J6" s="24" t="n">
        <v>33285</v>
      </c>
      <c r="K6" s="24" t="n">
        <v>31529</v>
      </c>
      <c r="L6" s="24" t="n">
        <v>37083</v>
      </c>
      <c r="M6" s="24" t="n">
        <v>34986</v>
      </c>
      <c r="N6" s="24" t="n">
        <v>38323</v>
      </c>
      <c r="O6" s="24" t="n">
        <v>38293</v>
      </c>
      <c r="P6" s="24" t="n">
        <v>34236</v>
      </c>
      <c r="Q6" s="24" t="n">
        <v>34228</v>
      </c>
      <c r="R6" s="24" t="n">
        <v>31705</v>
      </c>
      <c r="S6" s="24" t="n">
        <v>32063</v>
      </c>
      <c r="V6" s="25" t="n">
        <v>32134</v>
      </c>
      <c r="W6" s="24" t="n">
        <v>32470</v>
      </c>
      <c r="X6" s="24" t="n">
        <v>38637</v>
      </c>
      <c r="Y6" s="24" t="n">
        <v>39328</v>
      </c>
      <c r="Z6" s="24" t="n">
        <v>51196</v>
      </c>
      <c r="AA6" s="24" t="n">
        <v>50798</v>
      </c>
      <c r="AB6" s="24" t="n">
        <v>40170</v>
      </c>
      <c r="AC6" s="24" t="n">
        <v>41283</v>
      </c>
      <c r="AD6" s="24" t="n">
        <v>34420</v>
      </c>
      <c r="AE6" s="24" t="n">
        <v>37281</v>
      </c>
      <c r="AF6" s="24" t="n">
        <v>34032</v>
      </c>
      <c r="AG6" s="24" t="n">
        <v>38973</v>
      </c>
      <c r="AH6" s="24" t="n">
        <v>30006</v>
      </c>
      <c r="AI6" s="24" t="n">
        <v>35915</v>
      </c>
      <c r="AJ6" s="24" t="n">
        <v>51350</v>
      </c>
      <c r="AK6" s="24" t="n">
        <v>83547</v>
      </c>
    </row>
    <row r="7" s="5" customFormat="true" ht="12.95" hidden="false" customHeight="true" outlineLevel="0" collapsed="false">
      <c r="B7" s="22" t="s">
        <v>23</v>
      </c>
      <c r="C7" s="23"/>
      <c r="D7" s="24" t="n">
        <v>542128</v>
      </c>
      <c r="E7" s="24" t="n">
        <v>583002</v>
      </c>
      <c r="F7" s="24" t="n">
        <v>25771</v>
      </c>
      <c r="G7" s="24" t="n">
        <v>24588</v>
      </c>
      <c r="H7" s="24" t="n">
        <v>27431</v>
      </c>
      <c r="I7" s="24" t="n">
        <v>26142</v>
      </c>
      <c r="J7" s="24" t="n">
        <v>32534</v>
      </c>
      <c r="K7" s="24" t="n">
        <v>30949</v>
      </c>
      <c r="L7" s="24" t="n">
        <v>36553</v>
      </c>
      <c r="M7" s="24" t="n">
        <v>34893</v>
      </c>
      <c r="N7" s="24" t="n">
        <v>37382</v>
      </c>
      <c r="O7" s="24" t="n">
        <v>36265</v>
      </c>
      <c r="P7" s="24" t="n">
        <v>36722</v>
      </c>
      <c r="Q7" s="24" t="n">
        <v>36708</v>
      </c>
      <c r="R7" s="24" t="n">
        <v>31185</v>
      </c>
      <c r="S7" s="24" t="n">
        <v>31265</v>
      </c>
      <c r="V7" s="25" t="n">
        <v>31826</v>
      </c>
      <c r="W7" s="24" t="n">
        <v>32232</v>
      </c>
      <c r="X7" s="24" t="n">
        <v>36948</v>
      </c>
      <c r="Y7" s="24" t="n">
        <v>37455</v>
      </c>
      <c r="Z7" s="24" t="n">
        <v>53435</v>
      </c>
      <c r="AA7" s="24" t="n">
        <v>53203</v>
      </c>
      <c r="AB7" s="24" t="n">
        <v>38209</v>
      </c>
      <c r="AC7" s="24" t="n">
        <v>39272</v>
      </c>
      <c r="AD7" s="24" t="n">
        <v>34701</v>
      </c>
      <c r="AE7" s="24" t="n">
        <v>36845</v>
      </c>
      <c r="AF7" s="24" t="n">
        <v>34405</v>
      </c>
      <c r="AG7" s="24" t="n">
        <v>39450</v>
      </c>
      <c r="AH7" s="24" t="n">
        <v>31369</v>
      </c>
      <c r="AI7" s="24" t="n">
        <v>36705</v>
      </c>
      <c r="AJ7" s="24" t="n">
        <v>53657</v>
      </c>
      <c r="AK7" s="24" t="n">
        <v>87030</v>
      </c>
    </row>
    <row r="8" s="5" customFormat="true" ht="12.95" hidden="false" customHeight="true" outlineLevel="0" collapsed="false">
      <c r="B8" s="22" t="s">
        <v>24</v>
      </c>
      <c r="C8" s="23"/>
      <c r="D8" s="24" t="n">
        <v>542896</v>
      </c>
      <c r="E8" s="24" t="n">
        <v>583296</v>
      </c>
      <c r="F8" s="24" t="n">
        <v>25887</v>
      </c>
      <c r="G8" s="24" t="n">
        <v>24731</v>
      </c>
      <c r="H8" s="24" t="n">
        <v>26942</v>
      </c>
      <c r="I8" s="24" t="n">
        <v>25536</v>
      </c>
      <c r="J8" s="24" t="n">
        <v>31629</v>
      </c>
      <c r="K8" s="24" t="n">
        <v>30239</v>
      </c>
      <c r="L8" s="24" t="n">
        <v>35901</v>
      </c>
      <c r="M8" s="24" t="n">
        <v>34127</v>
      </c>
      <c r="N8" s="24" t="n">
        <v>35879</v>
      </c>
      <c r="O8" s="24" t="n">
        <v>34556</v>
      </c>
      <c r="P8" s="24" t="n">
        <v>38046</v>
      </c>
      <c r="Q8" s="24" t="n">
        <v>37648</v>
      </c>
      <c r="R8" s="24" t="n">
        <v>32438</v>
      </c>
      <c r="S8" s="24" t="n">
        <v>32397</v>
      </c>
      <c r="V8" s="25" t="n">
        <v>31765</v>
      </c>
      <c r="W8" s="24" t="n">
        <v>31913</v>
      </c>
      <c r="X8" s="24" t="n">
        <v>35024</v>
      </c>
      <c r="Y8" s="24" t="n">
        <v>35752</v>
      </c>
      <c r="Z8" s="24" t="n">
        <v>49240</v>
      </c>
      <c r="AA8" s="24" t="n">
        <v>49084</v>
      </c>
      <c r="AB8" s="24" t="n">
        <v>41627</v>
      </c>
      <c r="AC8" s="24" t="n">
        <v>42415</v>
      </c>
      <c r="AD8" s="24" t="n">
        <v>36466</v>
      </c>
      <c r="AE8" s="24" t="n">
        <v>38291</v>
      </c>
      <c r="AF8" s="24" t="n">
        <v>34355</v>
      </c>
      <c r="AG8" s="24" t="n">
        <v>39096</v>
      </c>
      <c r="AH8" s="24" t="n">
        <v>31542</v>
      </c>
      <c r="AI8" s="24" t="n">
        <v>37222</v>
      </c>
      <c r="AJ8" s="24" t="n">
        <v>56155</v>
      </c>
      <c r="AK8" s="24" t="n">
        <v>90234</v>
      </c>
    </row>
    <row r="9" s="5" customFormat="true" ht="12.95" hidden="false" customHeight="true" outlineLevel="0" collapsed="false">
      <c r="A9" s="1"/>
      <c r="B9" s="22" t="s">
        <v>25</v>
      </c>
      <c r="C9" s="26"/>
      <c r="D9" s="27" t="n">
        <v>542946</v>
      </c>
      <c r="E9" s="27" t="n">
        <v>583390</v>
      </c>
      <c r="F9" s="24" t="n">
        <v>26141</v>
      </c>
      <c r="G9" s="24" t="n">
        <v>24939</v>
      </c>
      <c r="H9" s="24" t="n">
        <v>26406</v>
      </c>
      <c r="I9" s="24" t="n">
        <v>25048</v>
      </c>
      <c r="J9" s="24" t="n">
        <v>30508</v>
      </c>
      <c r="K9" s="24" t="n">
        <v>29445</v>
      </c>
      <c r="L9" s="24" t="n">
        <v>34630</v>
      </c>
      <c r="M9" s="24" t="n">
        <v>32916</v>
      </c>
      <c r="N9" s="24" t="n">
        <v>35140</v>
      </c>
      <c r="O9" s="24" t="n">
        <v>33451</v>
      </c>
      <c r="P9" s="24" t="n">
        <v>39318</v>
      </c>
      <c r="Q9" s="24" t="n">
        <v>38158</v>
      </c>
      <c r="R9" s="24" t="n">
        <v>32942</v>
      </c>
      <c r="S9" s="24" t="n">
        <v>33136</v>
      </c>
      <c r="V9" s="28" t="n">
        <v>32089</v>
      </c>
      <c r="W9" s="28" t="n">
        <v>32070</v>
      </c>
      <c r="X9" s="28" t="n">
        <v>33569</v>
      </c>
      <c r="Y9" s="28" t="n">
        <v>34358</v>
      </c>
      <c r="Z9" s="28" t="n">
        <v>45526</v>
      </c>
      <c r="AA9" s="28" t="n">
        <v>45651</v>
      </c>
      <c r="AB9" s="28" t="n">
        <v>44848</v>
      </c>
      <c r="AC9" s="28" t="n">
        <v>45254</v>
      </c>
      <c r="AD9" s="28" t="n">
        <v>37723</v>
      </c>
      <c r="AE9" s="28" t="n">
        <v>39556</v>
      </c>
      <c r="AF9" s="28" t="n">
        <v>33414</v>
      </c>
      <c r="AG9" s="28" t="n">
        <v>37741</v>
      </c>
      <c r="AH9" s="28" t="n">
        <v>32024</v>
      </c>
      <c r="AI9" s="28" t="n">
        <v>38121</v>
      </c>
      <c r="AJ9" s="28" t="n">
        <v>58668</v>
      </c>
      <c r="AK9" s="28" t="n">
        <v>93546</v>
      </c>
    </row>
    <row r="10" s="5" customFormat="true" ht="12.95" hidden="false" customHeight="true" outlineLevel="0" collapsed="false">
      <c r="A10" s="1"/>
      <c r="B10" s="22" t="s">
        <v>26</v>
      </c>
      <c r="C10" s="29"/>
      <c r="D10" s="30" t="n">
        <f aca="false">F10+H10+J10+L10+N10+P10+R10+V10+X10+Z10+AB10+AD10+AF10+AH10+AJ10</f>
        <v>542351</v>
      </c>
      <c r="E10" s="30" t="n">
        <f aca="false">G10+I10+K10+M10+O10+Q10+S10+W10+Y10+AA10+AC10+AE10+AG10+AI10+AK10</f>
        <v>582826</v>
      </c>
      <c r="F10" s="24" t="n">
        <f aca="false">SUM(F12:F55)</f>
        <v>26266</v>
      </c>
      <c r="G10" s="24" t="n">
        <f aca="false">SUM(G12:G55)</f>
        <v>24960</v>
      </c>
      <c r="H10" s="24" t="n">
        <f aca="false">SUM(H12:H55)</f>
        <v>26020</v>
      </c>
      <c r="I10" s="24" t="n">
        <f aca="false">SUM(I12:I55)</f>
        <v>24825</v>
      </c>
      <c r="J10" s="24" t="n">
        <f aca="false">SUM(J12:J55)</f>
        <v>29433</v>
      </c>
      <c r="K10" s="24" t="n">
        <f aca="false">SUM(K12:K55)</f>
        <v>28301</v>
      </c>
      <c r="L10" s="24" t="n">
        <f aca="false">SUM(L12:L55)</f>
        <v>33748</v>
      </c>
      <c r="M10" s="24" t="n">
        <f aca="false">SUM(M12:M55)</f>
        <v>31921</v>
      </c>
      <c r="N10" s="24" t="n">
        <f aca="false">SUM(N12:N55)</f>
        <v>34226</v>
      </c>
      <c r="O10" s="24" t="n">
        <f aca="false">SUM(O12:O55)</f>
        <v>32512</v>
      </c>
      <c r="P10" s="24" t="n">
        <f aca="false">SUM(P12:P55)</f>
        <v>39389</v>
      </c>
      <c r="Q10" s="24" t="n">
        <f aca="false">SUM(Q12:Q55)</f>
        <v>38403</v>
      </c>
      <c r="R10" s="24" t="n">
        <f aca="false">SUM(R12:R55)</f>
        <v>34006</v>
      </c>
      <c r="S10" s="24" t="n">
        <f aca="false">SUM(S12:S55)</f>
        <v>33838</v>
      </c>
      <c r="T10" s="30"/>
      <c r="U10" s="30"/>
      <c r="V10" s="30" t="n">
        <f aca="false">SUM(V12:V55)</f>
        <v>32142</v>
      </c>
      <c r="W10" s="30" t="n">
        <f aca="false">SUM(W12:W55)</f>
        <v>31870</v>
      </c>
      <c r="X10" s="30" t="n">
        <f aca="false">SUM(X12:X55)</f>
        <v>32990</v>
      </c>
      <c r="Y10" s="30" t="n">
        <f aca="false">SUM(Y12:Y55)</f>
        <v>33763</v>
      </c>
      <c r="Z10" s="30" t="n">
        <f aca="false">SUM(Z12:Z55)</f>
        <v>41307</v>
      </c>
      <c r="AA10" s="30" t="n">
        <f aca="false">SUM(AA12:AA55)</f>
        <v>41837</v>
      </c>
      <c r="AB10" s="30" t="n">
        <f aca="false">SUM(AB12:AB55)</f>
        <v>47345</v>
      </c>
      <c r="AC10" s="30" t="n">
        <f aca="false">SUM(AC12:AC55)</f>
        <v>47271</v>
      </c>
      <c r="AD10" s="30" t="n">
        <f aca="false">SUM(AD12:AD55)</f>
        <v>39826</v>
      </c>
      <c r="AE10" s="30" t="n">
        <f aca="false">SUM(AE12:AE55)</f>
        <v>41817</v>
      </c>
      <c r="AF10" s="30" t="n">
        <f aca="false">SUM(AF12:AF55)</f>
        <v>32689</v>
      </c>
      <c r="AG10" s="30" t="n">
        <f aca="false">SUM(AG12:AG55)</f>
        <v>36590</v>
      </c>
      <c r="AH10" s="30" t="n">
        <f aca="false">SUM(AH12:AH55)</f>
        <v>31928</v>
      </c>
      <c r="AI10" s="30" t="n">
        <f aca="false">SUM(AI12:AI55)</f>
        <v>38079</v>
      </c>
      <c r="AJ10" s="30" t="n">
        <f aca="false">SUM(AJ12:AJ55)</f>
        <v>61036</v>
      </c>
      <c r="AK10" s="30" t="n">
        <f aca="false">SUM(AK12:AK55)</f>
        <v>96839</v>
      </c>
    </row>
    <row r="11" s="5" customFormat="true" ht="6.75" hidden="false" customHeight="true" outlineLevel="0" collapsed="false">
      <c r="B11" s="22"/>
      <c r="C11" s="23"/>
      <c r="D11" s="31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V11" s="25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</row>
    <row r="12" s="5" customFormat="true" ht="12.95" hidden="false" customHeight="true" outlineLevel="0" collapsed="false">
      <c r="B12" s="22" t="s">
        <v>27</v>
      </c>
      <c r="C12" s="23"/>
      <c r="D12" s="27" t="n">
        <f aca="false">F12+H12+J12+L12+N12+P12+R12+V12+X12+Z12+AB12+AD12+AF12+AH12+AJ12</f>
        <v>157790</v>
      </c>
      <c r="E12" s="27" t="n">
        <f aca="false">G12+I12+K12+M12+O12+Q12+S12+W12+Y12+AA12+AC12+AE12+AG12+AI12+AK12</f>
        <v>168197</v>
      </c>
      <c r="F12" s="24" t="n">
        <v>7859</v>
      </c>
      <c r="G12" s="24" t="n">
        <v>7484</v>
      </c>
      <c r="H12" s="24" t="n">
        <v>7265</v>
      </c>
      <c r="I12" s="24" t="n">
        <v>7169</v>
      </c>
      <c r="J12" s="24" t="n">
        <v>8150</v>
      </c>
      <c r="K12" s="24" t="n">
        <v>7885</v>
      </c>
      <c r="L12" s="24" t="n">
        <v>9545</v>
      </c>
      <c r="M12" s="24" t="n">
        <v>8966</v>
      </c>
      <c r="N12" s="24" t="n">
        <v>11315</v>
      </c>
      <c r="O12" s="24" t="n">
        <v>10476</v>
      </c>
      <c r="P12" s="24" t="n">
        <v>13009</v>
      </c>
      <c r="Q12" s="24" t="n">
        <v>12498</v>
      </c>
      <c r="R12" s="24" t="n">
        <v>11046</v>
      </c>
      <c r="S12" s="24" t="n">
        <v>10714</v>
      </c>
      <c r="V12" s="25" t="n">
        <v>9720</v>
      </c>
      <c r="W12" s="24" t="n">
        <v>9445</v>
      </c>
      <c r="X12" s="24" t="n">
        <v>9500</v>
      </c>
      <c r="Y12" s="24" t="n">
        <v>9623</v>
      </c>
      <c r="Z12" s="24" t="n">
        <v>11530</v>
      </c>
      <c r="AA12" s="24" t="n">
        <v>11939</v>
      </c>
      <c r="AB12" s="24" t="n">
        <v>13344</v>
      </c>
      <c r="AC12" s="24" t="n">
        <v>13816</v>
      </c>
      <c r="AD12" s="24" t="n">
        <v>11844</v>
      </c>
      <c r="AE12" s="24" t="n">
        <v>12530</v>
      </c>
      <c r="AF12" s="24" t="n">
        <v>9429</v>
      </c>
      <c r="AG12" s="24" t="n">
        <v>10227</v>
      </c>
      <c r="AH12" s="24" t="n">
        <v>8545</v>
      </c>
      <c r="AI12" s="24" t="n">
        <v>10101</v>
      </c>
      <c r="AJ12" s="24" t="n">
        <v>15689</v>
      </c>
      <c r="AK12" s="24" t="n">
        <v>25324</v>
      </c>
    </row>
    <row r="13" s="5" customFormat="true" ht="12.95" hidden="false" customHeight="true" outlineLevel="0" collapsed="false">
      <c r="B13" s="22" t="s">
        <v>28</v>
      </c>
      <c r="C13" s="23"/>
      <c r="D13" s="27" t="n">
        <f aca="false">F13+H13+J13+L13+N13+P13+R13+V13+X13+Z13+AB13+AD13+AF13+AH13+AJ13</f>
        <v>83057</v>
      </c>
      <c r="E13" s="27" t="n">
        <f aca="false">G13+I13+K13+M13+O13+Q13+S13+W13+Y13+AA13+AC13+AE13+AG13+AI13+AK13</f>
        <v>90518</v>
      </c>
      <c r="F13" s="24" t="n">
        <v>3996</v>
      </c>
      <c r="G13" s="24" t="n">
        <v>3843</v>
      </c>
      <c r="H13" s="24" t="n">
        <v>3846</v>
      </c>
      <c r="I13" s="24" t="n">
        <v>3731</v>
      </c>
      <c r="J13" s="24" t="n">
        <v>4378</v>
      </c>
      <c r="K13" s="24" t="n">
        <v>4236</v>
      </c>
      <c r="L13" s="24" t="n">
        <v>5051</v>
      </c>
      <c r="M13" s="24" t="n">
        <v>4876</v>
      </c>
      <c r="N13" s="24" t="n">
        <v>5030</v>
      </c>
      <c r="O13" s="24" t="n">
        <v>4964</v>
      </c>
      <c r="P13" s="24" t="n">
        <v>6172</v>
      </c>
      <c r="Q13" s="24" t="n">
        <v>6092</v>
      </c>
      <c r="R13" s="24" t="n">
        <v>5239</v>
      </c>
      <c r="S13" s="24" t="n">
        <v>5346</v>
      </c>
      <c r="V13" s="25" t="n">
        <v>4880</v>
      </c>
      <c r="W13" s="24" t="n">
        <v>4865</v>
      </c>
      <c r="X13" s="24" t="n">
        <v>4873</v>
      </c>
      <c r="Y13" s="24" t="n">
        <v>5107</v>
      </c>
      <c r="Z13" s="24" t="n">
        <v>6124</v>
      </c>
      <c r="AA13" s="24" t="n">
        <v>6513</v>
      </c>
      <c r="AB13" s="24" t="n">
        <v>7689</v>
      </c>
      <c r="AC13" s="24" t="n">
        <v>7803</v>
      </c>
      <c r="AD13" s="24" t="n">
        <v>6457</v>
      </c>
      <c r="AE13" s="24" t="n">
        <v>6882</v>
      </c>
      <c r="AF13" s="24" t="n">
        <v>5186</v>
      </c>
      <c r="AG13" s="24" t="n">
        <v>5738</v>
      </c>
      <c r="AH13" s="24" t="n">
        <v>4826</v>
      </c>
      <c r="AI13" s="24" t="n">
        <v>5863</v>
      </c>
      <c r="AJ13" s="24" t="n">
        <v>9310</v>
      </c>
      <c r="AK13" s="24" t="n">
        <v>14659</v>
      </c>
    </row>
    <row r="14" s="5" customFormat="true" ht="12.95" hidden="false" customHeight="true" outlineLevel="0" collapsed="false">
      <c r="B14" s="22" t="s">
        <v>29</v>
      </c>
      <c r="C14" s="23"/>
      <c r="D14" s="27" t="n">
        <f aca="false">F14+H14+J14+L14+N14+P14+R14+V14+X14+Z14+AB14+AD14+AF14+AH14+AJ14</f>
        <v>18172</v>
      </c>
      <c r="E14" s="27" t="n">
        <f aca="false">G14+I14+K14+M14+O14+Q14+S14+W14+Y14+AA14+AC14+AE14+AG14+AI14+AK14</f>
        <v>19616</v>
      </c>
      <c r="F14" s="24" t="n">
        <v>958</v>
      </c>
      <c r="G14" s="32" t="n">
        <v>892</v>
      </c>
      <c r="H14" s="24" t="n">
        <v>864</v>
      </c>
      <c r="I14" s="24" t="n">
        <v>829</v>
      </c>
      <c r="J14" s="24" t="n">
        <v>917</v>
      </c>
      <c r="K14" s="24" t="n">
        <v>862</v>
      </c>
      <c r="L14" s="24" t="n">
        <v>1097</v>
      </c>
      <c r="M14" s="24" t="n">
        <v>995</v>
      </c>
      <c r="N14" s="24" t="n">
        <v>1191</v>
      </c>
      <c r="O14" s="24" t="n">
        <v>1058</v>
      </c>
      <c r="P14" s="24" t="n">
        <v>1227</v>
      </c>
      <c r="Q14" s="24" t="n">
        <v>1214</v>
      </c>
      <c r="R14" s="24" t="n">
        <v>1146</v>
      </c>
      <c r="S14" s="24" t="n">
        <v>1133</v>
      </c>
      <c r="V14" s="25" t="n">
        <v>1027</v>
      </c>
      <c r="W14" s="24" t="n">
        <v>1005</v>
      </c>
      <c r="X14" s="24" t="n">
        <v>1055</v>
      </c>
      <c r="Y14" s="24" t="n">
        <v>1017</v>
      </c>
      <c r="Z14" s="24" t="n">
        <v>1315</v>
      </c>
      <c r="AA14" s="24" t="n">
        <v>1429</v>
      </c>
      <c r="AB14" s="32" t="n">
        <v>1658</v>
      </c>
      <c r="AC14" s="24" t="n">
        <v>1610</v>
      </c>
      <c r="AD14" s="24" t="n">
        <v>1417</v>
      </c>
      <c r="AE14" s="24" t="n">
        <v>1428</v>
      </c>
      <c r="AF14" s="24" t="n">
        <v>1138</v>
      </c>
      <c r="AG14" s="24" t="n">
        <v>1312</v>
      </c>
      <c r="AH14" s="24" t="n">
        <v>1092</v>
      </c>
      <c r="AI14" s="24" t="n">
        <v>1305</v>
      </c>
      <c r="AJ14" s="24" t="n">
        <v>2070</v>
      </c>
      <c r="AK14" s="24" t="n">
        <v>3527</v>
      </c>
    </row>
    <row r="15" s="5" customFormat="true" ht="12.95" hidden="false" customHeight="true" outlineLevel="0" collapsed="false">
      <c r="B15" s="22" t="s">
        <v>30</v>
      </c>
      <c r="C15" s="23"/>
      <c r="D15" s="27" t="n">
        <f aca="false">F15+H15+J15+L15+N15+P15+R15+V15+X15+Z15+AB15+AD15+AF15+AH15+AJ15</f>
        <v>22795</v>
      </c>
      <c r="E15" s="27" t="n">
        <f aca="false">G15+I15+K15+M15+O15+Q15+S15+W15+Y15+AA15+AC15+AE15+AG15+AI15+AK15</f>
        <v>24535</v>
      </c>
      <c r="F15" s="24" t="n">
        <v>1096</v>
      </c>
      <c r="G15" s="24" t="n">
        <v>1002</v>
      </c>
      <c r="H15" s="24" t="n">
        <v>1104</v>
      </c>
      <c r="I15" s="24" t="n">
        <v>989</v>
      </c>
      <c r="J15" s="24" t="n">
        <v>1171</v>
      </c>
      <c r="K15" s="24" t="n">
        <v>1131</v>
      </c>
      <c r="L15" s="24" t="n">
        <v>1341</v>
      </c>
      <c r="M15" s="24" t="n">
        <v>1264</v>
      </c>
      <c r="N15" s="24" t="n">
        <v>1368</v>
      </c>
      <c r="O15" s="24" t="n">
        <v>1332</v>
      </c>
      <c r="P15" s="24" t="n">
        <v>1756</v>
      </c>
      <c r="Q15" s="24" t="n">
        <v>1650</v>
      </c>
      <c r="R15" s="24" t="n">
        <v>1507</v>
      </c>
      <c r="S15" s="24" t="n">
        <v>1420</v>
      </c>
      <c r="V15" s="25" t="n">
        <v>1296</v>
      </c>
      <c r="W15" s="24" t="n">
        <v>1260</v>
      </c>
      <c r="X15" s="24" t="n">
        <v>1326</v>
      </c>
      <c r="Y15" s="24" t="n">
        <v>1297</v>
      </c>
      <c r="Z15" s="24" t="n">
        <v>1710</v>
      </c>
      <c r="AA15" s="24" t="n">
        <v>1708</v>
      </c>
      <c r="AB15" s="24" t="n">
        <v>1972</v>
      </c>
      <c r="AC15" s="24" t="n">
        <v>2052</v>
      </c>
      <c r="AD15" s="24" t="n">
        <v>1752</v>
      </c>
      <c r="AE15" s="24" t="n">
        <v>1863</v>
      </c>
      <c r="AF15" s="24" t="n">
        <v>1459</v>
      </c>
      <c r="AG15" s="24" t="n">
        <v>1614</v>
      </c>
      <c r="AH15" s="24" t="n">
        <v>1423</v>
      </c>
      <c r="AI15" s="24" t="n">
        <v>1639</v>
      </c>
      <c r="AJ15" s="24" t="n">
        <v>2514</v>
      </c>
      <c r="AK15" s="24" t="n">
        <v>4314</v>
      </c>
    </row>
    <row r="16" s="5" customFormat="true" ht="6.75" hidden="false" customHeight="true" outlineLevel="0" collapsed="false">
      <c r="B16" s="22"/>
      <c r="C16" s="23"/>
      <c r="D16" s="27"/>
      <c r="E16" s="27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V16" s="25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</row>
    <row r="17" s="5" customFormat="true" ht="12.95" hidden="false" customHeight="true" outlineLevel="0" collapsed="false">
      <c r="B17" s="22" t="s">
        <v>31</v>
      </c>
      <c r="C17" s="23"/>
      <c r="D17" s="27" t="n">
        <f aca="false">F17+H17+J17+L17+N17+P17+R17+V17+X17+Z17+AB17+AD17+AF17+AH17+AJ17</f>
        <v>27377</v>
      </c>
      <c r="E17" s="27" t="n">
        <f aca="false">G17+I17+K17+M17+O17+Q17+S17+W17+Y17+AA17+AC17+AE17+AG17+AI17+AK17</f>
        <v>30171</v>
      </c>
      <c r="F17" s="24" t="n">
        <v>1110</v>
      </c>
      <c r="G17" s="24" t="n">
        <v>1156</v>
      </c>
      <c r="H17" s="24" t="n">
        <v>1262</v>
      </c>
      <c r="I17" s="24" t="n">
        <v>1202</v>
      </c>
      <c r="J17" s="24" t="n">
        <v>1575</v>
      </c>
      <c r="K17" s="24" t="n">
        <v>1408</v>
      </c>
      <c r="L17" s="24" t="n">
        <v>1691</v>
      </c>
      <c r="M17" s="24" t="n">
        <v>1622</v>
      </c>
      <c r="N17" s="24" t="n">
        <v>1525</v>
      </c>
      <c r="O17" s="24" t="n">
        <v>1432</v>
      </c>
      <c r="P17" s="24" t="n">
        <v>1669</v>
      </c>
      <c r="Q17" s="24" t="n">
        <v>1641</v>
      </c>
      <c r="R17" s="24" t="n">
        <v>1397</v>
      </c>
      <c r="S17" s="24" t="n">
        <v>1442</v>
      </c>
      <c r="V17" s="25" t="n">
        <v>1411</v>
      </c>
      <c r="W17" s="24" t="n">
        <v>1544</v>
      </c>
      <c r="X17" s="24" t="n">
        <v>1733</v>
      </c>
      <c r="Y17" s="24" t="n">
        <v>1792</v>
      </c>
      <c r="Z17" s="24" t="n">
        <v>2171</v>
      </c>
      <c r="AA17" s="24" t="n">
        <v>2252</v>
      </c>
      <c r="AB17" s="24" t="n">
        <v>2606</v>
      </c>
      <c r="AC17" s="24" t="n">
        <v>2439</v>
      </c>
      <c r="AD17" s="24" t="n">
        <v>1890</v>
      </c>
      <c r="AE17" s="24" t="n">
        <v>2093</v>
      </c>
      <c r="AF17" s="24" t="n">
        <v>1676</v>
      </c>
      <c r="AG17" s="24" t="n">
        <v>2020</v>
      </c>
      <c r="AH17" s="24" t="n">
        <v>1906</v>
      </c>
      <c r="AI17" s="24" t="n">
        <v>2322</v>
      </c>
      <c r="AJ17" s="24" t="n">
        <v>3755</v>
      </c>
      <c r="AK17" s="24" t="n">
        <v>5806</v>
      </c>
    </row>
    <row r="18" s="5" customFormat="true" ht="12.95" hidden="false" customHeight="true" outlineLevel="0" collapsed="false">
      <c r="B18" s="22" t="s">
        <v>32</v>
      </c>
      <c r="C18" s="23"/>
      <c r="D18" s="27" t="n">
        <f aca="false">F18+H18+J18+L18+N18+P18+R18+V18+X18+Z18+AB18+AD18+AF18+AH18+AJ18</f>
        <v>15939</v>
      </c>
      <c r="E18" s="27" t="n">
        <f aca="false">G18+I18+K18+M18+O18+Q18+S18+W18+Y18+AA18+AC18+AE18+AG18+AI18+AK18</f>
        <v>17206</v>
      </c>
      <c r="F18" s="24" t="n">
        <v>907</v>
      </c>
      <c r="G18" s="24" t="n">
        <v>778</v>
      </c>
      <c r="H18" s="24" t="n">
        <v>831</v>
      </c>
      <c r="I18" s="24" t="n">
        <v>741</v>
      </c>
      <c r="J18" s="24" t="n">
        <v>848</v>
      </c>
      <c r="K18" s="24" t="n">
        <v>819</v>
      </c>
      <c r="L18" s="24" t="n">
        <v>971</v>
      </c>
      <c r="M18" s="24" t="n">
        <v>935</v>
      </c>
      <c r="N18" s="24" t="n">
        <v>971</v>
      </c>
      <c r="O18" s="24" t="n">
        <v>950</v>
      </c>
      <c r="P18" s="24" t="n">
        <v>1226</v>
      </c>
      <c r="Q18" s="24" t="n">
        <v>1160</v>
      </c>
      <c r="R18" s="24" t="n">
        <v>1082</v>
      </c>
      <c r="S18" s="24" t="n">
        <v>1071</v>
      </c>
      <c r="V18" s="25" t="n">
        <v>984</v>
      </c>
      <c r="W18" s="24" t="n">
        <v>910</v>
      </c>
      <c r="X18" s="24" t="n">
        <v>952</v>
      </c>
      <c r="Y18" s="24" t="n">
        <v>992</v>
      </c>
      <c r="Z18" s="24" t="n">
        <v>1186</v>
      </c>
      <c r="AA18" s="24" t="n">
        <v>1201</v>
      </c>
      <c r="AB18" s="24" t="n">
        <v>1307</v>
      </c>
      <c r="AC18" s="24" t="n">
        <v>1371</v>
      </c>
      <c r="AD18" s="24" t="n">
        <v>1146</v>
      </c>
      <c r="AE18" s="24" t="n">
        <v>1264</v>
      </c>
      <c r="AF18" s="24" t="n">
        <v>950</v>
      </c>
      <c r="AG18" s="24" t="n">
        <v>1093</v>
      </c>
      <c r="AH18" s="24" t="n">
        <v>880</v>
      </c>
      <c r="AI18" s="24" t="n">
        <v>1104</v>
      </c>
      <c r="AJ18" s="24" t="n">
        <v>1698</v>
      </c>
      <c r="AK18" s="24" t="n">
        <v>2817</v>
      </c>
    </row>
    <row r="19" s="5" customFormat="true" ht="12.95" hidden="false" customHeight="true" outlineLevel="0" collapsed="false">
      <c r="B19" s="22" t="s">
        <v>33</v>
      </c>
      <c r="C19" s="23"/>
      <c r="D19" s="27" t="n">
        <f aca="false">F19+H19+J19+L19+N19+P19+R19+V19+X19+Z19+AB19+AD19+AF19+AH19+AJ19</f>
        <v>17710</v>
      </c>
      <c r="E19" s="27" t="n">
        <f aca="false">G19+I19+K19+M19+O19+Q19+S19+W19+Y19+AA19+AC19+AE19+AG19+AI19+AK19</f>
        <v>18835</v>
      </c>
      <c r="F19" s="24" t="n">
        <v>882</v>
      </c>
      <c r="G19" s="24" t="n">
        <v>789</v>
      </c>
      <c r="H19" s="24" t="n">
        <v>862</v>
      </c>
      <c r="I19" s="24" t="n">
        <v>870</v>
      </c>
      <c r="J19" s="24" t="n">
        <v>980</v>
      </c>
      <c r="K19" s="24" t="n">
        <v>996</v>
      </c>
      <c r="L19" s="24" t="n">
        <v>1070</v>
      </c>
      <c r="M19" s="24" t="n">
        <v>1015</v>
      </c>
      <c r="N19" s="24" t="n">
        <v>1101</v>
      </c>
      <c r="O19" s="24" t="n">
        <v>948</v>
      </c>
      <c r="P19" s="24" t="n">
        <v>1408</v>
      </c>
      <c r="Q19" s="24" t="n">
        <v>1187</v>
      </c>
      <c r="R19" s="24" t="n">
        <v>1077</v>
      </c>
      <c r="S19" s="24" t="n">
        <v>1104</v>
      </c>
      <c r="V19" s="25" t="n">
        <v>1092</v>
      </c>
      <c r="W19" s="24" t="n">
        <v>1070</v>
      </c>
      <c r="X19" s="24" t="n">
        <v>1139</v>
      </c>
      <c r="Y19" s="24" t="n">
        <v>1091</v>
      </c>
      <c r="Z19" s="24" t="n">
        <v>1313</v>
      </c>
      <c r="AA19" s="24" t="n">
        <v>1333</v>
      </c>
      <c r="AB19" s="24" t="n">
        <v>1428</v>
      </c>
      <c r="AC19" s="24" t="n">
        <v>1484</v>
      </c>
      <c r="AD19" s="24" t="n">
        <v>1231</v>
      </c>
      <c r="AE19" s="24" t="n">
        <v>1348</v>
      </c>
      <c r="AF19" s="24" t="n">
        <v>1072</v>
      </c>
      <c r="AG19" s="24" t="n">
        <v>1195</v>
      </c>
      <c r="AH19" s="24" t="n">
        <v>1027</v>
      </c>
      <c r="AI19" s="24" t="n">
        <v>1149</v>
      </c>
      <c r="AJ19" s="24" t="n">
        <v>2028</v>
      </c>
      <c r="AK19" s="24" t="n">
        <v>3256</v>
      </c>
    </row>
    <row r="20" s="5" customFormat="true" ht="12.95" hidden="false" customHeight="true" outlineLevel="0" collapsed="false">
      <c r="B20" s="22" t="s">
        <v>34</v>
      </c>
      <c r="C20" s="23"/>
      <c r="D20" s="27" t="n">
        <f aca="false">F20+H20+J20+L20+N20+P20+R20+V20+X20+Z20+AB20+AD20+AF20+AH20+AJ20</f>
        <v>19466</v>
      </c>
      <c r="E20" s="27" t="n">
        <f aca="false">G20+I20+K20+M20+O20+Q20+S20+W20+Y20+AA20+AC20+AE20+AG20+AI20+AK20</f>
        <v>21123</v>
      </c>
      <c r="F20" s="24" t="n">
        <v>1087</v>
      </c>
      <c r="G20" s="24" t="n">
        <v>1037</v>
      </c>
      <c r="H20" s="24" t="n">
        <v>1024</v>
      </c>
      <c r="I20" s="24" t="n">
        <v>1007</v>
      </c>
      <c r="J20" s="24" t="n">
        <v>1124</v>
      </c>
      <c r="K20" s="24" t="n">
        <v>1074</v>
      </c>
      <c r="L20" s="24" t="n">
        <v>1237</v>
      </c>
      <c r="M20" s="24" t="n">
        <v>1235</v>
      </c>
      <c r="N20" s="24" t="n">
        <v>1160</v>
      </c>
      <c r="O20" s="24" t="n">
        <v>1102</v>
      </c>
      <c r="P20" s="24" t="n">
        <v>1335</v>
      </c>
      <c r="Q20" s="24" t="n">
        <v>1442</v>
      </c>
      <c r="R20" s="24" t="n">
        <v>1281</v>
      </c>
      <c r="S20" s="24" t="n">
        <v>1315</v>
      </c>
      <c r="V20" s="25" t="n">
        <v>1248</v>
      </c>
      <c r="W20" s="24" t="n">
        <v>1216</v>
      </c>
      <c r="X20" s="24" t="n">
        <v>1219</v>
      </c>
      <c r="Y20" s="24" t="n">
        <v>1256</v>
      </c>
      <c r="Z20" s="24" t="n">
        <v>1498</v>
      </c>
      <c r="AA20" s="24" t="n">
        <v>1561</v>
      </c>
      <c r="AB20" s="24" t="n">
        <v>1624</v>
      </c>
      <c r="AC20" s="24" t="n">
        <v>1545</v>
      </c>
      <c r="AD20" s="24" t="n">
        <v>1249</v>
      </c>
      <c r="AE20" s="24" t="n">
        <v>1339</v>
      </c>
      <c r="AF20" s="24" t="n">
        <v>1029</v>
      </c>
      <c r="AG20" s="24" t="n">
        <v>1155</v>
      </c>
      <c r="AH20" s="24" t="n">
        <v>1120</v>
      </c>
      <c r="AI20" s="24" t="n">
        <v>1390</v>
      </c>
      <c r="AJ20" s="24" t="n">
        <v>2231</v>
      </c>
      <c r="AK20" s="24" t="n">
        <v>3449</v>
      </c>
    </row>
    <row r="21" s="5" customFormat="true" ht="6.75" hidden="false" customHeight="true" outlineLevel="0" collapsed="false">
      <c r="B21" s="22"/>
      <c r="C21" s="23"/>
      <c r="D21" s="27"/>
      <c r="E21" s="27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V21" s="25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</row>
    <row r="22" s="5" customFormat="true" ht="12.95" hidden="false" customHeight="true" outlineLevel="0" collapsed="false">
      <c r="B22" s="22" t="s">
        <v>35</v>
      </c>
      <c r="C22" s="23"/>
      <c r="D22" s="27" t="n">
        <f aca="false">F22+H22+J22+L22+N22+P22+R22+V22+X22+Z22+AB22+AD22+AF22+AH22+AJ22</f>
        <v>16919</v>
      </c>
      <c r="E22" s="27" t="n">
        <f aca="false">G22+I22+K22+M22+O22+Q22+S22+W22+Y22+AA22+AC22+AE22+AG22+AI22+AK22</f>
        <v>18041</v>
      </c>
      <c r="F22" s="24" t="n">
        <v>692</v>
      </c>
      <c r="G22" s="32" t="n">
        <v>642</v>
      </c>
      <c r="H22" s="24" t="n">
        <v>806</v>
      </c>
      <c r="I22" s="24" t="n">
        <v>686</v>
      </c>
      <c r="J22" s="24" t="n">
        <v>1022</v>
      </c>
      <c r="K22" s="24" t="n">
        <v>929</v>
      </c>
      <c r="L22" s="24" t="n">
        <v>1088</v>
      </c>
      <c r="M22" s="24" t="n">
        <v>1070</v>
      </c>
      <c r="N22" s="24" t="n">
        <v>1079</v>
      </c>
      <c r="O22" s="24" t="n">
        <v>1022</v>
      </c>
      <c r="P22" s="24" t="n">
        <v>938</v>
      </c>
      <c r="Q22" s="24" t="n">
        <v>995</v>
      </c>
      <c r="R22" s="24" t="n">
        <v>815</v>
      </c>
      <c r="S22" s="24" t="n">
        <v>861</v>
      </c>
      <c r="V22" s="25" t="n">
        <v>947</v>
      </c>
      <c r="W22" s="24" t="n">
        <v>968</v>
      </c>
      <c r="X22" s="24" t="n">
        <v>1070</v>
      </c>
      <c r="Y22" s="32" t="n">
        <v>1140</v>
      </c>
      <c r="Z22" s="24" t="n">
        <v>1410</v>
      </c>
      <c r="AA22" s="24" t="n">
        <v>1310</v>
      </c>
      <c r="AB22" s="32" t="n">
        <v>1563</v>
      </c>
      <c r="AC22" s="24" t="n">
        <v>1422</v>
      </c>
      <c r="AD22" s="24" t="n">
        <v>1203</v>
      </c>
      <c r="AE22" s="24" t="n">
        <v>1166</v>
      </c>
      <c r="AF22" s="24" t="n">
        <v>994</v>
      </c>
      <c r="AG22" s="24" t="n">
        <v>1185</v>
      </c>
      <c r="AH22" s="24" t="n">
        <v>1085</v>
      </c>
      <c r="AI22" s="24" t="n">
        <v>1258</v>
      </c>
      <c r="AJ22" s="24" t="n">
        <v>2207</v>
      </c>
      <c r="AK22" s="24" t="n">
        <v>3387</v>
      </c>
    </row>
    <row r="23" s="5" customFormat="true" ht="12.95" hidden="false" customHeight="true" outlineLevel="0" collapsed="false">
      <c r="B23" s="22" t="s">
        <v>36</v>
      </c>
      <c r="C23" s="23"/>
      <c r="D23" s="27" t="n">
        <f aca="false">F23+H23+J23+L23+N23+P23+R23+V23+X23+Z23+AB23+AD23+AF23+AH23+AJ23</f>
        <v>11070</v>
      </c>
      <c r="E23" s="27" t="n">
        <f aca="false">G23+I23+K23+M23+O23+Q23+S23+W23+Y23+AA23+AC23+AE23+AG23+AI23+AK23</f>
        <v>11495</v>
      </c>
      <c r="F23" s="24" t="n">
        <v>534</v>
      </c>
      <c r="G23" s="24" t="n">
        <v>470</v>
      </c>
      <c r="H23" s="24" t="n">
        <v>564</v>
      </c>
      <c r="I23" s="24" t="n">
        <v>569</v>
      </c>
      <c r="J23" s="24" t="n">
        <v>658</v>
      </c>
      <c r="K23" s="24" t="n">
        <v>598</v>
      </c>
      <c r="L23" s="24" t="n">
        <v>703</v>
      </c>
      <c r="M23" s="24" t="n">
        <v>680</v>
      </c>
      <c r="N23" s="24" t="n">
        <v>684</v>
      </c>
      <c r="O23" s="24" t="n">
        <v>621</v>
      </c>
      <c r="P23" s="24" t="n">
        <v>795</v>
      </c>
      <c r="Q23" s="24" t="n">
        <v>787</v>
      </c>
      <c r="R23" s="24" t="n">
        <v>710</v>
      </c>
      <c r="S23" s="24" t="n">
        <v>682</v>
      </c>
      <c r="V23" s="25" t="n">
        <v>701</v>
      </c>
      <c r="W23" s="24" t="n">
        <v>699</v>
      </c>
      <c r="X23" s="24" t="n">
        <v>760</v>
      </c>
      <c r="Y23" s="24" t="n">
        <v>751</v>
      </c>
      <c r="Z23" s="24" t="n">
        <v>910</v>
      </c>
      <c r="AA23" s="24" t="n">
        <v>793</v>
      </c>
      <c r="AB23" s="24" t="n">
        <v>861</v>
      </c>
      <c r="AC23" s="24" t="n">
        <v>876</v>
      </c>
      <c r="AD23" s="24" t="n">
        <v>766</v>
      </c>
      <c r="AE23" s="24" t="n">
        <v>849</v>
      </c>
      <c r="AF23" s="24" t="n">
        <v>665</v>
      </c>
      <c r="AG23" s="24" t="n">
        <v>691</v>
      </c>
      <c r="AH23" s="24" t="n">
        <v>642</v>
      </c>
      <c r="AI23" s="24" t="n">
        <v>785</v>
      </c>
      <c r="AJ23" s="24" t="n">
        <v>1117</v>
      </c>
      <c r="AK23" s="24" t="n">
        <v>1644</v>
      </c>
    </row>
    <row r="24" s="5" customFormat="true" ht="12.95" hidden="false" customHeight="true" outlineLevel="0" collapsed="false">
      <c r="B24" s="22" t="s">
        <v>37</v>
      </c>
      <c r="C24" s="23"/>
      <c r="D24" s="27" t="n">
        <f aca="false">F24+H24+J24+L24+N24+P24+R24+V24+X24+Z24+AB24+AD24+AF24+AH24+AJ24</f>
        <v>5719</v>
      </c>
      <c r="E24" s="27" t="n">
        <f aca="false">G24+I24+K24+M24+O24+Q24+S24+W24+Y24+AA24+AC24+AE24+AG24+AI24+AK24</f>
        <v>5940</v>
      </c>
      <c r="F24" s="24" t="n">
        <v>287</v>
      </c>
      <c r="G24" s="24" t="n">
        <v>273</v>
      </c>
      <c r="H24" s="24" t="n">
        <v>276</v>
      </c>
      <c r="I24" s="24" t="n">
        <v>264</v>
      </c>
      <c r="J24" s="24" t="n">
        <v>299</v>
      </c>
      <c r="K24" s="24" t="n">
        <v>319</v>
      </c>
      <c r="L24" s="24" t="n">
        <v>490</v>
      </c>
      <c r="M24" s="24" t="n">
        <v>402</v>
      </c>
      <c r="N24" s="24" t="n">
        <v>404</v>
      </c>
      <c r="O24" s="24" t="n">
        <v>311</v>
      </c>
      <c r="P24" s="24" t="n">
        <v>398</v>
      </c>
      <c r="Q24" s="24" t="n">
        <v>371</v>
      </c>
      <c r="R24" s="24" t="n">
        <v>316</v>
      </c>
      <c r="S24" s="24" t="n">
        <v>321</v>
      </c>
      <c r="V24" s="25" t="n">
        <v>321</v>
      </c>
      <c r="W24" s="24" t="n">
        <v>302</v>
      </c>
      <c r="X24" s="24" t="n">
        <v>342</v>
      </c>
      <c r="Y24" s="24" t="n">
        <v>326</v>
      </c>
      <c r="Z24" s="24" t="n">
        <v>412</v>
      </c>
      <c r="AA24" s="24" t="n">
        <v>416</v>
      </c>
      <c r="AB24" s="24" t="n">
        <v>490</v>
      </c>
      <c r="AC24" s="24" t="n">
        <v>463</v>
      </c>
      <c r="AD24" s="24" t="n">
        <v>369</v>
      </c>
      <c r="AE24" s="24" t="n">
        <v>400</v>
      </c>
      <c r="AF24" s="24" t="n">
        <v>354</v>
      </c>
      <c r="AG24" s="24" t="n">
        <v>413</v>
      </c>
      <c r="AH24" s="24" t="n">
        <v>375</v>
      </c>
      <c r="AI24" s="24" t="n">
        <v>374</v>
      </c>
      <c r="AJ24" s="24" t="n">
        <v>586</v>
      </c>
      <c r="AK24" s="24" t="n">
        <v>985</v>
      </c>
    </row>
    <row r="25" s="5" customFormat="true" ht="6.75" hidden="false" customHeight="true" outlineLevel="0" collapsed="false">
      <c r="B25" s="22"/>
      <c r="C25" s="23"/>
      <c r="D25" s="27"/>
      <c r="E25" s="27"/>
      <c r="F25" s="24"/>
      <c r="G25" s="32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V25" s="25"/>
      <c r="W25" s="24"/>
      <c r="X25" s="24"/>
      <c r="Y25" s="24"/>
      <c r="Z25" s="24"/>
      <c r="AA25" s="24"/>
      <c r="AB25" s="32"/>
      <c r="AC25" s="24"/>
      <c r="AD25" s="24"/>
      <c r="AE25" s="24"/>
      <c r="AF25" s="24"/>
      <c r="AG25" s="24"/>
      <c r="AH25" s="24"/>
      <c r="AI25" s="24"/>
      <c r="AJ25" s="24"/>
      <c r="AK25" s="24"/>
    </row>
    <row r="26" s="5" customFormat="true" ht="12.95" hidden="false" customHeight="true" outlineLevel="0" collapsed="false">
      <c r="B26" s="22" t="s">
        <v>38</v>
      </c>
      <c r="C26" s="23"/>
      <c r="D26" s="27" t="n">
        <f aca="false">F26+H26+J26+L26+N26+P26+R26+V26+X26+Z26+AB26+AD26+AF26+AH26+AJ26</f>
        <v>1011</v>
      </c>
      <c r="E26" s="27" t="n">
        <f aca="false">G26+I26+K26+M26+O26+Q26+S26+W26+Y26+AA26+AC26+AE26+AG26+AI26+AK26</f>
        <v>1074</v>
      </c>
      <c r="F26" s="24" t="n">
        <v>73</v>
      </c>
      <c r="G26" s="24" t="n">
        <v>80</v>
      </c>
      <c r="H26" s="24" t="n">
        <v>80</v>
      </c>
      <c r="I26" s="24" t="n">
        <v>79</v>
      </c>
      <c r="J26" s="24" t="n">
        <v>61</v>
      </c>
      <c r="K26" s="24" t="n">
        <v>52</v>
      </c>
      <c r="L26" s="24" t="n">
        <v>55</v>
      </c>
      <c r="M26" s="24" t="n">
        <v>51</v>
      </c>
      <c r="N26" s="24" t="n">
        <v>41</v>
      </c>
      <c r="O26" s="24" t="n">
        <v>46</v>
      </c>
      <c r="P26" s="24" t="n">
        <v>70</v>
      </c>
      <c r="Q26" s="24" t="n">
        <v>87</v>
      </c>
      <c r="R26" s="24" t="n">
        <v>117</v>
      </c>
      <c r="S26" s="24" t="n">
        <v>104</v>
      </c>
      <c r="V26" s="25" t="n">
        <v>85</v>
      </c>
      <c r="W26" s="24" t="n">
        <v>88</v>
      </c>
      <c r="X26" s="24" t="n">
        <v>72</v>
      </c>
      <c r="Y26" s="24" t="n">
        <v>51</v>
      </c>
      <c r="Z26" s="24" t="n">
        <v>49</v>
      </c>
      <c r="AA26" s="24" t="n">
        <v>66</v>
      </c>
      <c r="AB26" s="24" t="n">
        <v>64</v>
      </c>
      <c r="AC26" s="24" t="n">
        <v>65</v>
      </c>
      <c r="AD26" s="24" t="n">
        <v>56</v>
      </c>
      <c r="AE26" s="24" t="n">
        <v>69</v>
      </c>
      <c r="AF26" s="24" t="n">
        <v>63</v>
      </c>
      <c r="AG26" s="24" t="n">
        <v>65</v>
      </c>
      <c r="AH26" s="24" t="n">
        <v>44</v>
      </c>
      <c r="AI26" s="24" t="n">
        <v>53</v>
      </c>
      <c r="AJ26" s="24" t="n">
        <v>81</v>
      </c>
      <c r="AK26" s="24" t="n">
        <v>118</v>
      </c>
    </row>
    <row r="27" s="5" customFormat="true" ht="12.95" hidden="false" customHeight="true" outlineLevel="0" collapsed="false">
      <c r="B27" s="22" t="s">
        <v>39</v>
      </c>
      <c r="C27" s="23"/>
      <c r="D27" s="27" t="n">
        <f aca="false">F27+H27+J27+L27+N27+P27+R27+V27+X27+Z27+AB27+AD27+AF27+AH27+AJ27</f>
        <v>11260</v>
      </c>
      <c r="E27" s="27" t="n">
        <f aca="false">G27+I27+K27+M27+O27+Q27+S27+W27+Y27+AA27+AC27+AE27+AG27+AI27+AK27</f>
        <v>12381</v>
      </c>
      <c r="F27" s="24" t="n">
        <v>480</v>
      </c>
      <c r="G27" s="24" t="n">
        <v>504</v>
      </c>
      <c r="H27" s="24" t="n">
        <v>524</v>
      </c>
      <c r="I27" s="24" t="n">
        <v>507</v>
      </c>
      <c r="J27" s="24" t="n">
        <v>580</v>
      </c>
      <c r="K27" s="24" t="n">
        <v>605</v>
      </c>
      <c r="L27" s="24" t="n">
        <v>715</v>
      </c>
      <c r="M27" s="24" t="n">
        <v>624</v>
      </c>
      <c r="N27" s="24" t="n">
        <v>659</v>
      </c>
      <c r="O27" s="24" t="n">
        <v>669</v>
      </c>
      <c r="P27" s="24" t="n">
        <v>729</v>
      </c>
      <c r="Q27" s="24" t="n">
        <v>755</v>
      </c>
      <c r="R27" s="24" t="n">
        <v>651</v>
      </c>
      <c r="S27" s="24" t="n">
        <v>682</v>
      </c>
      <c r="V27" s="25" t="n">
        <v>665</v>
      </c>
      <c r="W27" s="24" t="n">
        <v>660</v>
      </c>
      <c r="X27" s="24" t="n">
        <v>663</v>
      </c>
      <c r="Y27" s="24" t="n">
        <v>678</v>
      </c>
      <c r="Z27" s="24" t="n">
        <v>871</v>
      </c>
      <c r="AA27" s="24" t="n">
        <v>887</v>
      </c>
      <c r="AB27" s="24" t="n">
        <v>1027</v>
      </c>
      <c r="AC27" s="24" t="n">
        <v>1050</v>
      </c>
      <c r="AD27" s="24" t="n">
        <v>875</v>
      </c>
      <c r="AE27" s="24" t="n">
        <v>935</v>
      </c>
      <c r="AF27" s="24" t="n">
        <v>733</v>
      </c>
      <c r="AG27" s="24" t="n">
        <v>800</v>
      </c>
      <c r="AH27" s="24" t="n">
        <v>699</v>
      </c>
      <c r="AI27" s="24" t="n">
        <v>804</v>
      </c>
      <c r="AJ27" s="24" t="n">
        <v>1389</v>
      </c>
      <c r="AK27" s="24" t="n">
        <v>2221</v>
      </c>
    </row>
    <row r="28" s="5" customFormat="true" ht="12.95" hidden="false" customHeight="true" outlineLevel="0" collapsed="false">
      <c r="B28" s="22" t="s">
        <v>40</v>
      </c>
      <c r="C28" s="23"/>
      <c r="D28" s="27" t="n">
        <f aca="false">F28+H28+J28+L28+N28+P28+R28+V28+X28+Z28+AB28+AD28+AF28+AH28+AJ28</f>
        <v>13414</v>
      </c>
      <c r="E28" s="27" t="n">
        <f aca="false">G28+I28+K28+M28+O28+Q28+S28+W28+Y28+AA28+AC28+AE28+AG28+AI28+AK28</f>
        <v>14569</v>
      </c>
      <c r="F28" s="24" t="n">
        <v>652</v>
      </c>
      <c r="G28" s="24" t="n">
        <v>572</v>
      </c>
      <c r="H28" s="24" t="n">
        <v>650</v>
      </c>
      <c r="I28" s="24" t="n">
        <v>637</v>
      </c>
      <c r="J28" s="24" t="n">
        <v>716</v>
      </c>
      <c r="K28" s="24" t="n">
        <v>724</v>
      </c>
      <c r="L28" s="24" t="n">
        <v>866</v>
      </c>
      <c r="M28" s="24" t="n">
        <v>814</v>
      </c>
      <c r="N28" s="24" t="n">
        <v>707</v>
      </c>
      <c r="O28" s="24" t="n">
        <v>783</v>
      </c>
      <c r="P28" s="24" t="n">
        <v>871</v>
      </c>
      <c r="Q28" s="24" t="n">
        <v>936</v>
      </c>
      <c r="R28" s="24" t="n">
        <v>811</v>
      </c>
      <c r="S28" s="24" t="n">
        <v>808</v>
      </c>
      <c r="V28" s="25" t="n">
        <v>806</v>
      </c>
      <c r="W28" s="24" t="n">
        <v>791</v>
      </c>
      <c r="X28" s="24" t="n">
        <v>832</v>
      </c>
      <c r="Y28" s="24" t="n">
        <v>885</v>
      </c>
      <c r="Z28" s="24" t="n">
        <v>1115</v>
      </c>
      <c r="AA28" s="24" t="n">
        <v>993</v>
      </c>
      <c r="AB28" s="24" t="n">
        <v>1102</v>
      </c>
      <c r="AC28" s="24" t="n">
        <v>1174</v>
      </c>
      <c r="AD28" s="24" t="n">
        <v>1057</v>
      </c>
      <c r="AE28" s="24" t="n">
        <v>1007</v>
      </c>
      <c r="AF28" s="24" t="n">
        <v>785</v>
      </c>
      <c r="AG28" s="24" t="n">
        <v>959</v>
      </c>
      <c r="AH28" s="24" t="n">
        <v>854</v>
      </c>
      <c r="AI28" s="24" t="n">
        <v>1009</v>
      </c>
      <c r="AJ28" s="24" t="n">
        <v>1590</v>
      </c>
      <c r="AK28" s="24" t="n">
        <v>2477</v>
      </c>
    </row>
    <row r="29" s="5" customFormat="true" ht="6.75" hidden="false" customHeight="true" outlineLevel="0" collapsed="false">
      <c r="B29" s="22"/>
      <c r="C29" s="23"/>
      <c r="D29" s="27"/>
      <c r="E29" s="27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V29" s="25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</row>
    <row r="30" s="5" customFormat="true" ht="12.95" hidden="false" customHeight="true" outlineLevel="0" collapsed="false">
      <c r="B30" s="22" t="s">
        <v>41</v>
      </c>
      <c r="C30" s="23"/>
      <c r="D30" s="27" t="n">
        <f aca="false">F30+H30+J30+L30+N30+P30+R30+V30+X30+Z30+AB30+AD30+AF30+AH30+AJ30</f>
        <v>3226</v>
      </c>
      <c r="E30" s="27" t="n">
        <f aca="false">G30+I30+K30+M30+O30+Q30+S30+W30+Y30+AA30+AC30+AE30+AG30+AI30+AK30</f>
        <v>3493</v>
      </c>
      <c r="F30" s="24" t="n">
        <v>116</v>
      </c>
      <c r="G30" s="24" t="n">
        <v>97</v>
      </c>
      <c r="H30" s="24" t="n">
        <v>136</v>
      </c>
      <c r="I30" s="24" t="n">
        <v>131</v>
      </c>
      <c r="J30" s="24" t="n">
        <v>178</v>
      </c>
      <c r="K30" s="24" t="n">
        <v>156</v>
      </c>
      <c r="L30" s="24" t="n">
        <v>199</v>
      </c>
      <c r="M30" s="24" t="n">
        <v>175</v>
      </c>
      <c r="N30" s="24" t="n">
        <v>160</v>
      </c>
      <c r="O30" s="24" t="n">
        <v>133</v>
      </c>
      <c r="P30" s="24" t="n">
        <v>192</v>
      </c>
      <c r="Q30" s="24" t="n">
        <v>147</v>
      </c>
      <c r="R30" s="24" t="n">
        <v>164</v>
      </c>
      <c r="S30" s="24" t="n">
        <v>167</v>
      </c>
      <c r="V30" s="25" t="n">
        <v>186</v>
      </c>
      <c r="W30" s="24" t="n">
        <v>141</v>
      </c>
      <c r="X30" s="24" t="n">
        <v>215</v>
      </c>
      <c r="Y30" s="24" t="n">
        <v>202</v>
      </c>
      <c r="Z30" s="24" t="n">
        <v>235</v>
      </c>
      <c r="AA30" s="24" t="n">
        <v>250</v>
      </c>
      <c r="AB30" s="24" t="n">
        <v>302</v>
      </c>
      <c r="AC30" s="24" t="n">
        <v>289</v>
      </c>
      <c r="AD30" s="24" t="n">
        <v>219</v>
      </c>
      <c r="AE30" s="24" t="n">
        <v>265</v>
      </c>
      <c r="AF30" s="24" t="n">
        <v>217</v>
      </c>
      <c r="AG30" s="24" t="n">
        <v>306</v>
      </c>
      <c r="AH30" s="24" t="n">
        <v>245</v>
      </c>
      <c r="AI30" s="24" t="n">
        <v>300</v>
      </c>
      <c r="AJ30" s="24" t="n">
        <v>462</v>
      </c>
      <c r="AK30" s="24" t="n">
        <v>734</v>
      </c>
    </row>
    <row r="31" s="5" customFormat="true" ht="12.95" hidden="false" customHeight="true" outlineLevel="0" collapsed="false">
      <c r="B31" s="22" t="s">
        <v>42</v>
      </c>
      <c r="C31" s="23"/>
      <c r="D31" s="27" t="n">
        <f aca="false">F31+H31+J31+L31+N31+P31+R31+V31+X31+Z31+AB31+AD31+AF31+AH31+AJ31</f>
        <v>13620</v>
      </c>
      <c r="E31" s="27" t="n">
        <f aca="false">G31+I31+K31+M31+O31+Q31+S31+W31+Y31+AA31+AC31+AE31+AG31+AI31+AK31</f>
        <v>14930</v>
      </c>
      <c r="F31" s="24" t="n">
        <v>655</v>
      </c>
      <c r="G31" s="24" t="n">
        <v>616</v>
      </c>
      <c r="H31" s="24" t="n">
        <v>702</v>
      </c>
      <c r="I31" s="24" t="n">
        <v>624</v>
      </c>
      <c r="J31" s="24" t="n">
        <v>763</v>
      </c>
      <c r="K31" s="24" t="n">
        <v>799</v>
      </c>
      <c r="L31" s="24" t="n">
        <v>862</v>
      </c>
      <c r="M31" s="24" t="n">
        <v>849</v>
      </c>
      <c r="N31" s="24" t="n">
        <v>694</v>
      </c>
      <c r="O31" s="24" t="n">
        <v>695</v>
      </c>
      <c r="P31" s="24" t="n">
        <v>815</v>
      </c>
      <c r="Q31" s="24" t="n">
        <v>781</v>
      </c>
      <c r="R31" s="24" t="n">
        <v>744</v>
      </c>
      <c r="S31" s="24" t="n">
        <v>777</v>
      </c>
      <c r="V31" s="25" t="n">
        <v>800</v>
      </c>
      <c r="W31" s="24" t="n">
        <v>821</v>
      </c>
      <c r="X31" s="24" t="n">
        <v>900</v>
      </c>
      <c r="Y31" s="24" t="n">
        <v>899</v>
      </c>
      <c r="Z31" s="24" t="n">
        <v>1044</v>
      </c>
      <c r="AA31" s="24" t="n">
        <v>1032</v>
      </c>
      <c r="AB31" s="24" t="n">
        <v>1161</v>
      </c>
      <c r="AC31" s="24" t="n">
        <v>1185</v>
      </c>
      <c r="AD31" s="24" t="n">
        <v>989</v>
      </c>
      <c r="AE31" s="24" t="n">
        <v>982</v>
      </c>
      <c r="AF31" s="24" t="n">
        <v>855</v>
      </c>
      <c r="AG31" s="24" t="n">
        <v>941</v>
      </c>
      <c r="AH31" s="24" t="n">
        <v>888</v>
      </c>
      <c r="AI31" s="24" t="n">
        <v>1105</v>
      </c>
      <c r="AJ31" s="24" t="n">
        <v>1748</v>
      </c>
      <c r="AK31" s="24" t="n">
        <v>2824</v>
      </c>
    </row>
    <row r="32" s="5" customFormat="true" ht="12.95" hidden="false" customHeight="true" outlineLevel="0" collapsed="false">
      <c r="B32" s="22" t="s">
        <v>43</v>
      </c>
      <c r="C32" s="23"/>
      <c r="D32" s="27" t="n">
        <f aca="false">F32+H32+J32+L32+N32+P32+R32+V32+X32+Z32+AB32+AD32+AF32+AH32+AJ32</f>
        <v>7595</v>
      </c>
      <c r="E32" s="27" t="n">
        <f aca="false">G32+I32+K32+M32+O32+Q32+S32+W32+Y32+AA32+AC32+AE32+AG32+AI32+AK32</f>
        <v>8566</v>
      </c>
      <c r="F32" s="24" t="n">
        <v>292</v>
      </c>
      <c r="G32" s="24" t="n">
        <v>276</v>
      </c>
      <c r="H32" s="24" t="n">
        <v>353</v>
      </c>
      <c r="I32" s="24" t="n">
        <v>341</v>
      </c>
      <c r="J32" s="24" t="n">
        <v>423</v>
      </c>
      <c r="K32" s="24" t="n">
        <v>402</v>
      </c>
      <c r="L32" s="24" t="n">
        <v>465</v>
      </c>
      <c r="M32" s="24" t="n">
        <v>414</v>
      </c>
      <c r="N32" s="24" t="n">
        <v>330</v>
      </c>
      <c r="O32" s="24" t="n">
        <v>371</v>
      </c>
      <c r="P32" s="24" t="n">
        <v>395</v>
      </c>
      <c r="Q32" s="24" t="n">
        <v>433</v>
      </c>
      <c r="R32" s="24" t="n">
        <v>403</v>
      </c>
      <c r="S32" s="24" t="n">
        <v>396</v>
      </c>
      <c r="V32" s="25" t="n">
        <v>453</v>
      </c>
      <c r="W32" s="24" t="n">
        <v>412</v>
      </c>
      <c r="X32" s="24" t="n">
        <v>414</v>
      </c>
      <c r="Y32" s="24" t="n">
        <v>458</v>
      </c>
      <c r="Z32" s="24" t="n">
        <v>566</v>
      </c>
      <c r="AA32" s="24" t="n">
        <v>565</v>
      </c>
      <c r="AB32" s="24" t="n">
        <v>661</v>
      </c>
      <c r="AC32" s="24" t="n">
        <v>661</v>
      </c>
      <c r="AD32" s="24" t="n">
        <v>604</v>
      </c>
      <c r="AE32" s="24" t="n">
        <v>624</v>
      </c>
      <c r="AF32" s="24" t="n">
        <v>524</v>
      </c>
      <c r="AG32" s="24" t="n">
        <v>627</v>
      </c>
      <c r="AH32" s="24" t="n">
        <v>568</v>
      </c>
      <c r="AI32" s="24" t="n">
        <v>726</v>
      </c>
      <c r="AJ32" s="24" t="n">
        <v>1144</v>
      </c>
      <c r="AK32" s="24" t="n">
        <v>1860</v>
      </c>
    </row>
    <row r="33" s="5" customFormat="true" ht="6.75" hidden="false" customHeight="true" outlineLevel="0" collapsed="false">
      <c r="B33" s="22"/>
      <c r="C33" s="23"/>
      <c r="D33" s="27"/>
      <c r="E33" s="27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V33" s="25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</row>
    <row r="34" s="5" customFormat="true" ht="12.95" hidden="false" customHeight="true" outlineLevel="0" collapsed="false">
      <c r="B34" s="22" t="s">
        <v>44</v>
      </c>
      <c r="C34" s="23"/>
      <c r="D34" s="27" t="n">
        <f aca="false">F34+H34+J34+L34+N34+P34+R34+V34+X34+Z34+AB34+AD34+AF34+AH34+AJ34</f>
        <v>10792</v>
      </c>
      <c r="E34" s="27" t="n">
        <f aca="false">G34+I34+K34+M34+O34+Q34+S34+W34+Y34+AA34+AC34+AE34+AG34+AI34+AK34</f>
        <v>11481</v>
      </c>
      <c r="F34" s="24" t="n">
        <v>495</v>
      </c>
      <c r="G34" s="24" t="n">
        <v>476</v>
      </c>
      <c r="H34" s="24" t="n">
        <v>485</v>
      </c>
      <c r="I34" s="24" t="n">
        <v>446</v>
      </c>
      <c r="J34" s="24" t="n">
        <v>614</v>
      </c>
      <c r="K34" s="24" t="n">
        <v>594</v>
      </c>
      <c r="L34" s="24" t="n">
        <v>694</v>
      </c>
      <c r="M34" s="24" t="n">
        <v>664</v>
      </c>
      <c r="N34" s="24" t="n">
        <v>690</v>
      </c>
      <c r="O34" s="24" t="n">
        <v>647</v>
      </c>
      <c r="P34" s="24" t="n">
        <v>679</v>
      </c>
      <c r="Q34" s="24" t="n">
        <v>680</v>
      </c>
      <c r="R34" s="24" t="n">
        <v>583</v>
      </c>
      <c r="S34" s="24" t="n">
        <v>587</v>
      </c>
      <c r="V34" s="25" t="n">
        <v>611</v>
      </c>
      <c r="W34" s="24" t="n">
        <v>601</v>
      </c>
      <c r="X34" s="24" t="n">
        <v>639</v>
      </c>
      <c r="Y34" s="24" t="n">
        <v>686</v>
      </c>
      <c r="Z34" s="24" t="n">
        <v>914</v>
      </c>
      <c r="AA34" s="24" t="n">
        <v>856</v>
      </c>
      <c r="AB34" s="24" t="n">
        <v>939</v>
      </c>
      <c r="AC34" s="24" t="n">
        <v>823</v>
      </c>
      <c r="AD34" s="24" t="n">
        <v>708</v>
      </c>
      <c r="AE34" s="24" t="n">
        <v>705</v>
      </c>
      <c r="AF34" s="24" t="n">
        <v>638</v>
      </c>
      <c r="AG34" s="24" t="n">
        <v>747</v>
      </c>
      <c r="AH34" s="24" t="n">
        <v>717</v>
      </c>
      <c r="AI34" s="24" t="n">
        <v>807</v>
      </c>
      <c r="AJ34" s="24" t="n">
        <v>1386</v>
      </c>
      <c r="AK34" s="24" t="n">
        <v>2162</v>
      </c>
    </row>
    <row r="35" s="5" customFormat="true" ht="12.95" hidden="false" customHeight="true" outlineLevel="0" collapsed="false">
      <c r="B35" s="22" t="s">
        <v>45</v>
      </c>
      <c r="C35" s="23"/>
      <c r="D35" s="27" t="n">
        <f aca="false">F35+H35+J35+L35+N35+P35+R35+V35+X35+Z35+AB35+AD35+AF35+AH35+AJ35</f>
        <v>16675</v>
      </c>
      <c r="E35" s="27" t="n">
        <f aca="false">G35+I35+K35+M35+O35+Q35+S35+W35+Y35+AA35+AC35+AE35+AG35+AI35+AK35</f>
        <v>17865</v>
      </c>
      <c r="F35" s="24" t="n">
        <v>917</v>
      </c>
      <c r="G35" s="24" t="n">
        <v>938</v>
      </c>
      <c r="H35" s="24" t="n">
        <v>1054</v>
      </c>
      <c r="I35" s="24" t="n">
        <v>942</v>
      </c>
      <c r="J35" s="24" t="n">
        <v>1062</v>
      </c>
      <c r="K35" s="24" t="n">
        <v>938</v>
      </c>
      <c r="L35" s="32" t="n">
        <v>1081</v>
      </c>
      <c r="M35" s="24" t="n">
        <v>1072</v>
      </c>
      <c r="N35" s="24" t="n">
        <v>985</v>
      </c>
      <c r="O35" s="32" t="n">
        <v>1017</v>
      </c>
      <c r="P35" s="24" t="n">
        <v>1125</v>
      </c>
      <c r="Q35" s="24" t="n">
        <v>1189</v>
      </c>
      <c r="R35" s="32" t="n">
        <v>1149</v>
      </c>
      <c r="S35" s="24" t="n">
        <v>1191</v>
      </c>
      <c r="V35" s="25" t="n">
        <v>1135</v>
      </c>
      <c r="W35" s="24" t="n">
        <v>1198</v>
      </c>
      <c r="X35" s="24" t="n">
        <v>1107</v>
      </c>
      <c r="Y35" s="32" t="n">
        <v>1115</v>
      </c>
      <c r="Z35" s="24" t="n">
        <v>1319</v>
      </c>
      <c r="AA35" s="24" t="n">
        <v>1283</v>
      </c>
      <c r="AB35" s="24" t="n">
        <v>1361</v>
      </c>
      <c r="AC35" s="24" t="n">
        <v>1283</v>
      </c>
      <c r="AD35" s="24" t="n">
        <v>1053</v>
      </c>
      <c r="AE35" s="24" t="n">
        <v>1089</v>
      </c>
      <c r="AF35" s="24" t="n">
        <v>839</v>
      </c>
      <c r="AG35" s="32" t="n">
        <v>935</v>
      </c>
      <c r="AH35" s="24" t="n">
        <v>826</v>
      </c>
      <c r="AI35" s="24" t="n">
        <v>1053</v>
      </c>
      <c r="AJ35" s="32" t="n">
        <v>1662</v>
      </c>
      <c r="AK35" s="24" t="n">
        <v>2622</v>
      </c>
    </row>
    <row r="36" s="5" customFormat="true" ht="12.95" hidden="false" customHeight="true" outlineLevel="0" collapsed="false">
      <c r="B36" s="22" t="s">
        <v>46</v>
      </c>
      <c r="C36" s="23"/>
      <c r="D36" s="27" t="n">
        <f aca="false">F36+H36+J36+L36+N36+P36+R36+V36+X36+Z36+AB36+AD36+AF36+AH36+AJ36</f>
        <v>1026</v>
      </c>
      <c r="E36" s="27" t="n">
        <f aca="false">G36+I36+K36+M36+O36+Q36+S36+W36+Y36+AA36+AC36+AE36+AG36+AI36+AK36</f>
        <v>1082</v>
      </c>
      <c r="F36" s="24" t="n">
        <v>35</v>
      </c>
      <c r="G36" s="24" t="n">
        <v>32</v>
      </c>
      <c r="H36" s="24" t="n">
        <v>42</v>
      </c>
      <c r="I36" s="24" t="n">
        <v>46</v>
      </c>
      <c r="J36" s="24" t="n">
        <v>50</v>
      </c>
      <c r="K36" s="24" t="n">
        <v>67</v>
      </c>
      <c r="L36" s="24" t="n">
        <v>64</v>
      </c>
      <c r="M36" s="24" t="n">
        <v>66</v>
      </c>
      <c r="N36" s="24" t="n">
        <v>51</v>
      </c>
      <c r="O36" s="24" t="n">
        <v>49</v>
      </c>
      <c r="P36" s="24" t="n">
        <v>82</v>
      </c>
      <c r="Q36" s="24" t="n">
        <v>57</v>
      </c>
      <c r="R36" s="24" t="n">
        <v>38</v>
      </c>
      <c r="S36" s="24" t="n">
        <v>55</v>
      </c>
      <c r="V36" s="25" t="n">
        <v>43</v>
      </c>
      <c r="W36" s="24" t="n">
        <v>42</v>
      </c>
      <c r="X36" s="24" t="n">
        <v>63</v>
      </c>
      <c r="Y36" s="24" t="n">
        <v>63</v>
      </c>
      <c r="Z36" s="24" t="n">
        <v>95</v>
      </c>
      <c r="AA36" s="24" t="n">
        <v>75</v>
      </c>
      <c r="AB36" s="24" t="n">
        <v>79</v>
      </c>
      <c r="AC36" s="24" t="n">
        <v>69</v>
      </c>
      <c r="AD36" s="24" t="n">
        <v>66</v>
      </c>
      <c r="AE36" s="24" t="n">
        <v>60</v>
      </c>
      <c r="AF36" s="24" t="n">
        <v>67</v>
      </c>
      <c r="AG36" s="24" t="n">
        <v>58</v>
      </c>
      <c r="AH36" s="24" t="n">
        <v>70</v>
      </c>
      <c r="AI36" s="24" t="n">
        <v>80</v>
      </c>
      <c r="AJ36" s="24" t="n">
        <v>181</v>
      </c>
      <c r="AK36" s="24" t="n">
        <v>263</v>
      </c>
    </row>
    <row r="37" s="5" customFormat="true" ht="12.95" hidden="false" customHeight="true" outlineLevel="0" collapsed="false">
      <c r="B37" s="22" t="s">
        <v>47</v>
      </c>
      <c r="C37" s="23"/>
      <c r="D37" s="27" t="n">
        <f aca="false">F37+H37+J37+L37+N37+P37+R37+V37+X37+Z37+AB37+AD37+AF37+AH37+AJ37</f>
        <v>961</v>
      </c>
      <c r="E37" s="27" t="n">
        <f aca="false">G37+I37+K37+M37+O37+Q37+S37+W37+Y37+AA37+AC37+AE37+AG37+AI37+AK37</f>
        <v>993</v>
      </c>
      <c r="F37" s="24" t="n">
        <v>39</v>
      </c>
      <c r="G37" s="24" t="n">
        <v>25</v>
      </c>
      <c r="H37" s="24" t="n">
        <v>36</v>
      </c>
      <c r="I37" s="24" t="n">
        <v>31</v>
      </c>
      <c r="J37" s="24" t="n">
        <v>52</v>
      </c>
      <c r="K37" s="24" t="n">
        <v>53</v>
      </c>
      <c r="L37" s="24" t="n">
        <v>59</v>
      </c>
      <c r="M37" s="24" t="n">
        <v>41</v>
      </c>
      <c r="N37" s="24" t="n">
        <v>67</v>
      </c>
      <c r="O37" s="24" t="n">
        <v>47</v>
      </c>
      <c r="P37" s="24" t="n">
        <v>50</v>
      </c>
      <c r="Q37" s="24" t="n">
        <v>38</v>
      </c>
      <c r="R37" s="24" t="n">
        <v>45</v>
      </c>
      <c r="S37" s="24" t="n">
        <v>40</v>
      </c>
      <c r="V37" s="25" t="n">
        <v>41</v>
      </c>
      <c r="W37" s="24" t="n">
        <v>40</v>
      </c>
      <c r="X37" s="24" t="n">
        <v>44</v>
      </c>
      <c r="Y37" s="24" t="n">
        <v>49</v>
      </c>
      <c r="Z37" s="24" t="n">
        <v>73</v>
      </c>
      <c r="AA37" s="24" t="n">
        <v>72</v>
      </c>
      <c r="AB37" s="24" t="n">
        <v>87</v>
      </c>
      <c r="AC37" s="24" t="n">
        <v>87</v>
      </c>
      <c r="AD37" s="24" t="n">
        <v>85</v>
      </c>
      <c r="AE37" s="24" t="n">
        <v>77</v>
      </c>
      <c r="AF37" s="24" t="n">
        <v>61</v>
      </c>
      <c r="AG37" s="24" t="n">
        <v>73</v>
      </c>
      <c r="AH37" s="24" t="n">
        <v>66</v>
      </c>
      <c r="AI37" s="24" t="n">
        <v>87</v>
      </c>
      <c r="AJ37" s="24" t="n">
        <v>156</v>
      </c>
      <c r="AK37" s="24" t="n">
        <v>233</v>
      </c>
    </row>
    <row r="38" s="5" customFormat="true" ht="6.75" hidden="false" customHeight="true" outlineLevel="0" collapsed="false">
      <c r="B38" s="22"/>
      <c r="C38" s="23"/>
      <c r="D38" s="27"/>
      <c r="E38" s="27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V38" s="25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</row>
    <row r="39" s="5" customFormat="true" ht="12.95" hidden="false" customHeight="true" outlineLevel="0" collapsed="false">
      <c r="B39" s="22" t="s">
        <v>48</v>
      </c>
      <c r="C39" s="23"/>
      <c r="D39" s="27" t="n">
        <f aca="false">F39+H39+J39+L39+N39+P39+R39+V39+X39+Z39+AB39+AD39+AF39+AH39+AJ39</f>
        <v>15837</v>
      </c>
      <c r="E39" s="27" t="n">
        <f aca="false">G39+I39+K39+M39+O39+Q39+S39+W39+Y39+AA39+AC39+AE39+AG39+AI39+AK39</f>
        <v>16177</v>
      </c>
      <c r="F39" s="24" t="n">
        <v>850</v>
      </c>
      <c r="G39" s="24" t="n">
        <v>807</v>
      </c>
      <c r="H39" s="24" t="n">
        <v>847</v>
      </c>
      <c r="I39" s="24" t="n">
        <v>722</v>
      </c>
      <c r="J39" s="24" t="n">
        <v>950</v>
      </c>
      <c r="K39" s="24" t="n">
        <v>827</v>
      </c>
      <c r="L39" s="24" t="n">
        <v>1080</v>
      </c>
      <c r="M39" s="24" t="n">
        <v>1053</v>
      </c>
      <c r="N39" s="24" t="n">
        <v>1200</v>
      </c>
      <c r="O39" s="24" t="n">
        <v>1055</v>
      </c>
      <c r="P39" s="24" t="n">
        <v>1405</v>
      </c>
      <c r="Q39" s="24" t="n">
        <v>1250</v>
      </c>
      <c r="R39" s="24" t="n">
        <v>996</v>
      </c>
      <c r="S39" s="24" t="n">
        <v>969</v>
      </c>
      <c r="V39" s="25" t="n">
        <v>910</v>
      </c>
      <c r="W39" s="24" t="n">
        <v>970</v>
      </c>
      <c r="X39" s="24" t="n">
        <v>945</v>
      </c>
      <c r="Y39" s="24" t="n">
        <v>1022</v>
      </c>
      <c r="Z39" s="24" t="n">
        <v>1243</v>
      </c>
      <c r="AA39" s="24" t="n">
        <v>1339</v>
      </c>
      <c r="AB39" s="24" t="n">
        <v>1467</v>
      </c>
      <c r="AC39" s="24" t="n">
        <v>1486</v>
      </c>
      <c r="AD39" s="24" t="n">
        <v>1201</v>
      </c>
      <c r="AE39" s="24" t="n">
        <v>1115</v>
      </c>
      <c r="AF39" s="24" t="n">
        <v>843</v>
      </c>
      <c r="AG39" s="24" t="n">
        <v>816</v>
      </c>
      <c r="AH39" s="24" t="n">
        <v>702</v>
      </c>
      <c r="AI39" s="24" t="n">
        <v>838</v>
      </c>
      <c r="AJ39" s="24" t="n">
        <v>1198</v>
      </c>
      <c r="AK39" s="24" t="n">
        <v>1908</v>
      </c>
    </row>
    <row r="40" s="5" customFormat="true" ht="12.95" hidden="false" customHeight="true" outlineLevel="0" collapsed="false">
      <c r="B40" s="22" t="s">
        <v>49</v>
      </c>
      <c r="C40" s="23"/>
      <c r="D40" s="27" t="n">
        <f aca="false">F40+H40+J40+L40+N40+P40+R40+V40+X40+Z40+AB40+AD40+AF40+AH40+AJ40</f>
        <v>6010</v>
      </c>
      <c r="E40" s="27" t="n">
        <f aca="false">G40+I40+K40+M40+O40+Q40+S40+W40+Y40+AA40+AC40+AE40+AG40+AI40+AK40</f>
        <v>6535</v>
      </c>
      <c r="F40" s="24" t="n">
        <v>274</v>
      </c>
      <c r="G40" s="24" t="n">
        <v>307</v>
      </c>
      <c r="H40" s="24" t="n">
        <v>293</v>
      </c>
      <c r="I40" s="24" t="n">
        <v>291</v>
      </c>
      <c r="J40" s="24" t="n">
        <v>353</v>
      </c>
      <c r="K40" s="24" t="n">
        <v>348</v>
      </c>
      <c r="L40" s="24" t="n">
        <v>427</v>
      </c>
      <c r="M40" s="24" t="n">
        <v>364</v>
      </c>
      <c r="N40" s="24" t="n">
        <v>385</v>
      </c>
      <c r="O40" s="24" t="n">
        <v>389</v>
      </c>
      <c r="P40" s="24" t="n">
        <v>392</v>
      </c>
      <c r="Q40" s="24" t="n">
        <v>398</v>
      </c>
      <c r="R40" s="24" t="n">
        <v>343</v>
      </c>
      <c r="S40" s="24" t="n">
        <v>344</v>
      </c>
      <c r="V40" s="25" t="n">
        <v>348</v>
      </c>
      <c r="W40" s="24" t="n">
        <v>384</v>
      </c>
      <c r="X40" s="24" t="n">
        <v>345</v>
      </c>
      <c r="Y40" s="24" t="n">
        <v>391</v>
      </c>
      <c r="Z40" s="24" t="n">
        <v>493</v>
      </c>
      <c r="AA40" s="24" t="n">
        <v>492</v>
      </c>
      <c r="AB40" s="24" t="n">
        <v>572</v>
      </c>
      <c r="AC40" s="24" t="n">
        <v>530</v>
      </c>
      <c r="AD40" s="24" t="n">
        <v>418</v>
      </c>
      <c r="AE40" s="24" t="n">
        <v>417</v>
      </c>
      <c r="AF40" s="24" t="n">
        <v>324</v>
      </c>
      <c r="AG40" s="24" t="n">
        <v>397</v>
      </c>
      <c r="AH40" s="24" t="n">
        <v>387</v>
      </c>
      <c r="AI40" s="24" t="n">
        <v>458</v>
      </c>
      <c r="AJ40" s="24" t="n">
        <v>656</v>
      </c>
      <c r="AK40" s="24" t="n">
        <v>1025</v>
      </c>
    </row>
    <row r="41" s="5" customFormat="true" ht="12.95" hidden="false" customHeight="true" outlineLevel="0" collapsed="false">
      <c r="B41" s="22" t="s">
        <v>50</v>
      </c>
      <c r="C41" s="23"/>
      <c r="D41" s="27" t="n">
        <f aca="false">F41+H41+J41+L41+N41+P41+R41+V41+X41+Z41+AB41+AD41+AF41+AH41+AJ41</f>
        <v>1009</v>
      </c>
      <c r="E41" s="27" t="n">
        <f aca="false">G41+I41+K41+M41+O41+Q41+S41+W41+Y41+AA41+AC41+AE41+AG41+AI41+AK41</f>
        <v>1079</v>
      </c>
      <c r="F41" s="24" t="n">
        <v>38</v>
      </c>
      <c r="G41" s="24" t="n">
        <v>46</v>
      </c>
      <c r="H41" s="24" t="n">
        <v>54</v>
      </c>
      <c r="I41" s="24" t="n">
        <v>36</v>
      </c>
      <c r="J41" s="24" t="n">
        <v>67</v>
      </c>
      <c r="K41" s="24" t="n">
        <v>66</v>
      </c>
      <c r="L41" s="24" t="n">
        <v>71</v>
      </c>
      <c r="M41" s="24" t="n">
        <v>64</v>
      </c>
      <c r="N41" s="24" t="n">
        <v>58</v>
      </c>
      <c r="O41" s="24" t="n">
        <v>62</v>
      </c>
      <c r="P41" s="24" t="n">
        <v>50</v>
      </c>
      <c r="Q41" s="24" t="n">
        <v>67</v>
      </c>
      <c r="R41" s="24" t="n">
        <v>65</v>
      </c>
      <c r="S41" s="24" t="n">
        <v>62</v>
      </c>
      <c r="V41" s="25" t="n">
        <v>72</v>
      </c>
      <c r="W41" s="24" t="n">
        <v>63</v>
      </c>
      <c r="X41" s="24" t="n">
        <v>76</v>
      </c>
      <c r="Y41" s="24" t="n">
        <v>78</v>
      </c>
      <c r="Z41" s="24" t="n">
        <v>84</v>
      </c>
      <c r="AA41" s="24" t="n">
        <v>74</v>
      </c>
      <c r="AB41" s="24" t="n">
        <v>75</v>
      </c>
      <c r="AC41" s="24" t="n">
        <v>90</v>
      </c>
      <c r="AD41" s="24" t="n">
        <v>71</v>
      </c>
      <c r="AE41" s="24" t="n">
        <v>68</v>
      </c>
      <c r="AF41" s="24" t="n">
        <v>56</v>
      </c>
      <c r="AG41" s="24" t="n">
        <v>71</v>
      </c>
      <c r="AH41" s="24" t="n">
        <v>69</v>
      </c>
      <c r="AI41" s="24" t="n">
        <v>68</v>
      </c>
      <c r="AJ41" s="24" t="n">
        <v>103</v>
      </c>
      <c r="AK41" s="24" t="n">
        <v>164</v>
      </c>
    </row>
    <row r="42" s="5" customFormat="true" ht="12.95" hidden="false" customHeight="true" outlineLevel="0" collapsed="false">
      <c r="B42" s="22" t="s">
        <v>51</v>
      </c>
      <c r="C42" s="23"/>
      <c r="D42" s="27" t="n">
        <f aca="false">F42+H42+J42+L42+N42+P42+R42+V42+X42+Z42+AB42+AD42+AF42+AH42+AJ42</f>
        <v>4282</v>
      </c>
      <c r="E42" s="27" t="n">
        <f aca="false">G42+I42+K42+M42+O42+Q42+S42+W42+Y42+AA42+AC42+AE42+AG42+AI42+AK42</f>
        <v>4654</v>
      </c>
      <c r="F42" s="24" t="n">
        <v>221</v>
      </c>
      <c r="G42" s="24" t="n">
        <v>205</v>
      </c>
      <c r="H42" s="24" t="n">
        <v>189</v>
      </c>
      <c r="I42" s="24" t="n">
        <v>217</v>
      </c>
      <c r="J42" s="24" t="n">
        <v>276</v>
      </c>
      <c r="K42" s="24" t="n">
        <v>231</v>
      </c>
      <c r="L42" s="24" t="n">
        <v>319</v>
      </c>
      <c r="M42" s="24" t="n">
        <v>318</v>
      </c>
      <c r="N42" s="24" t="n">
        <v>248</v>
      </c>
      <c r="O42" s="24" t="n">
        <v>266</v>
      </c>
      <c r="P42" s="24" t="n">
        <v>287</v>
      </c>
      <c r="Q42" s="24" t="n">
        <v>340</v>
      </c>
      <c r="R42" s="24" t="n">
        <v>259</v>
      </c>
      <c r="S42" s="24" t="n">
        <v>246</v>
      </c>
      <c r="V42" s="25" t="n">
        <v>213</v>
      </c>
      <c r="W42" s="24" t="n">
        <v>253</v>
      </c>
      <c r="X42" s="24" t="n">
        <v>285</v>
      </c>
      <c r="Y42" s="24" t="n">
        <v>328</v>
      </c>
      <c r="Z42" s="24" t="n">
        <v>368</v>
      </c>
      <c r="AA42" s="24" t="n">
        <v>361</v>
      </c>
      <c r="AB42" s="24" t="n">
        <v>411</v>
      </c>
      <c r="AC42" s="24" t="n">
        <v>435</v>
      </c>
      <c r="AD42" s="24" t="n">
        <v>343</v>
      </c>
      <c r="AE42" s="24" t="n">
        <v>340</v>
      </c>
      <c r="AF42" s="24" t="n">
        <v>256</v>
      </c>
      <c r="AG42" s="24" t="n">
        <v>249</v>
      </c>
      <c r="AH42" s="24" t="n">
        <v>220</v>
      </c>
      <c r="AI42" s="24" t="n">
        <v>279</v>
      </c>
      <c r="AJ42" s="24" t="n">
        <v>387</v>
      </c>
      <c r="AK42" s="24" t="n">
        <v>586</v>
      </c>
    </row>
    <row r="43" s="5" customFormat="true" ht="6.75" hidden="false" customHeight="true" outlineLevel="0" collapsed="false">
      <c r="B43" s="22"/>
      <c r="C43" s="23"/>
      <c r="D43" s="27"/>
      <c r="E43" s="27"/>
      <c r="F43" s="24"/>
      <c r="G43" s="24"/>
      <c r="H43" s="24"/>
      <c r="I43" s="24"/>
      <c r="J43" s="24"/>
      <c r="K43" s="24"/>
      <c r="L43" s="32"/>
      <c r="M43" s="24"/>
      <c r="N43" s="24"/>
      <c r="O43" s="32"/>
      <c r="P43" s="24"/>
      <c r="Q43" s="24"/>
      <c r="R43" s="32"/>
      <c r="S43" s="24"/>
      <c r="V43" s="25"/>
      <c r="W43" s="24"/>
      <c r="X43" s="24"/>
      <c r="Y43" s="32"/>
      <c r="Z43" s="24"/>
      <c r="AA43" s="24"/>
      <c r="AB43" s="24"/>
      <c r="AC43" s="24"/>
      <c r="AD43" s="24"/>
      <c r="AE43" s="24"/>
      <c r="AF43" s="24"/>
      <c r="AG43" s="32"/>
      <c r="AH43" s="24"/>
      <c r="AI43" s="24"/>
      <c r="AJ43" s="32"/>
      <c r="AK43" s="24"/>
    </row>
    <row r="44" s="5" customFormat="true" ht="12.95" hidden="false" customHeight="true" outlineLevel="0" collapsed="false">
      <c r="B44" s="22" t="s">
        <v>52</v>
      </c>
      <c r="C44" s="23"/>
      <c r="D44" s="27" t="n">
        <f aca="false">F44+H44+J44+L44+N44+P44+R44+V44+X44+Z44+AB44+AD44+AF44+AH44+AJ44</f>
        <v>4977</v>
      </c>
      <c r="E44" s="27" t="n">
        <f aca="false">G44+I44+K44+M44+O44+Q44+S44+W44+Y44+AA44+AC44+AE44+AG44+AI44+AK44</f>
        <v>5165</v>
      </c>
      <c r="F44" s="24" t="n">
        <v>173</v>
      </c>
      <c r="G44" s="24" t="n">
        <v>147</v>
      </c>
      <c r="H44" s="24" t="n">
        <v>195</v>
      </c>
      <c r="I44" s="24" t="n">
        <v>190</v>
      </c>
      <c r="J44" s="24" t="n">
        <v>232</v>
      </c>
      <c r="K44" s="24" t="n">
        <v>242</v>
      </c>
      <c r="L44" s="24" t="n">
        <v>283</v>
      </c>
      <c r="M44" s="24" t="n">
        <v>260</v>
      </c>
      <c r="N44" s="24" t="n">
        <v>248</v>
      </c>
      <c r="O44" s="24" t="n">
        <v>240</v>
      </c>
      <c r="P44" s="24" t="n">
        <v>278</v>
      </c>
      <c r="Q44" s="24" t="n">
        <v>234</v>
      </c>
      <c r="R44" s="24" t="n">
        <v>231</v>
      </c>
      <c r="S44" s="24" t="n">
        <v>194</v>
      </c>
      <c r="V44" s="25" t="n">
        <v>266</v>
      </c>
      <c r="W44" s="24" t="n">
        <v>224</v>
      </c>
      <c r="X44" s="24" t="n">
        <v>272</v>
      </c>
      <c r="Y44" s="24" t="n">
        <v>292</v>
      </c>
      <c r="Z44" s="24" t="n">
        <v>454</v>
      </c>
      <c r="AA44" s="24" t="n">
        <v>410</v>
      </c>
      <c r="AB44" s="24" t="n">
        <v>487</v>
      </c>
      <c r="AC44" s="24" t="n">
        <v>425</v>
      </c>
      <c r="AD44" s="24" t="n">
        <v>363</v>
      </c>
      <c r="AE44" s="24" t="n">
        <v>375</v>
      </c>
      <c r="AF44" s="24" t="n">
        <v>335</v>
      </c>
      <c r="AG44" s="24" t="n">
        <v>368</v>
      </c>
      <c r="AH44" s="24" t="n">
        <v>336</v>
      </c>
      <c r="AI44" s="24" t="n">
        <v>390</v>
      </c>
      <c r="AJ44" s="24" t="n">
        <v>824</v>
      </c>
      <c r="AK44" s="24" t="n">
        <v>1174</v>
      </c>
    </row>
    <row r="45" s="5" customFormat="true" ht="12.95" hidden="false" customHeight="true" outlineLevel="0" collapsed="false">
      <c r="B45" s="22" t="s">
        <v>53</v>
      </c>
      <c r="C45" s="23"/>
      <c r="D45" s="27" t="n">
        <f aca="false">F45+H45+J45+L45+N45+P45+R45+V45+X45+Z45+AB45+AD45+AF45+AH45+AJ45</f>
        <v>723</v>
      </c>
      <c r="E45" s="27" t="n">
        <f aca="false">G45+I45+K45+M45+O45+Q45+S45+W45+Y45+AA45+AC45+AE45+AG45+AI45+AK45</f>
        <v>774</v>
      </c>
      <c r="F45" s="24" t="n">
        <v>21</v>
      </c>
      <c r="G45" s="24" t="n">
        <v>16</v>
      </c>
      <c r="H45" s="24" t="n">
        <v>37</v>
      </c>
      <c r="I45" s="24" t="n">
        <v>18</v>
      </c>
      <c r="J45" s="24" t="n">
        <v>45</v>
      </c>
      <c r="K45" s="24" t="n">
        <v>45</v>
      </c>
      <c r="L45" s="24" t="n">
        <v>40</v>
      </c>
      <c r="M45" s="24" t="n">
        <v>58</v>
      </c>
      <c r="N45" s="24" t="n">
        <v>50</v>
      </c>
      <c r="O45" s="24" t="n">
        <v>29</v>
      </c>
      <c r="P45" s="24" t="n">
        <v>24</v>
      </c>
      <c r="Q45" s="24" t="n">
        <v>18</v>
      </c>
      <c r="R45" s="24" t="n">
        <v>32</v>
      </c>
      <c r="S45" s="24" t="n">
        <v>21</v>
      </c>
      <c r="V45" s="25" t="n">
        <v>38</v>
      </c>
      <c r="W45" s="24" t="n">
        <v>34</v>
      </c>
      <c r="X45" s="24" t="n">
        <v>41</v>
      </c>
      <c r="Y45" s="24" t="n">
        <v>52</v>
      </c>
      <c r="Z45" s="24" t="n">
        <v>53</v>
      </c>
      <c r="AA45" s="24" t="n">
        <v>35</v>
      </c>
      <c r="AB45" s="24" t="n">
        <v>44</v>
      </c>
      <c r="AC45" s="24" t="n">
        <v>34</v>
      </c>
      <c r="AD45" s="24" t="n">
        <v>42</v>
      </c>
      <c r="AE45" s="24" t="n">
        <v>37</v>
      </c>
      <c r="AF45" s="24" t="n">
        <v>48</v>
      </c>
      <c r="AG45" s="24" t="n">
        <v>58</v>
      </c>
      <c r="AH45" s="24" t="n">
        <v>61</v>
      </c>
      <c r="AI45" s="24" t="n">
        <v>71</v>
      </c>
      <c r="AJ45" s="24" t="n">
        <v>147</v>
      </c>
      <c r="AK45" s="24" t="n">
        <v>248</v>
      </c>
    </row>
    <row r="46" s="5" customFormat="true" ht="12.95" hidden="false" customHeight="true" outlineLevel="0" collapsed="false">
      <c r="B46" s="22" t="s">
        <v>54</v>
      </c>
      <c r="C46" s="23"/>
      <c r="D46" s="27" t="n">
        <f aca="false">F46+H46+J46+L46+N46+P46+R46+V46+X46+Z46+AB46+AD46+AF46+AH46+AJ46</f>
        <v>539</v>
      </c>
      <c r="E46" s="27" t="n">
        <f aca="false">G46+I46+K46+M46+O46+Q46+S46+W46+Y46+AA46+AC46+AE46+AG46+AI46+AK46</f>
        <v>473</v>
      </c>
      <c r="F46" s="24" t="n">
        <v>20</v>
      </c>
      <c r="G46" s="24" t="n">
        <v>19</v>
      </c>
      <c r="H46" s="24" t="n">
        <v>26</v>
      </c>
      <c r="I46" s="24" t="n">
        <v>22</v>
      </c>
      <c r="J46" s="24" t="n">
        <v>28</v>
      </c>
      <c r="K46" s="24" t="n">
        <v>18</v>
      </c>
      <c r="L46" s="24" t="n">
        <v>18</v>
      </c>
      <c r="M46" s="24" t="n">
        <v>33</v>
      </c>
      <c r="N46" s="24" t="n">
        <v>28</v>
      </c>
      <c r="O46" s="24" t="n">
        <v>20</v>
      </c>
      <c r="P46" s="24" t="n">
        <v>31</v>
      </c>
      <c r="Q46" s="24" t="n">
        <v>28</v>
      </c>
      <c r="R46" s="24" t="n">
        <v>22</v>
      </c>
      <c r="S46" s="24" t="n">
        <v>14</v>
      </c>
      <c r="V46" s="25" t="n">
        <v>43</v>
      </c>
      <c r="W46" s="24" t="n">
        <v>28</v>
      </c>
      <c r="X46" s="24" t="n">
        <v>39</v>
      </c>
      <c r="Y46" s="24" t="n">
        <v>21</v>
      </c>
      <c r="Z46" s="24" t="n">
        <v>42</v>
      </c>
      <c r="AA46" s="24" t="n">
        <v>30</v>
      </c>
      <c r="AB46" s="24" t="n">
        <v>39</v>
      </c>
      <c r="AC46" s="24" t="n">
        <v>34</v>
      </c>
      <c r="AD46" s="24" t="n">
        <v>38</v>
      </c>
      <c r="AE46" s="24" t="n">
        <v>24</v>
      </c>
      <c r="AF46" s="24" t="n">
        <v>31</v>
      </c>
      <c r="AG46" s="24" t="n">
        <v>29</v>
      </c>
      <c r="AH46" s="24" t="n">
        <v>58</v>
      </c>
      <c r="AI46" s="24" t="n">
        <v>44</v>
      </c>
      <c r="AJ46" s="24" t="n">
        <v>76</v>
      </c>
      <c r="AK46" s="24" t="n">
        <v>109</v>
      </c>
    </row>
    <row r="47" s="5" customFormat="true" ht="12.95" hidden="false" customHeight="true" outlineLevel="0" collapsed="false">
      <c r="B47" s="22" t="s">
        <v>55</v>
      </c>
      <c r="C47" s="23"/>
      <c r="D47" s="27" t="n">
        <f aca="false">F47+H47+J47+L47+N47+P47+R47+V47+X47+Z47+AB47+AD47+AF47+AH47+AJ47</f>
        <v>582</v>
      </c>
      <c r="E47" s="27" t="n">
        <f aca="false">G47+I47+K47+M47+O47+Q47+S47+W47+Y47+AA47+AC47+AE47+AG47+AI47+AK47</f>
        <v>526</v>
      </c>
      <c r="F47" s="24" t="n">
        <v>9</v>
      </c>
      <c r="G47" s="24" t="n">
        <v>22</v>
      </c>
      <c r="H47" s="24" t="n">
        <v>24</v>
      </c>
      <c r="I47" s="24" t="n">
        <v>32</v>
      </c>
      <c r="J47" s="24" t="n">
        <v>30</v>
      </c>
      <c r="K47" s="24" t="n">
        <v>29</v>
      </c>
      <c r="L47" s="24" t="n">
        <v>25</v>
      </c>
      <c r="M47" s="24" t="n">
        <v>22</v>
      </c>
      <c r="N47" s="24" t="n">
        <v>13</v>
      </c>
      <c r="O47" s="24" t="n">
        <v>6</v>
      </c>
      <c r="P47" s="24" t="n">
        <v>45</v>
      </c>
      <c r="Q47" s="24" t="n">
        <v>22</v>
      </c>
      <c r="R47" s="24" t="n">
        <v>37</v>
      </c>
      <c r="S47" s="24" t="n">
        <v>20</v>
      </c>
      <c r="V47" s="25" t="n">
        <v>38</v>
      </c>
      <c r="W47" s="24" t="n">
        <v>28</v>
      </c>
      <c r="X47" s="24" t="n">
        <v>49</v>
      </c>
      <c r="Y47" s="24" t="n">
        <v>26</v>
      </c>
      <c r="Z47" s="24" t="n">
        <v>42</v>
      </c>
      <c r="AA47" s="24" t="n">
        <v>26</v>
      </c>
      <c r="AB47" s="24" t="n">
        <v>50</v>
      </c>
      <c r="AC47" s="24" t="n">
        <v>27</v>
      </c>
      <c r="AD47" s="24" t="n">
        <v>40</v>
      </c>
      <c r="AE47" s="24" t="n">
        <v>37</v>
      </c>
      <c r="AF47" s="24" t="n">
        <v>41</v>
      </c>
      <c r="AG47" s="24" t="n">
        <v>43</v>
      </c>
      <c r="AH47" s="24" t="n">
        <v>42</v>
      </c>
      <c r="AI47" s="24" t="n">
        <v>52</v>
      </c>
      <c r="AJ47" s="24" t="n">
        <v>97</v>
      </c>
      <c r="AK47" s="24" t="n">
        <v>134</v>
      </c>
    </row>
    <row r="48" s="5" customFormat="true" ht="6.75" hidden="false" customHeight="true" outlineLevel="0" collapsed="false">
      <c r="B48" s="22"/>
      <c r="C48" s="23"/>
      <c r="D48" s="27"/>
      <c r="E48" s="27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V48" s="25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</row>
    <row r="49" s="5" customFormat="true" ht="12.95" hidden="false" customHeight="true" outlineLevel="0" collapsed="false">
      <c r="B49" s="22" t="s">
        <v>56</v>
      </c>
      <c r="C49" s="23"/>
      <c r="D49" s="27" t="n">
        <f aca="false">F49+H49+J49+L49+N49+P49+R49+V49+X49+Z49+AB49+AD49+AF49+AH49+AJ49</f>
        <v>3529</v>
      </c>
      <c r="E49" s="27" t="n">
        <f aca="false">G49+I49+K49+M49+O49+Q49+S49+W49+Y49+AA49+AC49+AE49+AG49+AI49+AK49</f>
        <v>3793</v>
      </c>
      <c r="F49" s="24" t="n">
        <v>176</v>
      </c>
      <c r="G49" s="24" t="n">
        <v>152</v>
      </c>
      <c r="H49" s="24" t="n">
        <v>157</v>
      </c>
      <c r="I49" s="24" t="n">
        <v>140</v>
      </c>
      <c r="J49" s="24" t="n">
        <v>186</v>
      </c>
      <c r="K49" s="24" t="n">
        <v>185</v>
      </c>
      <c r="L49" s="24" t="n">
        <v>215</v>
      </c>
      <c r="M49" s="24" t="n">
        <v>194</v>
      </c>
      <c r="N49" s="24" t="n">
        <v>241</v>
      </c>
      <c r="O49" s="24" t="n">
        <v>213</v>
      </c>
      <c r="P49" s="24" t="n">
        <v>239</v>
      </c>
      <c r="Q49" s="24" t="n">
        <v>224</v>
      </c>
      <c r="R49" s="24" t="n">
        <v>189</v>
      </c>
      <c r="S49" s="24" t="n">
        <v>197</v>
      </c>
      <c r="V49" s="25" t="n">
        <v>180</v>
      </c>
      <c r="W49" s="24" t="n">
        <v>166</v>
      </c>
      <c r="X49" s="24" t="n">
        <v>171</v>
      </c>
      <c r="Y49" s="24" t="n">
        <v>201</v>
      </c>
      <c r="Z49" s="24" t="n">
        <v>285</v>
      </c>
      <c r="AA49" s="24" t="n">
        <v>261</v>
      </c>
      <c r="AB49" s="24" t="n">
        <v>311</v>
      </c>
      <c r="AC49" s="24" t="n">
        <v>294</v>
      </c>
      <c r="AD49" s="24" t="n">
        <v>254</v>
      </c>
      <c r="AE49" s="24" t="n">
        <v>290</v>
      </c>
      <c r="AF49" s="24" t="n">
        <v>214</v>
      </c>
      <c r="AG49" s="24" t="n">
        <v>230</v>
      </c>
      <c r="AH49" s="24" t="n">
        <v>242</v>
      </c>
      <c r="AI49" s="24" t="n">
        <v>260</v>
      </c>
      <c r="AJ49" s="24" t="n">
        <v>469</v>
      </c>
      <c r="AK49" s="24" t="n">
        <v>786</v>
      </c>
    </row>
    <row r="50" s="5" customFormat="true" ht="12.95" hidden="false" customHeight="true" outlineLevel="0" collapsed="false">
      <c r="B50" s="22" t="s">
        <v>57</v>
      </c>
      <c r="C50" s="23"/>
      <c r="D50" s="27" t="n">
        <f aca="false">F50+H50+J50+L50+N50+P50+R50+V50+X50+Z50+AB50+AD50+AF50+AH50+AJ50</f>
        <v>5006</v>
      </c>
      <c r="E50" s="27" t="n">
        <f aca="false">G50+I50+K50+M50+O50+Q50+S50+W50+Y50+AA50+AC50+AE50+AG50+AI50+AK50</f>
        <v>5467</v>
      </c>
      <c r="F50" s="24" t="n">
        <v>202</v>
      </c>
      <c r="G50" s="24" t="n">
        <v>201</v>
      </c>
      <c r="H50" s="24" t="n">
        <v>229</v>
      </c>
      <c r="I50" s="24" t="n">
        <v>231</v>
      </c>
      <c r="J50" s="24" t="n">
        <v>275</v>
      </c>
      <c r="K50" s="24" t="n">
        <v>292</v>
      </c>
      <c r="L50" s="24" t="n">
        <v>317</v>
      </c>
      <c r="M50" s="24" t="n">
        <v>358</v>
      </c>
      <c r="N50" s="24" t="n">
        <v>297</v>
      </c>
      <c r="O50" s="24" t="n">
        <v>290</v>
      </c>
      <c r="P50" s="24" t="n">
        <v>285</v>
      </c>
      <c r="Q50" s="24" t="n">
        <v>267</v>
      </c>
      <c r="R50" s="24" t="n">
        <v>256</v>
      </c>
      <c r="S50" s="24" t="n">
        <v>236</v>
      </c>
      <c r="V50" s="25" t="n">
        <v>229</v>
      </c>
      <c r="W50" s="24" t="n">
        <v>263</v>
      </c>
      <c r="X50" s="24" t="n">
        <v>319</v>
      </c>
      <c r="Y50" s="24" t="n">
        <v>327</v>
      </c>
      <c r="Z50" s="24" t="n">
        <v>400</v>
      </c>
      <c r="AA50" s="24" t="n">
        <v>388</v>
      </c>
      <c r="AB50" s="24" t="n">
        <v>442</v>
      </c>
      <c r="AC50" s="24" t="n">
        <v>399</v>
      </c>
      <c r="AD50" s="24" t="n">
        <v>344</v>
      </c>
      <c r="AE50" s="24" t="n">
        <v>366</v>
      </c>
      <c r="AF50" s="24" t="n">
        <v>346</v>
      </c>
      <c r="AG50" s="24" t="n">
        <v>369</v>
      </c>
      <c r="AH50" s="24" t="n">
        <v>353</v>
      </c>
      <c r="AI50" s="24" t="n">
        <v>407</v>
      </c>
      <c r="AJ50" s="24" t="n">
        <v>712</v>
      </c>
      <c r="AK50" s="24" t="n">
        <v>1073</v>
      </c>
    </row>
    <row r="51" s="5" customFormat="true" ht="12.95" hidden="false" customHeight="true" outlineLevel="0" collapsed="false">
      <c r="B51" s="22" t="s">
        <v>58</v>
      </c>
      <c r="C51" s="23"/>
      <c r="D51" s="27" t="n">
        <f aca="false">F51+H51+J51+L51+N51+P51+R51+V51+X51+Z51+AB51+AD51+AF51+AH51+AJ51</f>
        <v>663</v>
      </c>
      <c r="E51" s="27" t="n">
        <f aca="false">G51+I51+K51+M51+O51+Q51+S51+W51+Y51+AA51+AC51+AE51+AG51+AI51+AK51</f>
        <v>692</v>
      </c>
      <c r="F51" s="24" t="n">
        <v>38</v>
      </c>
      <c r="G51" s="24" t="n">
        <v>31</v>
      </c>
      <c r="H51" s="24" t="n">
        <v>41</v>
      </c>
      <c r="I51" s="24" t="n">
        <v>25</v>
      </c>
      <c r="J51" s="24" t="n">
        <v>35</v>
      </c>
      <c r="K51" s="24" t="n">
        <v>43</v>
      </c>
      <c r="L51" s="24" t="n">
        <v>42</v>
      </c>
      <c r="M51" s="24" t="n">
        <v>33</v>
      </c>
      <c r="N51" s="24" t="n">
        <v>47</v>
      </c>
      <c r="O51" s="24" t="n">
        <v>37</v>
      </c>
      <c r="P51" s="24" t="n">
        <v>40</v>
      </c>
      <c r="Q51" s="24" t="n">
        <v>37</v>
      </c>
      <c r="R51" s="24" t="n">
        <v>25</v>
      </c>
      <c r="S51" s="24" t="n">
        <v>35</v>
      </c>
      <c r="V51" s="25" t="n">
        <v>35</v>
      </c>
      <c r="W51" s="24" t="n">
        <v>31</v>
      </c>
      <c r="X51" s="24" t="n">
        <v>38</v>
      </c>
      <c r="Y51" s="24" t="n">
        <v>32</v>
      </c>
      <c r="Z51" s="24" t="n">
        <v>54</v>
      </c>
      <c r="AA51" s="24" t="n">
        <v>56</v>
      </c>
      <c r="AB51" s="24" t="n">
        <v>52</v>
      </c>
      <c r="AC51" s="24" t="n">
        <v>54</v>
      </c>
      <c r="AD51" s="24" t="n">
        <v>40</v>
      </c>
      <c r="AE51" s="24" t="n">
        <v>34</v>
      </c>
      <c r="AF51" s="24" t="n">
        <v>33</v>
      </c>
      <c r="AG51" s="24" t="n">
        <v>59</v>
      </c>
      <c r="AH51" s="24" t="n">
        <v>41</v>
      </c>
      <c r="AI51" s="24" t="n">
        <v>49</v>
      </c>
      <c r="AJ51" s="24" t="n">
        <v>102</v>
      </c>
      <c r="AK51" s="24" t="n">
        <v>136</v>
      </c>
    </row>
    <row r="52" s="5" customFormat="true" ht="12.95" hidden="false" customHeight="true" outlineLevel="0" collapsed="false">
      <c r="B52" s="22" t="s">
        <v>59</v>
      </c>
      <c r="C52" s="23"/>
      <c r="D52" s="27" t="n">
        <f aca="false">F52+H52+J52+L52+N52+P52+R52+V52+X52+Z52+AB52+AD52+AF52+AH52+AJ52</f>
        <v>7154</v>
      </c>
      <c r="E52" s="27" t="n">
        <f aca="false">G52+I52+K52+M52+O52+Q52+S52+W52+Y52+AA52+AC52+AE52+AG52+AI52+AK52</f>
        <v>7715</v>
      </c>
      <c r="F52" s="24" t="n">
        <v>355</v>
      </c>
      <c r="G52" s="24" t="n">
        <v>289</v>
      </c>
      <c r="H52" s="24" t="n">
        <v>379</v>
      </c>
      <c r="I52" s="24" t="n">
        <v>350</v>
      </c>
      <c r="J52" s="24" t="n">
        <v>421</v>
      </c>
      <c r="K52" s="24" t="n">
        <v>414</v>
      </c>
      <c r="L52" s="24" t="n">
        <v>489</v>
      </c>
      <c r="M52" s="24" t="n">
        <v>383</v>
      </c>
      <c r="N52" s="24" t="n">
        <v>364</v>
      </c>
      <c r="O52" s="24" t="n">
        <v>414</v>
      </c>
      <c r="P52" s="24" t="n">
        <v>405</v>
      </c>
      <c r="Q52" s="24" t="n">
        <v>437</v>
      </c>
      <c r="R52" s="24" t="n">
        <v>377</v>
      </c>
      <c r="S52" s="24" t="n">
        <v>393</v>
      </c>
      <c r="V52" s="25" t="n">
        <v>426</v>
      </c>
      <c r="W52" s="24" t="n">
        <v>436</v>
      </c>
      <c r="X52" s="24" t="n">
        <v>444</v>
      </c>
      <c r="Y52" s="24" t="n">
        <v>455</v>
      </c>
      <c r="Z52" s="24" t="n">
        <v>545</v>
      </c>
      <c r="AA52" s="24" t="n">
        <v>529</v>
      </c>
      <c r="AB52" s="24" t="n">
        <v>641</v>
      </c>
      <c r="AC52" s="24" t="n">
        <v>588</v>
      </c>
      <c r="AD52" s="24" t="n">
        <v>475</v>
      </c>
      <c r="AE52" s="24" t="n">
        <v>506</v>
      </c>
      <c r="AF52" s="24" t="n">
        <v>415</v>
      </c>
      <c r="AG52" s="24" t="n">
        <v>494</v>
      </c>
      <c r="AH52" s="24" t="n">
        <v>460</v>
      </c>
      <c r="AI52" s="24" t="n">
        <v>542</v>
      </c>
      <c r="AJ52" s="24" t="n">
        <v>958</v>
      </c>
      <c r="AK52" s="24" t="n">
        <v>1485</v>
      </c>
    </row>
    <row r="53" s="5" customFormat="true" ht="6.75" hidden="false" customHeight="true" outlineLevel="0" collapsed="false">
      <c r="B53" s="22"/>
      <c r="C53" s="23"/>
      <c r="D53" s="27"/>
      <c r="E53" s="27"/>
    </row>
    <row r="54" s="5" customFormat="true" ht="12.95" hidden="false" customHeight="true" outlineLevel="0" collapsed="false">
      <c r="B54" s="22" t="s">
        <v>60</v>
      </c>
      <c r="C54" s="23"/>
      <c r="D54" s="27" t="n">
        <f aca="false">F54+H54+J54+L54+N54+P54+R54+V54+X54+Z54+AB54+AD54+AF54+AH54+AJ54</f>
        <v>10000</v>
      </c>
      <c r="E54" s="27" t="n">
        <f aca="false">G54+I54+K54+M54+O54+Q54+S54+W54+Y54+AA54+AC54+AE54+AG54+AI54+AK54</f>
        <v>10688</v>
      </c>
      <c r="F54" s="24" t="n">
        <v>418</v>
      </c>
      <c r="G54" s="24" t="n">
        <v>455</v>
      </c>
      <c r="H54" s="24" t="n">
        <v>448</v>
      </c>
      <c r="I54" s="24" t="n">
        <v>423</v>
      </c>
      <c r="J54" s="24" t="n">
        <v>538</v>
      </c>
      <c r="K54" s="24" t="n">
        <v>576</v>
      </c>
      <c r="L54" s="24" t="n">
        <v>642</v>
      </c>
      <c r="M54" s="24" t="n">
        <v>540</v>
      </c>
      <c r="N54" s="24" t="n">
        <v>487</v>
      </c>
      <c r="O54" s="24" t="n">
        <v>464</v>
      </c>
      <c r="P54" s="24" t="n">
        <v>531</v>
      </c>
      <c r="Q54" s="24" t="n">
        <v>487</v>
      </c>
      <c r="R54" s="24" t="n">
        <v>478</v>
      </c>
      <c r="S54" s="24" t="n">
        <v>500</v>
      </c>
      <c r="V54" s="25" t="n">
        <v>545</v>
      </c>
      <c r="W54" s="24" t="n">
        <v>529</v>
      </c>
      <c r="X54" s="31" t="n">
        <v>629</v>
      </c>
      <c r="Y54" s="24" t="n">
        <v>634</v>
      </c>
      <c r="Z54" s="24" t="n">
        <v>865</v>
      </c>
      <c r="AA54" s="24" t="n">
        <v>798</v>
      </c>
      <c r="AB54" s="24" t="n">
        <v>888</v>
      </c>
      <c r="AC54" s="24" t="n">
        <v>777</v>
      </c>
      <c r="AD54" s="24" t="n">
        <v>711</v>
      </c>
      <c r="AE54" s="24" t="n">
        <v>768</v>
      </c>
      <c r="AF54" s="24" t="n">
        <v>662</v>
      </c>
      <c r="AG54" s="24" t="n">
        <v>846</v>
      </c>
      <c r="AH54" s="24" t="n">
        <v>704</v>
      </c>
      <c r="AI54" s="24" t="n">
        <v>851</v>
      </c>
      <c r="AJ54" s="24" t="n">
        <v>1454</v>
      </c>
      <c r="AK54" s="24" t="n">
        <v>2040</v>
      </c>
    </row>
    <row r="55" s="5" customFormat="true" ht="12.95" hidden="false" customHeight="true" outlineLevel="0" collapsed="false">
      <c r="B55" s="22" t="s">
        <v>61</v>
      </c>
      <c r="C55" s="23"/>
      <c r="D55" s="27" t="n">
        <f aca="false">F55+H55+J55+L55+N55+P55+R55+V55+X55+Z55+AB55+AD55+AF55+AH55+AJ55</f>
        <v>6446</v>
      </c>
      <c r="E55" s="27" t="n">
        <f aca="false">G55+I55+K55+M55+O55+Q55+S55+W55+Y55+AA55+AC55+AE55+AG55+AI55+AK55</f>
        <v>6977</v>
      </c>
      <c r="F55" s="24" t="n">
        <v>309</v>
      </c>
      <c r="G55" s="24" t="n">
        <v>281</v>
      </c>
      <c r="H55" s="24" t="n">
        <v>335</v>
      </c>
      <c r="I55" s="24" t="n">
        <v>287</v>
      </c>
      <c r="J55" s="24" t="n">
        <v>376</v>
      </c>
      <c r="K55" s="24" t="n">
        <v>338</v>
      </c>
      <c r="L55" s="24" t="n">
        <v>436</v>
      </c>
      <c r="M55" s="24" t="n">
        <v>411</v>
      </c>
      <c r="N55" s="24" t="n">
        <v>348</v>
      </c>
      <c r="O55" s="24" t="n">
        <v>354</v>
      </c>
      <c r="P55" s="24" t="n">
        <v>436</v>
      </c>
      <c r="Q55" s="24" t="n">
        <v>454</v>
      </c>
      <c r="R55" s="24" t="n">
        <v>375</v>
      </c>
      <c r="S55" s="24" t="n">
        <v>391</v>
      </c>
      <c r="V55" s="25" t="n">
        <v>347</v>
      </c>
      <c r="W55" s="24" t="n">
        <v>383</v>
      </c>
      <c r="X55" s="24" t="n">
        <v>419</v>
      </c>
      <c r="Y55" s="24" t="n">
        <v>426</v>
      </c>
      <c r="Z55" s="24" t="n">
        <v>519</v>
      </c>
      <c r="AA55" s="24" t="n">
        <v>504</v>
      </c>
      <c r="AB55" s="24" t="n">
        <v>541</v>
      </c>
      <c r="AC55" s="24" t="n">
        <v>531</v>
      </c>
      <c r="AD55" s="24" t="n">
        <v>450</v>
      </c>
      <c r="AE55" s="24" t="n">
        <v>465</v>
      </c>
      <c r="AF55" s="24" t="n">
        <v>351</v>
      </c>
      <c r="AG55" s="24" t="n">
        <v>407</v>
      </c>
      <c r="AH55" s="24" t="n">
        <v>355</v>
      </c>
      <c r="AI55" s="24" t="n">
        <v>456</v>
      </c>
      <c r="AJ55" s="24" t="n">
        <v>849</v>
      </c>
      <c r="AK55" s="24" t="n">
        <v>1289</v>
      </c>
    </row>
    <row r="56" s="5" customFormat="true" ht="6.75" hidden="false" customHeight="true" outlineLevel="0" collapsed="false">
      <c r="A56" s="33"/>
      <c r="B56" s="34"/>
      <c r="C56" s="35"/>
      <c r="D56" s="36"/>
      <c r="E56" s="36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3"/>
      <c r="U56" s="33"/>
      <c r="V56" s="38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</row>
    <row r="57" s="5" customFormat="true" ht="12.95" hidden="false" customHeight="true" outlineLevel="0" collapsed="false">
      <c r="B57" s="39"/>
      <c r="C57" s="40"/>
      <c r="D57" s="41"/>
      <c r="E57" s="27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V57" s="25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</row>
    <row r="58" s="5" customFormat="true" ht="46.5" hidden="false" customHeight="true" outlineLevel="0" collapsed="false">
      <c r="B58" s="42" t="s">
        <v>62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3"/>
      <c r="N58" s="43"/>
      <c r="O58" s="43"/>
      <c r="P58" s="43"/>
      <c r="Q58" s="43"/>
      <c r="R58" s="43"/>
      <c r="S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</row>
    <row r="59" s="5" customFormat="true" ht="11.45" hidden="false" customHeight="tru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</row>
    <row r="60" s="5" customFormat="true" ht="11.45" hidden="false" customHeight="tru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</row>
    <row r="61" s="5" customFormat="true" ht="11.45" hidden="false" customHeight="tru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1.45" hidden="false" customHeight="true" outlineLevel="0" collapsed="false"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</sheetData>
  <mergeCells count="21">
    <mergeCell ref="J1:Q1"/>
    <mergeCell ref="W1:AD1"/>
    <mergeCell ref="AJ1:AK1"/>
    <mergeCell ref="A3:C4"/>
    <mergeCell ref="D3:E3"/>
    <mergeCell ref="F3:G3"/>
    <mergeCell ref="H3:I3"/>
    <mergeCell ref="J3:K3"/>
    <mergeCell ref="L3:M3"/>
    <mergeCell ref="N3:O3"/>
    <mergeCell ref="P3:Q3"/>
    <mergeCell ref="R3:S3"/>
    <mergeCell ref="V3:W3"/>
    <mergeCell ref="X3:Y3"/>
    <mergeCell ref="Z3:AA3"/>
    <mergeCell ref="AB3:AC3"/>
    <mergeCell ref="AD3:AE3"/>
    <mergeCell ref="AF3:AG3"/>
    <mergeCell ref="AH3:AI3"/>
    <mergeCell ref="AJ3:AK3"/>
    <mergeCell ref="B58:L5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Administrator</cp:lastModifiedBy>
  <cp:lastPrinted>2016-07-27T07:09:21Z</cp:lastPrinted>
  <dcterms:modified xsi:type="dcterms:W3CDTF">2016-07-27T07:09:33Z</dcterms:modified>
  <cp:revision>0</cp:revision>
  <dc:subject/>
  <dc:title/>
</cp:coreProperties>
</file>