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b val="true"/>
        <sz val="16"/>
        <rFont val="Noto Sans"/>
        <family val="2"/>
      </rPr>
      <t xml:space="preserve">第 </t>
    </r>
    <r>
      <rPr>
        <b val="true"/>
        <sz val="16"/>
        <rFont val="ＭＳ ゴシック"/>
        <family val="3"/>
        <charset val="128"/>
      </rPr>
      <t xml:space="preserve">2 </t>
    </r>
    <r>
      <rPr>
        <b val="true"/>
        <sz val="16"/>
        <rFont val="Noto Sans"/>
        <family val="2"/>
      </rPr>
      <t xml:space="preserve">章</t>
    </r>
  </si>
  <si>
    <t xml:space="preserve">人　　　　　　　　　　　　口</t>
  </si>
  <si>
    <t xml:space="preserve">市町村別面積、世帯数及び人口</t>
  </si>
  <si>
    <r>
      <rPr>
        <sz val="8"/>
        <rFont val="Noto Sans"/>
        <family val="2"/>
      </rPr>
      <t xml:space="preserve">（単位　人、面積　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）</t>
    </r>
  </si>
  <si>
    <t xml:space="preserve">市町村別</t>
  </si>
  <si>
    <t xml:space="preserve">面積</t>
  </si>
  <si>
    <t xml:space="preserve">世帯数</t>
  </si>
  <si>
    <t xml:space="preserve">人口</t>
  </si>
  <si>
    <t xml:space="preserve">１世帯当り
人 　　員</t>
  </si>
  <si>
    <r>
      <rPr>
        <sz val="8"/>
        <rFont val="Noto Sans"/>
        <family val="2"/>
      </rPr>
      <t xml:space="preserve">人口密度
１ 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
につき</t>
    </r>
  </si>
  <si>
    <t xml:space="preserve">総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t xml:space="preserve"> 4 246.47 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市部計</t>
  </si>
  <si>
    <t xml:space="preserve">郡部計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上新川郡</t>
  </si>
  <si>
    <t xml:space="preserve">大沢野町</t>
  </si>
  <si>
    <t xml:space="preserve">大山町</t>
  </si>
  <si>
    <t xml:space="preserve">中新川郡</t>
  </si>
  <si>
    <t xml:space="preserve">舟橋村</t>
  </si>
  <si>
    <t xml:space="preserve">上市町</t>
  </si>
  <si>
    <t xml:space="preserve">立山町</t>
  </si>
  <si>
    <t xml:space="preserve">下新川郡</t>
  </si>
  <si>
    <t xml:space="preserve">宇奈月町</t>
  </si>
  <si>
    <t xml:space="preserve">入善町</t>
  </si>
  <si>
    <t xml:space="preserve">朝日町</t>
  </si>
  <si>
    <t xml:space="preserve">婦負郡</t>
  </si>
  <si>
    <t xml:space="preserve">八尾町</t>
  </si>
  <si>
    <t xml:space="preserve">婦中町</t>
  </si>
  <si>
    <t xml:space="preserve">山田村</t>
  </si>
  <si>
    <t xml:space="preserve">細入村</t>
  </si>
  <si>
    <t xml:space="preserve">射水郡</t>
  </si>
  <si>
    <t xml:space="preserve">小杉町</t>
  </si>
  <si>
    <t xml:space="preserve">大門町</t>
  </si>
  <si>
    <t xml:space="preserve">下村</t>
  </si>
  <si>
    <t xml:space="preserve">大島町</t>
  </si>
  <si>
    <t xml:space="preserve">東砺波郡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西砺波郡</t>
  </si>
  <si>
    <t xml:space="preserve">福光町</t>
  </si>
  <si>
    <t xml:space="preserve">福岡町</t>
  </si>
  <si>
    <r>
      <rPr>
        <sz val="8"/>
        <rFont val="Noto Sans"/>
        <family val="2"/>
      </rPr>
      <t xml:space="preserve">注　　平成７年は「国勢調査」、その他の年は「富山県人口移動調査」（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。
資料　総務省統計局「国勢調査」、富山県統計調査課「富山県人口移動調査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.00\ "/>
    <numFmt numFmtId="166" formatCode="#\ ###\ ##0\ "/>
    <numFmt numFmtId="167" formatCode="#\ ###\ ##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9840</xdr:colOff>
      <xdr:row>4</xdr:row>
      <xdr:rowOff>18720</xdr:rowOff>
    </xdr:from>
    <xdr:to>
      <xdr:col>10</xdr:col>
      <xdr:colOff>640440</xdr:colOff>
      <xdr:row>4</xdr:row>
      <xdr:rowOff>237240</xdr:rowOff>
    </xdr:to>
    <xdr:sp>
      <xdr:nvSpPr>
        <xdr:cNvPr id="0" name="AutoShape 1"/>
        <xdr:cNvSpPr/>
      </xdr:nvSpPr>
      <xdr:spPr>
        <a:xfrm>
          <a:off x="6026040" y="695160"/>
          <a:ext cx="480600" cy="2185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4</xdr:row>
      <xdr:rowOff>18720</xdr:rowOff>
    </xdr:from>
    <xdr:to>
      <xdr:col>10</xdr:col>
      <xdr:colOff>640440</xdr:colOff>
      <xdr:row>4</xdr:row>
      <xdr:rowOff>237240</xdr:rowOff>
    </xdr:to>
    <xdr:sp>
      <xdr:nvSpPr>
        <xdr:cNvPr id="1" name="AutoShape 2"/>
        <xdr:cNvSpPr/>
      </xdr:nvSpPr>
      <xdr:spPr>
        <a:xfrm>
          <a:off x="6026040" y="695160"/>
          <a:ext cx="480600" cy="2185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2" width="8.12"/>
    <col collapsed="false" customWidth="true" hidden="false" outlineLevel="0" max="4" min="4" style="1" width="1.62"/>
    <col collapsed="false" customWidth="true" hidden="false" outlineLevel="0" max="7" min="5" style="1" width="10.25"/>
    <col collapsed="false" customWidth="true" hidden="false" outlineLevel="0" max="9" min="8" style="1" width="10.62"/>
    <col collapsed="false" customWidth="true" hidden="false" outlineLevel="0" max="10" min="10" style="1" width="8.36"/>
    <col collapsed="false" customWidth="true" hidden="false" outlineLevel="0" max="11" min="11" style="1" width="8.25"/>
    <col collapsed="false" customWidth="true" hidden="false" outlineLevel="0" max="14" min="12" style="1" width="2.25"/>
    <col collapsed="false" customWidth="true" hidden="false" outlineLevel="0" max="16" min="15" style="1" width="15.62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D1" s="3"/>
      <c r="E1" s="4" t="s">
        <v>0</v>
      </c>
      <c r="F1" s="5" t="s">
        <v>1</v>
      </c>
      <c r="G1" s="5"/>
      <c r="H1" s="5"/>
      <c r="I1" s="5"/>
      <c r="J1" s="6"/>
    </row>
    <row r="2" customFormat="false" ht="17.25" hidden="false" customHeight="true" outlineLevel="0" collapsed="false">
      <c r="E2" s="7" t="n">
        <v>11</v>
      </c>
      <c r="F2" s="8" t="s">
        <v>2</v>
      </c>
      <c r="G2" s="8"/>
      <c r="H2" s="8"/>
      <c r="I2" s="8"/>
      <c r="J2" s="9" t="s">
        <v>3</v>
      </c>
      <c r="K2" s="9"/>
    </row>
    <row r="3" customFormat="false" ht="3" hidden="false" customHeight="true" outlineLevel="0" collapsed="false">
      <c r="E3" s="10"/>
      <c r="F3" s="11"/>
      <c r="G3" s="11"/>
      <c r="H3" s="11"/>
      <c r="I3" s="12"/>
      <c r="K3" s="13"/>
    </row>
    <row r="4" s="2" customFormat="true" ht="14.25" hidden="false" customHeight="true" outlineLevel="0" collapsed="false">
      <c r="A4" s="14"/>
      <c r="B4" s="15" t="s">
        <v>4</v>
      </c>
      <c r="C4" s="15"/>
      <c r="D4" s="16"/>
      <c r="E4" s="17" t="s">
        <v>5</v>
      </c>
      <c r="F4" s="17" t="s">
        <v>6</v>
      </c>
      <c r="G4" s="17" t="s">
        <v>7</v>
      </c>
      <c r="H4" s="17"/>
      <c r="I4" s="17"/>
      <c r="J4" s="18" t="s">
        <v>8</v>
      </c>
      <c r="K4" s="19" t="s">
        <v>9</v>
      </c>
    </row>
    <row r="5" customFormat="false" ht="21" hidden="false" customHeight="true" outlineLevel="0" collapsed="false">
      <c r="A5" s="20"/>
      <c r="B5" s="15"/>
      <c r="C5" s="15"/>
      <c r="D5" s="21"/>
      <c r="E5" s="17"/>
      <c r="F5" s="17"/>
      <c r="G5" s="22" t="s">
        <v>10</v>
      </c>
      <c r="H5" s="23" t="s">
        <v>11</v>
      </c>
      <c r="I5" s="22" t="s">
        <v>12</v>
      </c>
      <c r="J5" s="18"/>
      <c r="K5" s="19"/>
    </row>
    <row r="6" customFormat="false" ht="3" hidden="false" customHeight="true" outlineLevel="0" collapsed="false">
      <c r="B6" s="12"/>
      <c r="C6" s="12"/>
      <c r="D6" s="24"/>
      <c r="E6" s="2"/>
      <c r="F6" s="2"/>
      <c r="G6" s="2"/>
      <c r="H6" s="25"/>
      <c r="I6" s="2"/>
      <c r="J6" s="26"/>
      <c r="K6" s="26"/>
    </row>
    <row r="7" customFormat="false" ht="15" hidden="false" customHeight="true" outlineLevel="0" collapsed="false">
      <c r="B7" s="27" t="s">
        <v>13</v>
      </c>
      <c r="C7" s="27"/>
      <c r="D7" s="24"/>
      <c r="E7" s="28" t="n">
        <v>4246.47</v>
      </c>
      <c r="F7" s="29" t="n">
        <v>337290</v>
      </c>
      <c r="G7" s="29" t="n">
        <v>1123125</v>
      </c>
      <c r="H7" s="29" t="n">
        <v>540921</v>
      </c>
      <c r="I7" s="29" t="n">
        <v>582204</v>
      </c>
      <c r="J7" s="30" t="n">
        <v>3.33</v>
      </c>
      <c r="K7" s="31" t="n">
        <v>264.5</v>
      </c>
    </row>
    <row r="8" customFormat="false" ht="15" hidden="false" customHeight="true" outlineLevel="0" collapsed="false">
      <c r="B8" s="27" t="s">
        <v>14</v>
      </c>
      <c r="C8" s="27"/>
      <c r="D8" s="24"/>
      <c r="E8" s="28" t="n">
        <v>4246.47</v>
      </c>
      <c r="F8" s="29" t="n">
        <v>342058</v>
      </c>
      <c r="G8" s="29" t="n">
        <v>1125130</v>
      </c>
      <c r="H8" s="29" t="n">
        <v>542128</v>
      </c>
      <c r="I8" s="29" t="n">
        <v>583002</v>
      </c>
      <c r="J8" s="30" t="n">
        <v>3.29</v>
      </c>
      <c r="K8" s="31" t="n">
        <v>265</v>
      </c>
    </row>
    <row r="9" customFormat="false" ht="15" hidden="false" customHeight="true" outlineLevel="0" collapsed="false">
      <c r="B9" s="27" t="s">
        <v>15</v>
      </c>
      <c r="C9" s="27"/>
      <c r="D9" s="24"/>
      <c r="E9" s="28" t="n">
        <v>4246.47</v>
      </c>
      <c r="F9" s="29" t="n">
        <v>346960</v>
      </c>
      <c r="G9" s="29" t="n">
        <v>1126192</v>
      </c>
      <c r="H9" s="29" t="n">
        <v>542896</v>
      </c>
      <c r="I9" s="29" t="n">
        <v>583296</v>
      </c>
      <c r="J9" s="30" t="n">
        <v>3.25</v>
      </c>
      <c r="K9" s="31" t="n">
        <v>265.2</v>
      </c>
    </row>
    <row r="10" customFormat="false" ht="15" hidden="false" customHeight="true" outlineLevel="0" collapsed="false">
      <c r="B10" s="27" t="s">
        <v>16</v>
      </c>
      <c r="C10" s="27"/>
      <c r="D10" s="24"/>
      <c r="E10" s="28" t="s">
        <v>17</v>
      </c>
      <c r="F10" s="29" t="n">
        <v>351299</v>
      </c>
      <c r="G10" s="29" t="n">
        <v>1126336</v>
      </c>
      <c r="H10" s="29" t="n">
        <v>542946</v>
      </c>
      <c r="I10" s="29" t="n">
        <v>583390</v>
      </c>
      <c r="J10" s="30" t="n">
        <v>3.21</v>
      </c>
      <c r="K10" s="31" t="n">
        <v>265.2</v>
      </c>
    </row>
    <row r="11" s="32" customFormat="true" ht="15" hidden="false" customHeight="true" outlineLevel="0" collapsed="false">
      <c r="B11" s="27" t="s">
        <v>18</v>
      </c>
      <c r="C11" s="27"/>
      <c r="D11" s="33"/>
      <c r="E11" s="34" t="n">
        <f aca="false">E12+E13</f>
        <v>4246.47</v>
      </c>
      <c r="F11" s="29" t="n">
        <f aca="false">F12+F13</f>
        <v>355596</v>
      </c>
      <c r="G11" s="35" t="n">
        <f aca="false">G12+G13</f>
        <v>1125177</v>
      </c>
      <c r="H11" s="35" t="n">
        <f aca="false">H12+H13</f>
        <v>542351</v>
      </c>
      <c r="I11" s="35" t="n">
        <f aca="false">I12+I13</f>
        <v>582826</v>
      </c>
      <c r="J11" s="34" t="n">
        <f aca="false">G11/F11</f>
        <v>3.16420038470624</v>
      </c>
      <c r="K11" s="36" t="n">
        <f aca="false">G11/E11</f>
        <v>264.967608390028</v>
      </c>
    </row>
    <row r="12" customFormat="false" ht="15" hidden="false" customHeight="true" outlineLevel="0" collapsed="false">
      <c r="B12" s="27" t="s">
        <v>19</v>
      </c>
      <c r="C12" s="27"/>
      <c r="D12" s="24"/>
      <c r="E12" s="28" t="n">
        <f aca="false">SUM(E14:E22)</f>
        <v>1193.59</v>
      </c>
      <c r="F12" s="29" t="n">
        <f aca="false">SUM(F14:F22)</f>
        <v>256659</v>
      </c>
      <c r="G12" s="29" t="n">
        <f aca="false">H12+I12</f>
        <v>787467</v>
      </c>
      <c r="H12" s="29" t="n">
        <f aca="false">SUM(H14:H22)</f>
        <v>379225</v>
      </c>
      <c r="I12" s="29" t="n">
        <f aca="false">SUM(I14:I22)</f>
        <v>408242</v>
      </c>
      <c r="J12" s="30" t="n">
        <f aca="false">G12/F12</f>
        <v>3.06814489263965</v>
      </c>
      <c r="K12" s="37" t="n">
        <f aca="false">G12/E12</f>
        <v>659.746646670968</v>
      </c>
    </row>
    <row r="13" customFormat="false" ht="15" hidden="false" customHeight="true" outlineLevel="0" collapsed="false">
      <c r="B13" s="27" t="s">
        <v>20</v>
      </c>
      <c r="C13" s="27"/>
      <c r="D13" s="24"/>
      <c r="E13" s="28" t="n">
        <f aca="false">E23+E26+E30+E34+E39+E44+E53</f>
        <v>3052.88</v>
      </c>
      <c r="F13" s="29" t="n">
        <f aca="false">F23+F26+F30+F34+F39+F44+F53</f>
        <v>98937</v>
      </c>
      <c r="G13" s="29" t="n">
        <f aca="false">H13+I13</f>
        <v>337710</v>
      </c>
      <c r="H13" s="29" t="n">
        <f aca="false">H23+H26+H30+H34+H39+H44+H53</f>
        <v>163126</v>
      </c>
      <c r="I13" s="29" t="n">
        <f aca="false">I23+I26+I30+I34+I39+I44+I53</f>
        <v>174584</v>
      </c>
      <c r="J13" s="30" t="n">
        <f aca="false">G13/F13</f>
        <v>3.41338427484157</v>
      </c>
      <c r="K13" s="37" t="n">
        <f aca="false">G13/E13</f>
        <v>110.620135740678</v>
      </c>
    </row>
    <row r="14" customFormat="false" ht="11.1" hidden="false" customHeight="true" outlineLevel="0" collapsed="false">
      <c r="C14" s="27" t="s">
        <v>21</v>
      </c>
      <c r="D14" s="24"/>
      <c r="E14" s="38" t="n">
        <v>208.79</v>
      </c>
      <c r="F14" s="29" t="n">
        <v>116883</v>
      </c>
      <c r="G14" s="29" t="n">
        <f aca="false">SUM(H14:I14)</f>
        <v>325987</v>
      </c>
      <c r="H14" s="29" t="n">
        <v>157790</v>
      </c>
      <c r="I14" s="29" t="n">
        <v>168197</v>
      </c>
      <c r="J14" s="30" t="n">
        <f aca="false">G14/F14</f>
        <v>2.78900267789157</v>
      </c>
      <c r="K14" s="37" t="n">
        <f aca="false">G14/E14</f>
        <v>1561.31519708798</v>
      </c>
    </row>
    <row r="15" customFormat="false" ht="11.1" hidden="false" customHeight="true" outlineLevel="0" collapsed="false">
      <c r="C15" s="27" t="s">
        <v>22</v>
      </c>
      <c r="D15" s="24"/>
      <c r="E15" s="38" t="n">
        <v>150.38</v>
      </c>
      <c r="F15" s="29" t="n">
        <v>55363</v>
      </c>
      <c r="G15" s="29" t="n">
        <f aca="false">SUM(H15:I15)</f>
        <v>173575</v>
      </c>
      <c r="H15" s="29" t="n">
        <v>83057</v>
      </c>
      <c r="I15" s="29" t="n">
        <v>90518</v>
      </c>
      <c r="J15" s="30" t="n">
        <f aca="false">G15/F15</f>
        <v>3.13521666094684</v>
      </c>
      <c r="K15" s="37" t="n">
        <f aca="false">G15/E15</f>
        <v>1154.24258545019</v>
      </c>
    </row>
    <row r="16" customFormat="false" ht="11.1" hidden="false" customHeight="true" outlineLevel="0" collapsed="false">
      <c r="C16" s="27" t="s">
        <v>23</v>
      </c>
      <c r="D16" s="24"/>
      <c r="E16" s="38" t="n">
        <v>31.88</v>
      </c>
      <c r="F16" s="29" t="n">
        <v>11269</v>
      </c>
      <c r="G16" s="29" t="n">
        <f aca="false">SUM(H16:I16)</f>
        <v>37788</v>
      </c>
      <c r="H16" s="29" t="n">
        <v>18172</v>
      </c>
      <c r="I16" s="29" t="n">
        <v>19616</v>
      </c>
      <c r="J16" s="30" t="n">
        <f aca="false">G16/F16</f>
        <v>3.35327003283344</v>
      </c>
      <c r="K16" s="37" t="n">
        <f aca="false">G16/E16</f>
        <v>1185.31994981179</v>
      </c>
    </row>
    <row r="17" customFormat="false" ht="11.1" hidden="false" customHeight="true" outlineLevel="0" collapsed="false">
      <c r="C17" s="27" t="s">
        <v>24</v>
      </c>
      <c r="D17" s="24"/>
      <c r="E17" s="38" t="n">
        <f aca="false">ROUND(20060/100,2)</f>
        <v>200.6</v>
      </c>
      <c r="F17" s="29" t="n">
        <v>14922</v>
      </c>
      <c r="G17" s="29" t="n">
        <f aca="false">SUM(H17:I17)</f>
        <v>47330</v>
      </c>
      <c r="H17" s="29" t="n">
        <v>22795</v>
      </c>
      <c r="I17" s="29" t="n">
        <v>24535</v>
      </c>
      <c r="J17" s="30" t="n">
        <f aca="false">G17/F17</f>
        <v>3.17182683286423</v>
      </c>
      <c r="K17" s="37" t="n">
        <f aca="false">G17/E17</f>
        <v>235.942173479561</v>
      </c>
    </row>
    <row r="18" customFormat="false" ht="11.1" hidden="false" customHeight="true" outlineLevel="0" collapsed="false">
      <c r="C18" s="27" t="s">
        <v>25</v>
      </c>
      <c r="D18" s="24"/>
      <c r="E18" s="38" t="n">
        <v>230.23</v>
      </c>
      <c r="F18" s="29" t="n">
        <v>16319</v>
      </c>
      <c r="G18" s="29" t="n">
        <f aca="false">SUM(H18:I18)</f>
        <v>57548</v>
      </c>
      <c r="H18" s="29" t="n">
        <v>27377</v>
      </c>
      <c r="I18" s="29" t="n">
        <v>30171</v>
      </c>
      <c r="J18" s="30" t="n">
        <f aca="false">G18/F18</f>
        <v>3.5264415711747</v>
      </c>
      <c r="K18" s="37" t="n">
        <f aca="false">G18/E18</f>
        <v>249.958736915259</v>
      </c>
    </row>
    <row r="19" customFormat="false" ht="11.1" hidden="false" customHeight="true" outlineLevel="0" collapsed="false">
      <c r="C19" s="27" t="s">
        <v>26</v>
      </c>
      <c r="D19" s="24"/>
      <c r="E19" s="38" t="n">
        <f aca="false">ROUND(5461/100,2)</f>
        <v>54.61</v>
      </c>
      <c r="F19" s="29" t="n">
        <v>10123</v>
      </c>
      <c r="G19" s="29" t="n">
        <f aca="false">SUM(H19:I19)</f>
        <v>33145</v>
      </c>
      <c r="H19" s="29" t="n">
        <v>15939</v>
      </c>
      <c r="I19" s="29" t="n">
        <v>17206</v>
      </c>
      <c r="J19" s="30" t="n">
        <f aca="false">G19/F19</f>
        <v>3.27422700780401</v>
      </c>
      <c r="K19" s="37" t="n">
        <f aca="false">G19/E19</f>
        <v>606.940120856986</v>
      </c>
    </row>
    <row r="20" customFormat="false" ht="11.1" hidden="false" customHeight="true" outlineLevel="0" collapsed="false">
      <c r="C20" s="27" t="s">
        <v>27</v>
      </c>
      <c r="D20" s="24"/>
      <c r="E20" s="38" t="n">
        <v>86.77</v>
      </c>
      <c r="F20" s="29" t="n">
        <v>11310</v>
      </c>
      <c r="G20" s="29" t="n">
        <f aca="false">SUM(H20:I20)</f>
        <v>36545</v>
      </c>
      <c r="H20" s="29" t="n">
        <v>17710</v>
      </c>
      <c r="I20" s="29" t="n">
        <v>18835</v>
      </c>
      <c r="J20" s="30" t="n">
        <f aca="false">G20/F20</f>
        <v>3.23121131741821</v>
      </c>
      <c r="K20" s="37" t="n">
        <f aca="false">G20/E20</f>
        <v>421.170911605394</v>
      </c>
    </row>
    <row r="21" customFormat="false" ht="11.1" hidden="false" customHeight="true" outlineLevel="0" collapsed="false">
      <c r="C21" s="27" t="s">
        <v>28</v>
      </c>
      <c r="D21" s="24"/>
      <c r="E21" s="38" t="n">
        <v>96.24</v>
      </c>
      <c r="F21" s="29" t="n">
        <v>11145</v>
      </c>
      <c r="G21" s="29" t="n">
        <f aca="false">SUM(H21:I21)</f>
        <v>40589</v>
      </c>
      <c r="H21" s="29" t="n">
        <v>19466</v>
      </c>
      <c r="I21" s="29" t="n">
        <v>21123</v>
      </c>
      <c r="J21" s="30" t="n">
        <f aca="false">G21/F21</f>
        <v>3.6419021982952</v>
      </c>
      <c r="K21" s="37" t="n">
        <f aca="false">G21/E21</f>
        <v>421.747714048213</v>
      </c>
    </row>
    <row r="22" customFormat="false" ht="11.1" hidden="false" customHeight="true" outlineLevel="0" collapsed="false">
      <c r="C22" s="27" t="s">
        <v>29</v>
      </c>
      <c r="D22" s="24"/>
      <c r="E22" s="38" t="n">
        <v>134.09</v>
      </c>
      <c r="F22" s="29" t="n">
        <v>9325</v>
      </c>
      <c r="G22" s="29" t="n">
        <f aca="false">SUM(H22:I22)</f>
        <v>34960</v>
      </c>
      <c r="H22" s="29" t="n">
        <v>16919</v>
      </c>
      <c r="I22" s="29" t="n">
        <v>18041</v>
      </c>
      <c r="J22" s="30" t="n">
        <f aca="false">G22/F22</f>
        <v>3.74906166219839</v>
      </c>
      <c r="K22" s="37" t="n">
        <f aca="false">G22/E22</f>
        <v>260.720411663808</v>
      </c>
    </row>
    <row r="23" customFormat="false" ht="15" hidden="false" customHeight="true" outlineLevel="0" collapsed="false">
      <c r="B23" s="27" t="s">
        <v>30</v>
      </c>
      <c r="C23" s="27"/>
      <c r="D23" s="24"/>
      <c r="E23" s="28" t="n">
        <f aca="false">SUM(E24:E25)</f>
        <v>646.98</v>
      </c>
      <c r="F23" s="29" t="n">
        <f aca="false">SUM(F24:F25)</f>
        <v>10364</v>
      </c>
      <c r="G23" s="29" t="n">
        <f aca="false">H23+I23</f>
        <v>34224</v>
      </c>
      <c r="H23" s="29" t="n">
        <f aca="false">SUM(H24:H25)</f>
        <v>16789</v>
      </c>
      <c r="I23" s="29" t="n">
        <f aca="false">SUM(I24:I25)</f>
        <v>17435</v>
      </c>
      <c r="J23" s="30" t="n">
        <f aca="false">G23/F23</f>
        <v>3.30219992280973</v>
      </c>
      <c r="K23" s="37" t="n">
        <f aca="false">G23/E23</f>
        <v>52.8980803116016</v>
      </c>
    </row>
    <row r="24" customFormat="false" ht="11.1" hidden="false" customHeight="true" outlineLevel="0" collapsed="false">
      <c r="C24" s="27" t="s">
        <v>31</v>
      </c>
      <c r="D24" s="24"/>
      <c r="E24" s="38" t="n">
        <f aca="false">ROUND(7466/100,2)</f>
        <v>74.66</v>
      </c>
      <c r="F24" s="29" t="n">
        <v>6867</v>
      </c>
      <c r="G24" s="29" t="n">
        <f aca="false">SUM(H24:I24)</f>
        <v>22565</v>
      </c>
      <c r="H24" s="29" t="n">
        <v>11070</v>
      </c>
      <c r="I24" s="29" t="n">
        <v>11495</v>
      </c>
      <c r="J24" s="30" t="n">
        <f aca="false">G24/F24</f>
        <v>3.28600553371196</v>
      </c>
      <c r="K24" s="37" t="n">
        <f aca="false">G24/E24</f>
        <v>302.236806857755</v>
      </c>
    </row>
    <row r="25" customFormat="false" ht="11.1" hidden="false" customHeight="true" outlineLevel="0" collapsed="false">
      <c r="C25" s="27" t="s">
        <v>32</v>
      </c>
      <c r="D25" s="24"/>
      <c r="E25" s="38" t="n">
        <f aca="false">ROUND(57232/100,2)</f>
        <v>572.32</v>
      </c>
      <c r="F25" s="29" t="n">
        <v>3497</v>
      </c>
      <c r="G25" s="29" t="n">
        <f aca="false">SUM(H25:I25)</f>
        <v>11659</v>
      </c>
      <c r="H25" s="29" t="n">
        <v>5719</v>
      </c>
      <c r="I25" s="29" t="n">
        <v>5940</v>
      </c>
      <c r="J25" s="30" t="n">
        <f aca="false">G25/F25</f>
        <v>3.33400057191879</v>
      </c>
      <c r="K25" s="37" t="n">
        <f aca="false">G25/E25</f>
        <v>20.3714705060106</v>
      </c>
    </row>
    <row r="26" customFormat="false" ht="15" hidden="false" customHeight="true" outlineLevel="0" collapsed="false">
      <c r="B26" s="27" t="s">
        <v>33</v>
      </c>
      <c r="C26" s="27"/>
      <c r="D26" s="24"/>
      <c r="E26" s="28" t="n">
        <f aca="false">SUM(E27:E29)</f>
        <v>547.55</v>
      </c>
      <c r="F26" s="29" t="n">
        <f aca="false">SUM(F27:F29)</f>
        <v>16009</v>
      </c>
      <c r="G26" s="29" t="n">
        <f aca="false">H26+I26</f>
        <v>53709</v>
      </c>
      <c r="H26" s="29" t="n">
        <f aca="false">SUM(H27:H29)</f>
        <v>25685</v>
      </c>
      <c r="I26" s="29" t="n">
        <f aca="false">SUM(I27:I29)</f>
        <v>28024</v>
      </c>
      <c r="J26" s="30" t="n">
        <f aca="false">G26/F26</f>
        <v>3.3549253544881</v>
      </c>
      <c r="K26" s="37" t="n">
        <f aca="false">G26/E26</f>
        <v>98.089672176057</v>
      </c>
    </row>
    <row r="27" customFormat="false" ht="11.1" hidden="false" customHeight="true" outlineLevel="0" collapsed="false">
      <c r="C27" s="27" t="s">
        <v>34</v>
      </c>
      <c r="D27" s="24"/>
      <c r="E27" s="38" t="n">
        <f aca="false">ROUND(347/100,2)</f>
        <v>3.47</v>
      </c>
      <c r="F27" s="29" t="n">
        <v>604</v>
      </c>
      <c r="G27" s="29" t="n">
        <f aca="false">SUM(H27:I27)</f>
        <v>2085</v>
      </c>
      <c r="H27" s="29" t="n">
        <v>1011</v>
      </c>
      <c r="I27" s="29" t="n">
        <v>1074</v>
      </c>
      <c r="J27" s="30" t="n">
        <f aca="false">G27/F27</f>
        <v>3.45198675496689</v>
      </c>
      <c r="K27" s="37" t="n">
        <f aca="false">G27/E27</f>
        <v>600.864553314121</v>
      </c>
    </row>
    <row r="28" customFormat="false" ht="11.1" hidden="false" customHeight="true" outlineLevel="0" collapsed="false">
      <c r="C28" s="27" t="s">
        <v>35</v>
      </c>
      <c r="D28" s="24"/>
      <c r="E28" s="38" t="n">
        <f aca="false">ROUND(23677/100,2)</f>
        <v>236.77</v>
      </c>
      <c r="F28" s="29" t="n">
        <v>7081</v>
      </c>
      <c r="G28" s="29" t="n">
        <f aca="false">SUM(H28:I28)</f>
        <v>23641</v>
      </c>
      <c r="H28" s="29" t="n">
        <v>11260</v>
      </c>
      <c r="I28" s="29" t="n">
        <v>12381</v>
      </c>
      <c r="J28" s="30" t="n">
        <f aca="false">G28/F28</f>
        <v>3.33865273266488</v>
      </c>
      <c r="K28" s="37" t="n">
        <f aca="false">G28/E28</f>
        <v>99.8479537103518</v>
      </c>
    </row>
    <row r="29" customFormat="false" ht="11.1" hidden="false" customHeight="true" outlineLevel="0" collapsed="false">
      <c r="C29" s="27" t="s">
        <v>36</v>
      </c>
      <c r="D29" s="24"/>
      <c r="E29" s="38" t="n">
        <f aca="false">ROUND(30731/100,2)</f>
        <v>307.31</v>
      </c>
      <c r="F29" s="29" t="n">
        <v>8324</v>
      </c>
      <c r="G29" s="29" t="n">
        <f aca="false">SUM(H29:I29)</f>
        <v>27983</v>
      </c>
      <c r="H29" s="29" t="n">
        <v>13414</v>
      </c>
      <c r="I29" s="29" t="n">
        <v>14569</v>
      </c>
      <c r="J29" s="30" t="n">
        <f aca="false">G29/F29</f>
        <v>3.36172513214801</v>
      </c>
      <c r="K29" s="37" t="n">
        <f aca="false">G29/E29</f>
        <v>91.0578894276138</v>
      </c>
    </row>
    <row r="30" customFormat="false" ht="15" hidden="false" customHeight="true" outlineLevel="0" collapsed="false">
      <c r="B30" s="27" t="s">
        <v>37</v>
      </c>
      <c r="C30" s="27"/>
      <c r="D30" s="24"/>
      <c r="E30" s="28" t="n">
        <f aca="false">SUM(E31:E33)</f>
        <v>637.18</v>
      </c>
      <c r="F30" s="29" t="n">
        <f aca="false">SUM(F31:F33)</f>
        <v>15709</v>
      </c>
      <c r="G30" s="29" t="n">
        <f aca="false">H30+I30</f>
        <v>51430</v>
      </c>
      <c r="H30" s="29" t="n">
        <f aca="false">SUM(H31:H33)</f>
        <v>24441</v>
      </c>
      <c r="I30" s="29" t="n">
        <f aca="false">SUM(I31:I33)</f>
        <v>26989</v>
      </c>
      <c r="J30" s="30" t="n">
        <f aca="false">G30/F30</f>
        <v>3.27391940925584</v>
      </c>
      <c r="K30" s="37" t="n">
        <f aca="false">G30/E30</f>
        <v>80.7150255814684</v>
      </c>
    </row>
    <row r="31" customFormat="false" ht="11.1" hidden="false" customHeight="true" outlineLevel="0" collapsed="false">
      <c r="C31" s="27" t="s">
        <v>38</v>
      </c>
      <c r="D31" s="24"/>
      <c r="E31" s="38" t="n">
        <v>339.57</v>
      </c>
      <c r="F31" s="29" t="n">
        <v>2391</v>
      </c>
      <c r="G31" s="29" t="n">
        <f aca="false">SUM(H31:I31)</f>
        <v>6719</v>
      </c>
      <c r="H31" s="29" t="n">
        <v>3226</v>
      </c>
      <c r="I31" s="29" t="n">
        <v>3493</v>
      </c>
      <c r="J31" s="30" t="n">
        <f aca="false">G31/F31</f>
        <v>2.81012128816395</v>
      </c>
      <c r="K31" s="37" t="n">
        <f aca="false">G31/E31</f>
        <v>19.7867891745443</v>
      </c>
    </row>
    <row r="32" customFormat="false" ht="11.1" hidden="false" customHeight="true" outlineLevel="0" collapsed="false">
      <c r="C32" s="27" t="s">
        <v>39</v>
      </c>
      <c r="D32" s="24"/>
      <c r="E32" s="38" t="n">
        <f aca="false">ROUND(7129/100,2)</f>
        <v>71.29</v>
      </c>
      <c r="F32" s="29" t="n">
        <v>8240</v>
      </c>
      <c r="G32" s="29" t="n">
        <f aca="false">SUM(H32:I32)</f>
        <v>28550</v>
      </c>
      <c r="H32" s="29" t="n">
        <v>13620</v>
      </c>
      <c r="I32" s="29" t="n">
        <v>14930</v>
      </c>
      <c r="J32" s="30" t="n">
        <f aca="false">G32/F32</f>
        <v>3.46480582524272</v>
      </c>
      <c r="K32" s="37" t="n">
        <f aca="false">G32/E32</f>
        <v>400.476925234956</v>
      </c>
    </row>
    <row r="33" customFormat="false" ht="11.1" hidden="false" customHeight="true" outlineLevel="0" collapsed="false">
      <c r="C33" s="27" t="s">
        <v>40</v>
      </c>
      <c r="D33" s="24"/>
      <c r="E33" s="38" t="n">
        <f aca="false">ROUND(22632/100,2)</f>
        <v>226.32</v>
      </c>
      <c r="F33" s="29" t="n">
        <v>5078</v>
      </c>
      <c r="G33" s="29" t="n">
        <f aca="false">SUM(H33:I33)</f>
        <v>16161</v>
      </c>
      <c r="H33" s="29" t="n">
        <v>7595</v>
      </c>
      <c r="I33" s="29" t="n">
        <v>8566</v>
      </c>
      <c r="J33" s="30" t="n">
        <f aca="false">G33/F33</f>
        <v>3.18255218589996</v>
      </c>
      <c r="K33" s="37" t="n">
        <f aca="false">G33/E33</f>
        <v>71.4077412513256</v>
      </c>
    </row>
    <row r="34" customFormat="false" ht="15" hidden="false" customHeight="true" outlineLevel="0" collapsed="false">
      <c r="B34" s="27" t="s">
        <v>41</v>
      </c>
      <c r="C34" s="27"/>
      <c r="D34" s="24"/>
      <c r="E34" s="28" t="n">
        <f aca="false">SUM(E35:E38)</f>
        <v>386.06</v>
      </c>
      <c r="F34" s="29" t="n">
        <f aca="false">SUM(F35:F38)</f>
        <v>17096</v>
      </c>
      <c r="G34" s="29" t="n">
        <f aca="false">H34+I34</f>
        <v>60875</v>
      </c>
      <c r="H34" s="29" t="n">
        <f aca="false">SUM(H35:H38)</f>
        <v>29454</v>
      </c>
      <c r="I34" s="29" t="n">
        <f aca="false">SUM(I35:I38)</f>
        <v>31421</v>
      </c>
      <c r="J34" s="30" t="n">
        <f aca="false">G34/F34</f>
        <v>3.56077445016378</v>
      </c>
      <c r="K34" s="37" t="n">
        <f aca="false">G34/E34</f>
        <v>157.682743614982</v>
      </c>
    </row>
    <row r="35" customFormat="false" ht="11.1" hidden="false" customHeight="true" outlineLevel="0" collapsed="false">
      <c r="C35" s="27" t="s">
        <v>42</v>
      </c>
      <c r="D35" s="24"/>
      <c r="E35" s="38" t="n">
        <f aca="false">ROUND(23686/100,2)</f>
        <v>236.86</v>
      </c>
      <c r="F35" s="29" t="n">
        <v>6415</v>
      </c>
      <c r="G35" s="29" t="n">
        <f aca="false">SUM(H35:I35)</f>
        <v>22273</v>
      </c>
      <c r="H35" s="29" t="n">
        <v>10792</v>
      </c>
      <c r="I35" s="29" t="n">
        <v>11481</v>
      </c>
      <c r="J35" s="30" t="n">
        <f aca="false">G35/F35</f>
        <v>3.47201870615744</v>
      </c>
      <c r="K35" s="37" t="n">
        <f aca="false">G35/E35</f>
        <v>94.0344507303893</v>
      </c>
    </row>
    <row r="36" customFormat="false" ht="11.1" hidden="false" customHeight="true" outlineLevel="0" collapsed="false">
      <c r="C36" s="27" t="s">
        <v>43</v>
      </c>
      <c r="D36" s="24"/>
      <c r="E36" s="38" t="n">
        <f aca="false">ROUND(6804/100,2)</f>
        <v>68.04</v>
      </c>
      <c r="F36" s="29" t="n">
        <v>9571</v>
      </c>
      <c r="G36" s="29" t="n">
        <f aca="false">SUM(H36:I36)</f>
        <v>34540</v>
      </c>
      <c r="H36" s="29" t="n">
        <v>16675</v>
      </c>
      <c r="I36" s="29" t="n">
        <v>17865</v>
      </c>
      <c r="J36" s="30" t="n">
        <f aca="false">G36/F36</f>
        <v>3.60881830529725</v>
      </c>
      <c r="K36" s="37" t="n">
        <f aca="false">G36/E36</f>
        <v>507.642563198119</v>
      </c>
    </row>
    <row r="37" customFormat="false" ht="11.1" hidden="false" customHeight="true" outlineLevel="0" collapsed="false">
      <c r="C37" s="27" t="s">
        <v>44</v>
      </c>
      <c r="D37" s="24"/>
      <c r="E37" s="38" t="n">
        <f aca="false">ROUND(4092/100,2)</f>
        <v>40.92</v>
      </c>
      <c r="F37" s="29" t="n">
        <v>475</v>
      </c>
      <c r="G37" s="29" t="n">
        <f aca="false">SUM(H37:I37)</f>
        <v>2108</v>
      </c>
      <c r="H37" s="29" t="n">
        <v>1026</v>
      </c>
      <c r="I37" s="29" t="n">
        <v>1082</v>
      </c>
      <c r="J37" s="30" t="n">
        <f aca="false">G37/F37</f>
        <v>4.43789473684211</v>
      </c>
      <c r="K37" s="37" t="n">
        <f aca="false">G37/E37</f>
        <v>51.5151515151515</v>
      </c>
    </row>
    <row r="38" customFormat="false" ht="11.1" hidden="false" customHeight="true" outlineLevel="0" collapsed="false">
      <c r="C38" s="27" t="s">
        <v>45</v>
      </c>
      <c r="D38" s="24"/>
      <c r="E38" s="38" t="n">
        <f aca="false">ROUND(4024/100,2)</f>
        <v>40.24</v>
      </c>
      <c r="F38" s="29" t="n">
        <v>635</v>
      </c>
      <c r="G38" s="29" t="n">
        <f aca="false">SUM(H38:I38)</f>
        <v>1954</v>
      </c>
      <c r="H38" s="29" t="n">
        <v>961</v>
      </c>
      <c r="I38" s="29" t="n">
        <v>993</v>
      </c>
      <c r="J38" s="30" t="n">
        <f aca="false">G38/F38</f>
        <v>3.07716535433071</v>
      </c>
      <c r="K38" s="37" t="n">
        <f aca="false">G38/E38</f>
        <v>48.558648111332</v>
      </c>
    </row>
    <row r="39" customFormat="false" ht="15" hidden="false" customHeight="true" outlineLevel="0" collapsed="false">
      <c r="B39" s="27" t="s">
        <v>46</v>
      </c>
      <c r="C39" s="27"/>
      <c r="D39" s="24"/>
      <c r="E39" s="28" t="n">
        <f aca="false">SUM(E40:E43)</f>
        <v>76.75</v>
      </c>
      <c r="F39" s="29" t="n">
        <f aca="false">SUM(F40:F43)</f>
        <v>16789</v>
      </c>
      <c r="G39" s="29" t="n">
        <f aca="false">H39+I39</f>
        <v>55583</v>
      </c>
      <c r="H39" s="29" t="n">
        <f aca="false">SUM(H40:H43)</f>
        <v>27138</v>
      </c>
      <c r="I39" s="29" t="n">
        <f aca="false">SUM(I40:I43)</f>
        <v>28445</v>
      </c>
      <c r="J39" s="30" t="n">
        <f aca="false">G39/F39</f>
        <v>3.31067961165049</v>
      </c>
      <c r="K39" s="37" t="n">
        <f aca="false">G39/E39</f>
        <v>724.208469055375</v>
      </c>
    </row>
    <row r="40" customFormat="false" ht="11.1" hidden="false" customHeight="true" outlineLevel="0" collapsed="false">
      <c r="C40" s="27" t="s">
        <v>47</v>
      </c>
      <c r="D40" s="24"/>
      <c r="E40" s="38" t="n">
        <f aca="false">ROUND(4122/100,2)</f>
        <v>41.22</v>
      </c>
      <c r="F40" s="29" t="n">
        <v>10306</v>
      </c>
      <c r="G40" s="29" t="n">
        <f aca="false">SUM(H40:I40)</f>
        <v>32014</v>
      </c>
      <c r="H40" s="29" t="n">
        <v>15837</v>
      </c>
      <c r="I40" s="29" t="n">
        <v>16177</v>
      </c>
      <c r="J40" s="30" t="n">
        <f aca="false">G40/F40</f>
        <v>3.10634581797011</v>
      </c>
      <c r="K40" s="37" t="n">
        <f aca="false">G40/E40</f>
        <v>776.661814653081</v>
      </c>
    </row>
    <row r="41" customFormat="false" ht="11.1" hidden="false" customHeight="true" outlineLevel="0" collapsed="false">
      <c r="C41" s="27" t="s">
        <v>48</v>
      </c>
      <c r="D41" s="24"/>
      <c r="E41" s="38" t="n">
        <f aca="false">ROUND(2177/100,2)</f>
        <v>21.77</v>
      </c>
      <c r="F41" s="29" t="n">
        <v>3362</v>
      </c>
      <c r="G41" s="29" t="n">
        <f aca="false">SUM(H41:I41)</f>
        <v>12545</v>
      </c>
      <c r="H41" s="29" t="n">
        <v>6010</v>
      </c>
      <c r="I41" s="29" t="n">
        <v>6535</v>
      </c>
      <c r="J41" s="30" t="n">
        <f aca="false">G41/F41</f>
        <v>3.73140987507436</v>
      </c>
      <c r="K41" s="37" t="n">
        <f aca="false">G41/E41</f>
        <v>576.251722553973</v>
      </c>
    </row>
    <row r="42" customFormat="false" ht="11.1" hidden="false" customHeight="true" outlineLevel="0" collapsed="false">
      <c r="C42" s="27" t="s">
        <v>49</v>
      </c>
      <c r="D42" s="24"/>
      <c r="E42" s="38" t="n">
        <f aca="false">ROUND(580/100,2)</f>
        <v>5.8</v>
      </c>
      <c r="F42" s="29" t="n">
        <v>517</v>
      </c>
      <c r="G42" s="29" t="n">
        <f aca="false">SUM(H42:I42)</f>
        <v>2088</v>
      </c>
      <c r="H42" s="29" t="n">
        <v>1009</v>
      </c>
      <c r="I42" s="29" t="n">
        <v>1079</v>
      </c>
      <c r="J42" s="30" t="n">
        <f aca="false">G42/F42</f>
        <v>4.03868471953578</v>
      </c>
      <c r="K42" s="37" t="n">
        <f aca="false">G42/E42</f>
        <v>360</v>
      </c>
    </row>
    <row r="43" customFormat="false" ht="11.1" hidden="false" customHeight="true" outlineLevel="0" collapsed="false">
      <c r="C43" s="27" t="s">
        <v>50</v>
      </c>
      <c r="D43" s="24"/>
      <c r="E43" s="38" t="n">
        <f aca="false">ROUND(796/100,2)</f>
        <v>7.96</v>
      </c>
      <c r="F43" s="29" t="n">
        <v>2604</v>
      </c>
      <c r="G43" s="29" t="n">
        <f aca="false">SUM(H43:I43)</f>
        <v>8936</v>
      </c>
      <c r="H43" s="29" t="n">
        <v>4282</v>
      </c>
      <c r="I43" s="29" t="n">
        <v>4654</v>
      </c>
      <c r="J43" s="30" t="n">
        <f aca="false">G43/F43</f>
        <v>3.43164362519201</v>
      </c>
      <c r="K43" s="37" t="n">
        <f aca="false">G43/E43</f>
        <v>1122.61306532663</v>
      </c>
    </row>
    <row r="44" customFormat="false" ht="15" hidden="false" customHeight="true" outlineLevel="0" collapsed="false">
      <c r="B44" s="27" t="s">
        <v>51</v>
      </c>
      <c r="C44" s="27"/>
      <c r="D44" s="24"/>
      <c r="E44" s="28" t="n">
        <f aca="false">SUM(E45:E52)</f>
        <v>531.55</v>
      </c>
      <c r="F44" s="29" t="n">
        <f aca="false">SUM(F45:F52)</f>
        <v>13477</v>
      </c>
      <c r="G44" s="29" t="n">
        <f aca="false">H44+I44</f>
        <v>47778</v>
      </c>
      <c r="H44" s="29" t="n">
        <f aca="false">SUM(H45:H52)</f>
        <v>23173</v>
      </c>
      <c r="I44" s="29" t="n">
        <f aca="false">SUM(I45:I52)</f>
        <v>24605</v>
      </c>
      <c r="J44" s="30" t="n">
        <f aca="false">G44/F44</f>
        <v>3.54515099799659</v>
      </c>
      <c r="K44" s="37" t="n">
        <f aca="false">G44/E44</f>
        <v>89.8843006302324</v>
      </c>
    </row>
    <row r="45" customFormat="false" ht="11.1" hidden="false" customHeight="true" outlineLevel="0" collapsed="false">
      <c r="C45" s="27" t="s">
        <v>52</v>
      </c>
      <c r="D45" s="24"/>
      <c r="E45" s="38" t="n">
        <f aca="false">ROUND(6499/100,2)</f>
        <v>64.99</v>
      </c>
      <c r="F45" s="29" t="n">
        <v>2787</v>
      </c>
      <c r="G45" s="29" t="n">
        <f aca="false">SUM(H45:I45)</f>
        <v>10142</v>
      </c>
      <c r="H45" s="29" t="n">
        <v>4977</v>
      </c>
      <c r="I45" s="29" t="n">
        <v>5165</v>
      </c>
      <c r="J45" s="30" t="n">
        <f aca="false">G45/F45</f>
        <v>3.63903839253678</v>
      </c>
      <c r="K45" s="37" t="n">
        <f aca="false">G45/E45</f>
        <v>156.054777658101</v>
      </c>
    </row>
    <row r="46" customFormat="false" ht="11.1" hidden="false" customHeight="true" outlineLevel="0" collapsed="false">
      <c r="C46" s="27" t="s">
        <v>53</v>
      </c>
      <c r="D46" s="24"/>
      <c r="E46" s="38" t="n">
        <f aca="false">ROUND(9406/100,2)</f>
        <v>94.06</v>
      </c>
      <c r="F46" s="29" t="n">
        <v>510</v>
      </c>
      <c r="G46" s="29" t="n">
        <f aca="false">SUM(H46:I46)</f>
        <v>1497</v>
      </c>
      <c r="H46" s="29" t="n">
        <v>723</v>
      </c>
      <c r="I46" s="29" t="n">
        <v>774</v>
      </c>
      <c r="J46" s="30" t="n">
        <f aca="false">G46/F46</f>
        <v>2.93529411764706</v>
      </c>
      <c r="K46" s="37" t="n">
        <f aca="false">G46/E46</f>
        <v>15.9153731660642</v>
      </c>
    </row>
    <row r="47" customFormat="false" ht="11.1" hidden="false" customHeight="true" outlineLevel="0" collapsed="false">
      <c r="C47" s="27" t="s">
        <v>54</v>
      </c>
      <c r="D47" s="24"/>
      <c r="E47" s="38" t="n">
        <f aca="false">ROUND(9477/100,2)</f>
        <v>94.77</v>
      </c>
      <c r="F47" s="29" t="n">
        <v>371</v>
      </c>
      <c r="G47" s="29" t="n">
        <f aca="false">SUM(H47:I47)</f>
        <v>1012</v>
      </c>
      <c r="H47" s="29" t="n">
        <v>539</v>
      </c>
      <c r="I47" s="29" t="n">
        <v>473</v>
      </c>
      <c r="J47" s="30" t="n">
        <f aca="false">G47/F47</f>
        <v>2.7277628032345</v>
      </c>
      <c r="K47" s="37" t="n">
        <f aca="false">G47/E47</f>
        <v>10.6784847525588</v>
      </c>
    </row>
    <row r="48" customFormat="false" ht="11.1" hidden="false" customHeight="true" outlineLevel="0" collapsed="false">
      <c r="C48" s="27" t="s">
        <v>55</v>
      </c>
      <c r="D48" s="24"/>
      <c r="E48" s="38" t="n">
        <f aca="false">ROUND(17758/100,2)</f>
        <v>177.58</v>
      </c>
      <c r="F48" s="29" t="n">
        <v>440</v>
      </c>
      <c r="G48" s="29" t="n">
        <f aca="false">SUM(H48:I48)</f>
        <v>1108</v>
      </c>
      <c r="H48" s="29" t="n">
        <v>582</v>
      </c>
      <c r="I48" s="29" t="n">
        <v>526</v>
      </c>
      <c r="J48" s="30" t="n">
        <f aca="false">G48/F48</f>
        <v>2.51818181818182</v>
      </c>
      <c r="K48" s="37" t="n">
        <f aca="false">G48/E48</f>
        <v>6.23944137853362</v>
      </c>
    </row>
    <row r="49" customFormat="false" ht="11.1" hidden="false" customHeight="true" outlineLevel="0" collapsed="false">
      <c r="C49" s="27" t="s">
        <v>56</v>
      </c>
      <c r="D49" s="24"/>
      <c r="E49" s="38" t="n">
        <f aca="false">ROUND(3074/100,2)</f>
        <v>30.74</v>
      </c>
      <c r="F49" s="29" t="n">
        <v>2104</v>
      </c>
      <c r="G49" s="29" t="n">
        <f aca="false">SUM(H49:I49)</f>
        <v>7322</v>
      </c>
      <c r="H49" s="29" t="n">
        <v>3529</v>
      </c>
      <c r="I49" s="29" t="n">
        <v>3793</v>
      </c>
      <c r="J49" s="30" t="n">
        <f aca="false">G49/F49</f>
        <v>3.48003802281369</v>
      </c>
      <c r="K49" s="37" t="n">
        <f aca="false">G49/E49</f>
        <v>238.191281717632</v>
      </c>
    </row>
    <row r="50" customFormat="false" ht="11.1" hidden="false" customHeight="true" outlineLevel="0" collapsed="false">
      <c r="C50" s="27" t="s">
        <v>57</v>
      </c>
      <c r="D50" s="24"/>
      <c r="E50" s="38" t="n">
        <f aca="false">ROUND(2620/100,2)</f>
        <v>26.2</v>
      </c>
      <c r="F50" s="29" t="n">
        <v>2899</v>
      </c>
      <c r="G50" s="29" t="n">
        <f aca="false">SUM(H50:I50)</f>
        <v>10473</v>
      </c>
      <c r="H50" s="29" t="n">
        <v>5006</v>
      </c>
      <c r="I50" s="29" t="n">
        <v>5467</v>
      </c>
      <c r="J50" s="30" t="n">
        <f aca="false">G50/F50</f>
        <v>3.61262504311832</v>
      </c>
      <c r="K50" s="37" t="n">
        <f aca="false">G50/E50</f>
        <v>399.732824427481</v>
      </c>
    </row>
    <row r="51" customFormat="false" ht="11.1" hidden="false" customHeight="true" outlineLevel="0" collapsed="false">
      <c r="C51" s="27" t="s">
        <v>58</v>
      </c>
      <c r="D51" s="24"/>
      <c r="E51" s="38" t="n">
        <f aca="false">ROUND(1150/100,2)</f>
        <v>11.5</v>
      </c>
      <c r="F51" s="29" t="n">
        <v>318</v>
      </c>
      <c r="G51" s="29" t="n">
        <f aca="false">SUM(H51:I51)</f>
        <v>1355</v>
      </c>
      <c r="H51" s="29" t="n">
        <v>663</v>
      </c>
      <c r="I51" s="29" t="n">
        <v>692</v>
      </c>
      <c r="J51" s="30" t="n">
        <f aca="false">G51/F51</f>
        <v>4.26100628930818</v>
      </c>
      <c r="K51" s="37" t="n">
        <f aca="false">G51/E51</f>
        <v>117.826086956522</v>
      </c>
    </row>
    <row r="52" customFormat="false" ht="11.1" hidden="false" customHeight="true" outlineLevel="0" collapsed="false">
      <c r="C52" s="27" t="s">
        <v>59</v>
      </c>
      <c r="D52" s="24"/>
      <c r="E52" s="38" t="n">
        <f aca="false">ROUND(3171/100,2)</f>
        <v>31.71</v>
      </c>
      <c r="F52" s="29" t="n">
        <v>4048</v>
      </c>
      <c r="G52" s="29" t="n">
        <f aca="false">SUM(H52:I52)</f>
        <v>14869</v>
      </c>
      <c r="H52" s="29" t="n">
        <v>7154</v>
      </c>
      <c r="I52" s="29" t="n">
        <v>7715</v>
      </c>
      <c r="J52" s="30" t="n">
        <f aca="false">G52/F52</f>
        <v>3.67317193675889</v>
      </c>
      <c r="K52" s="37" t="n">
        <f aca="false">G52/E52</f>
        <v>468.905707978556</v>
      </c>
    </row>
    <row r="53" customFormat="false" ht="15" hidden="false" customHeight="true" outlineLevel="0" collapsed="false">
      <c r="B53" s="27" t="s">
        <v>60</v>
      </c>
      <c r="C53" s="27"/>
      <c r="D53" s="24"/>
      <c r="E53" s="28" t="n">
        <f aca="false">SUM(E54:E55)</f>
        <v>226.81</v>
      </c>
      <c r="F53" s="29" t="n">
        <f aca="false">SUM(F54:F55)</f>
        <v>9493</v>
      </c>
      <c r="G53" s="29" t="n">
        <f aca="false">H53+I53</f>
        <v>34111</v>
      </c>
      <c r="H53" s="29" t="n">
        <f aca="false">SUM(H54:H55)</f>
        <v>16446</v>
      </c>
      <c r="I53" s="29" t="n">
        <f aca="false">SUM(I54:I55)</f>
        <v>17665</v>
      </c>
      <c r="J53" s="30" t="n">
        <f aca="false">G53/F53</f>
        <v>3.59327925840093</v>
      </c>
      <c r="K53" s="37" t="n">
        <f aca="false">G53/E53</f>
        <v>150.394603412548</v>
      </c>
    </row>
    <row r="54" customFormat="false" ht="11.1" hidden="false" customHeight="true" outlineLevel="0" collapsed="false">
      <c r="C54" s="27" t="s">
        <v>61</v>
      </c>
      <c r="D54" s="24"/>
      <c r="E54" s="38" t="n">
        <f aca="false">ROUND(16805/100,2)</f>
        <v>168.05</v>
      </c>
      <c r="F54" s="29" t="n">
        <v>5850</v>
      </c>
      <c r="G54" s="29" t="n">
        <f aca="false">SUM(H54:I54)</f>
        <v>20688</v>
      </c>
      <c r="H54" s="29" t="n">
        <v>10000</v>
      </c>
      <c r="I54" s="29" t="n">
        <v>10688</v>
      </c>
      <c r="J54" s="30" t="n">
        <f aca="false">G54/F54</f>
        <v>3.53641025641026</v>
      </c>
      <c r="K54" s="37" t="n">
        <f aca="false">G54/E54</f>
        <v>123.106218387385</v>
      </c>
    </row>
    <row r="55" customFormat="false" ht="11.1" hidden="false" customHeight="true" outlineLevel="0" collapsed="false">
      <c r="C55" s="27" t="s">
        <v>62</v>
      </c>
      <c r="D55" s="24"/>
      <c r="E55" s="39" t="n">
        <f aca="false">ROUND(5876/100,2)</f>
        <v>58.76</v>
      </c>
      <c r="F55" s="29" t="n">
        <v>3643</v>
      </c>
      <c r="G55" s="29" t="n">
        <f aca="false">SUM(H55:I55)</f>
        <v>13423</v>
      </c>
      <c r="H55" s="29" t="n">
        <v>6446</v>
      </c>
      <c r="I55" s="29" t="n">
        <v>6977</v>
      </c>
      <c r="J55" s="30" t="n">
        <f aca="false">G55/F55</f>
        <v>3.68460060389789</v>
      </c>
      <c r="K55" s="37" t="n">
        <f aca="false">G55/E55</f>
        <v>228.437712729748</v>
      </c>
    </row>
    <row r="56" customFormat="false" ht="3" hidden="false" customHeight="true" outlineLevel="0" collapsed="false">
      <c r="A56" s="20"/>
      <c r="B56" s="20"/>
      <c r="C56" s="40"/>
      <c r="D56" s="21"/>
      <c r="E56" s="41"/>
      <c r="F56" s="42"/>
      <c r="G56" s="42"/>
      <c r="H56" s="42"/>
      <c r="I56" s="42"/>
      <c r="J56" s="43"/>
      <c r="K56" s="44"/>
    </row>
    <row r="57" customFormat="false" ht="6" hidden="false" customHeight="true" outlineLevel="0" collapsed="false">
      <c r="E57" s="28"/>
      <c r="F57" s="29"/>
      <c r="G57" s="29"/>
      <c r="H57" s="29"/>
      <c r="I57" s="29"/>
      <c r="J57" s="30"/>
      <c r="K57" s="31"/>
    </row>
    <row r="58" customFormat="false" ht="30" hidden="false" customHeight="true" outlineLevel="0" collapsed="false">
      <c r="C58" s="45" t="s">
        <v>63</v>
      </c>
      <c r="D58" s="45"/>
      <c r="E58" s="45"/>
      <c r="F58" s="45"/>
      <c r="G58" s="45"/>
      <c r="H58" s="45"/>
      <c r="I58" s="45"/>
      <c r="J58" s="45"/>
      <c r="K58" s="45"/>
    </row>
    <row r="59" customFormat="false" ht="11.25" hidden="false" customHeight="true" outlineLevel="0" collapsed="false">
      <c r="C59" s="46"/>
    </row>
    <row r="60" customFormat="false" ht="12" hidden="false" customHeight="true" outlineLevel="0" collapsed="false">
      <c r="C60" s="1"/>
    </row>
    <row r="61" customFormat="false" ht="12" hidden="false" customHeight="true" outlineLevel="0" collapsed="false">
      <c r="C61" s="1"/>
    </row>
  </sheetData>
  <mergeCells count="24">
    <mergeCell ref="F1:I1"/>
    <mergeCell ref="F2:I2"/>
    <mergeCell ref="J2:K2"/>
    <mergeCell ref="B4:C5"/>
    <mergeCell ref="E4:E5"/>
    <mergeCell ref="F4:F5"/>
    <mergeCell ref="G4:I4"/>
    <mergeCell ref="J4:J5"/>
    <mergeCell ref="K4:K5"/>
    <mergeCell ref="B7:C7"/>
    <mergeCell ref="B8:C8"/>
    <mergeCell ref="B9:C9"/>
    <mergeCell ref="B10:C10"/>
    <mergeCell ref="B11:C11"/>
    <mergeCell ref="B12:C12"/>
    <mergeCell ref="B13:C13"/>
    <mergeCell ref="B23:C23"/>
    <mergeCell ref="B26:C26"/>
    <mergeCell ref="B30:C30"/>
    <mergeCell ref="B34:C34"/>
    <mergeCell ref="B39:C39"/>
    <mergeCell ref="B44:C44"/>
    <mergeCell ref="B53:C53"/>
    <mergeCell ref="C58:K58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3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PREF1601</cp:lastModifiedBy>
  <cp:lastPrinted>2001-10-24T01:08:46Z</cp:lastPrinted>
  <dcterms:modified xsi:type="dcterms:W3CDTF">2002-02-18T09:45:47Z</dcterms:modified>
  <cp:revision>0</cp:revision>
  <dc:subject/>
  <dc:title/>
</cp:coreProperties>
</file>