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2 火災発生及び損害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火災発生</t>
  </si>
  <si>
    <t xml:space="preserve">及び損害状況</t>
  </si>
  <si>
    <t xml:space="preserve">年月</t>
  </si>
  <si>
    <t xml:space="preserve">火災件数</t>
  </si>
  <si>
    <t xml:space="preserve">焼損棟数</t>
  </si>
  <si>
    <t xml:space="preserve">焼損面積</t>
  </si>
  <si>
    <t xml:space="preserve">り災世帯数</t>
  </si>
  <si>
    <r>
      <rPr>
        <sz val="8"/>
        <rFont val="Noto Sans"/>
        <family val="2"/>
      </rPr>
      <t xml:space="preserve">り 災
人 員
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 </t>
    </r>
  </si>
  <si>
    <r>
      <rPr>
        <sz val="8"/>
        <rFont val="Noto Sans"/>
        <family val="2"/>
      </rPr>
      <t xml:space="preserve">損　害　見　積　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傷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総　　数</t>
  </si>
  <si>
    <t xml:space="preserve">建　　物</t>
  </si>
  <si>
    <t xml:space="preserve">林　　野</t>
  </si>
  <si>
    <t xml:space="preserve">車　両</t>
  </si>
  <si>
    <t xml:space="preserve">船　　舶</t>
  </si>
  <si>
    <t xml:space="preserve">その他</t>
  </si>
  <si>
    <t xml:space="preserve">全　焼</t>
  </si>
  <si>
    <t xml:space="preserve">半　焼</t>
  </si>
  <si>
    <t xml:space="preserve">　＊
 部　 分　 焼
 部分焼　ぼや</t>
  </si>
  <si>
    <t xml:space="preserve"> 建  物（㎡）</t>
  </si>
  <si>
    <r>
      <rPr>
        <sz val="8"/>
        <rFont val="Noto Sans"/>
        <family val="2"/>
      </rPr>
      <t xml:space="preserve">林  野 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総　数</t>
  </si>
  <si>
    <t xml:space="preserve">全　損</t>
  </si>
  <si>
    <t xml:space="preserve">半　損</t>
  </si>
  <si>
    <t xml:space="preserve">小　損</t>
  </si>
  <si>
    <t xml:space="preserve">建　物</t>
  </si>
  <si>
    <t xml:space="preserve">収容物</t>
  </si>
  <si>
    <t xml:space="preserve">死者</t>
  </si>
  <si>
    <t xml:space="preserve">負傷者</t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t xml:space="preserve">― </t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―</t>
  </si>
  <si>
    <t xml:space="preserve">６月</t>
  </si>
  <si>
    <t xml:space="preserve">７月</t>
  </si>
  <si>
    <t xml:space="preserve">８月</t>
  </si>
  <si>
    <t xml:space="preserve">９月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t xml:space="preserve">資料　富山県消防防災課「消防防災年報」
＊平成７年火災統計より、従来の「部分焼」が、「部分焼」と「ぼや」に分けられ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0_ "/>
    <numFmt numFmtId="167" formatCode="##0\ "/>
    <numFmt numFmtId="168" formatCode="##\ ##0\ "/>
    <numFmt numFmtId="169" formatCode="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0.75"/>
    <col collapsed="false" customWidth="true" hidden="false" outlineLevel="0" max="5" min="5" style="1" width="7.62"/>
    <col collapsed="false" customWidth="true" hidden="false" outlineLevel="0" max="9" min="6" style="1" width="6.99"/>
    <col collapsed="false" customWidth="true" hidden="false" outlineLevel="0" max="10" min="10" style="1" width="6.12"/>
    <col collapsed="false" customWidth="true" hidden="false" outlineLevel="0" max="11" min="11" style="1" width="7.62"/>
    <col collapsed="false" customWidth="true" hidden="false" outlineLevel="0" max="12" min="12" style="1" width="6.99"/>
    <col collapsed="false" customWidth="true" hidden="false" outlineLevel="0" max="13" min="13" style="1" width="7.12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6.12"/>
    <col collapsed="false" customWidth="true" hidden="false" outlineLevel="0" max="17" min="17" style="1" width="7.62"/>
    <col collapsed="false" customWidth="true" hidden="false" outlineLevel="0" max="18" min="18" style="1" width="5.62"/>
    <col collapsed="false" customWidth="true" hidden="false" outlineLevel="0" max="21" min="19" style="1" width="5.75"/>
    <col collapsed="false" customWidth="true" hidden="false" outlineLevel="0" max="22" min="22" style="1" width="6.12"/>
    <col collapsed="false" customWidth="true" hidden="false" outlineLevel="0" max="23" min="23" style="1" width="7.99"/>
    <col collapsed="false" customWidth="true" hidden="false" outlineLevel="0" max="25" min="24" style="1" width="7.62"/>
    <col collapsed="false" customWidth="true" hidden="false" outlineLevel="0" max="26" min="26" style="1" width="6.87"/>
    <col collapsed="false" customWidth="true" hidden="false" outlineLevel="0" max="27" min="27" style="1" width="5.12"/>
    <col collapsed="false" customWidth="true" hidden="false" outlineLevel="0" max="28" min="28" style="1" width="6.12"/>
    <col collapsed="false" customWidth="true" hidden="false" outlineLevel="0" max="29" min="29" style="1" width="4.99"/>
    <col collapsed="false" customWidth="true" hidden="false" outlineLevel="0" max="30" min="30" style="1" width="1.99"/>
    <col collapsed="false" customWidth="false" hidden="false" outlineLevel="0" max="257" min="31" style="1" width="8.99"/>
  </cols>
  <sheetData>
    <row r="1" customFormat="false" ht="27.95" hidden="false" customHeight="true" outlineLevel="0" collapsed="false">
      <c r="I1" s="2" t="n">
        <v>256.2</v>
      </c>
      <c r="J1" s="3" t="s">
        <v>0</v>
      </c>
      <c r="K1" s="3"/>
      <c r="L1" s="3"/>
      <c r="M1" s="3"/>
      <c r="Q1" s="3" t="s">
        <v>1</v>
      </c>
      <c r="R1" s="3"/>
      <c r="S1" s="3"/>
      <c r="T1" s="3"/>
      <c r="U1" s="3"/>
    </row>
    <row r="2" customFormat="false" ht="2.1" hidden="false" customHeight="true" outlineLevel="0" collapsed="false">
      <c r="N2" s="4"/>
      <c r="O2" s="4"/>
      <c r="P2" s="4"/>
    </row>
    <row r="3" customFormat="false" ht="19.5" hidden="false" customHeight="true" outlineLevel="0" collapsed="false">
      <c r="A3" s="5"/>
      <c r="B3" s="6" t="s">
        <v>2</v>
      </c>
      <c r="C3" s="6"/>
      <c r="D3" s="5"/>
      <c r="E3" s="7" t="s">
        <v>3</v>
      </c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9" t="s">
        <v>5</v>
      </c>
      <c r="Q3" s="9"/>
      <c r="R3" s="7" t="s">
        <v>6</v>
      </c>
      <c r="S3" s="7"/>
      <c r="T3" s="7"/>
      <c r="U3" s="7"/>
      <c r="V3" s="10" t="s">
        <v>7</v>
      </c>
      <c r="W3" s="11" t="s">
        <v>8</v>
      </c>
      <c r="X3" s="11"/>
      <c r="Y3" s="11"/>
      <c r="Z3" s="11"/>
      <c r="AA3" s="12" t="s">
        <v>9</v>
      </c>
      <c r="AB3" s="12"/>
      <c r="AC3" s="13"/>
    </row>
    <row r="4" customFormat="false" ht="28.5" hidden="false" customHeight="true" outlineLevel="0" collapsed="false">
      <c r="A4" s="14"/>
      <c r="B4" s="6"/>
      <c r="C4" s="6"/>
      <c r="D4" s="14"/>
      <c r="E4" s="7" t="s">
        <v>10</v>
      </c>
      <c r="F4" s="7" t="s">
        <v>11</v>
      </c>
      <c r="G4" s="7" t="s">
        <v>12</v>
      </c>
      <c r="H4" s="7" t="s">
        <v>13</v>
      </c>
      <c r="I4" s="9" t="s">
        <v>14</v>
      </c>
      <c r="J4" s="15" t="s">
        <v>15</v>
      </c>
      <c r="K4" s="7" t="s">
        <v>10</v>
      </c>
      <c r="L4" s="7" t="s">
        <v>16</v>
      </c>
      <c r="M4" s="16" t="s">
        <v>17</v>
      </c>
      <c r="N4" s="17" t="s">
        <v>18</v>
      </c>
      <c r="O4" s="17"/>
      <c r="P4" s="18" t="s">
        <v>19</v>
      </c>
      <c r="Q4" s="10" t="s">
        <v>20</v>
      </c>
      <c r="R4" s="16" t="s">
        <v>21</v>
      </c>
      <c r="S4" s="16" t="s">
        <v>22</v>
      </c>
      <c r="T4" s="16" t="s">
        <v>23</v>
      </c>
      <c r="U4" s="19" t="s">
        <v>24</v>
      </c>
      <c r="V4" s="10"/>
      <c r="W4" s="9" t="s">
        <v>21</v>
      </c>
      <c r="X4" s="7" t="s">
        <v>25</v>
      </c>
      <c r="Y4" s="7" t="s">
        <v>26</v>
      </c>
      <c r="Z4" s="7" t="s">
        <v>15</v>
      </c>
      <c r="AA4" s="11" t="s">
        <v>27</v>
      </c>
      <c r="AB4" s="20" t="s">
        <v>28</v>
      </c>
    </row>
    <row r="5" customFormat="false" ht="3" hidden="false" customHeight="true" outlineLevel="0" collapsed="false">
      <c r="A5" s="21"/>
      <c r="B5" s="5"/>
      <c r="C5" s="5"/>
      <c r="D5" s="5"/>
      <c r="E5" s="22"/>
      <c r="F5" s="23"/>
      <c r="G5" s="23"/>
      <c r="H5" s="23"/>
      <c r="I5" s="23"/>
      <c r="J5" s="13"/>
      <c r="K5" s="23"/>
      <c r="L5" s="23"/>
      <c r="M5" s="24"/>
      <c r="N5" s="24"/>
      <c r="O5" s="25"/>
    </row>
    <row r="6" s="26" customFormat="true" ht="8.1" hidden="false" customHeight="true" outlineLevel="0" collapsed="false">
      <c r="B6" s="27" t="s">
        <v>29</v>
      </c>
      <c r="C6" s="27"/>
      <c r="E6" s="28" t="n">
        <v>261</v>
      </c>
      <c r="F6" s="29" t="n">
        <v>196</v>
      </c>
      <c r="G6" s="29" t="n">
        <v>8</v>
      </c>
      <c r="H6" s="29" t="n">
        <v>30</v>
      </c>
      <c r="I6" s="30" t="s">
        <v>30</v>
      </c>
      <c r="J6" s="29" t="n">
        <v>27</v>
      </c>
      <c r="K6" s="29" t="n">
        <v>249</v>
      </c>
      <c r="L6" s="29" t="n">
        <v>79</v>
      </c>
      <c r="M6" s="29" t="n">
        <v>36</v>
      </c>
      <c r="N6" s="31" t="n">
        <v>134</v>
      </c>
      <c r="O6" s="31"/>
      <c r="P6" s="32" t="n">
        <v>14986</v>
      </c>
      <c r="Q6" s="29" t="n">
        <v>118</v>
      </c>
      <c r="R6" s="29" t="n">
        <v>171</v>
      </c>
      <c r="S6" s="29" t="n">
        <v>51</v>
      </c>
      <c r="T6" s="29" t="n">
        <v>32</v>
      </c>
      <c r="U6" s="29" t="n">
        <v>88</v>
      </c>
      <c r="V6" s="29" t="n">
        <v>505</v>
      </c>
      <c r="W6" s="29" t="n">
        <v>1170760</v>
      </c>
      <c r="X6" s="29" t="n">
        <v>662220</v>
      </c>
      <c r="Y6" s="29" t="n">
        <v>486565</v>
      </c>
      <c r="Z6" s="33" t="n">
        <v>21975</v>
      </c>
      <c r="AA6" s="29" t="n">
        <v>17</v>
      </c>
      <c r="AB6" s="29" t="n">
        <v>46</v>
      </c>
    </row>
    <row r="7" s="26" customFormat="true" ht="8.1" hidden="false" customHeight="true" outlineLevel="0" collapsed="false">
      <c r="B7" s="27" t="s">
        <v>31</v>
      </c>
      <c r="C7" s="27"/>
      <c r="E7" s="28" t="n">
        <v>262</v>
      </c>
      <c r="F7" s="29" t="n">
        <v>191</v>
      </c>
      <c r="G7" s="29" t="n">
        <v>7</v>
      </c>
      <c r="H7" s="29" t="n">
        <v>34</v>
      </c>
      <c r="I7" s="29" t="s">
        <v>30</v>
      </c>
      <c r="J7" s="29" t="n">
        <v>30</v>
      </c>
      <c r="K7" s="29" t="n">
        <v>241</v>
      </c>
      <c r="L7" s="29" t="n">
        <v>77</v>
      </c>
      <c r="M7" s="29" t="n">
        <v>26</v>
      </c>
      <c r="N7" s="29" t="n">
        <v>76</v>
      </c>
      <c r="O7" s="29" t="n">
        <v>62</v>
      </c>
      <c r="P7" s="29" t="n">
        <v>14436</v>
      </c>
      <c r="Q7" s="29" t="n">
        <v>112</v>
      </c>
      <c r="R7" s="29" t="n">
        <v>165</v>
      </c>
      <c r="S7" s="29" t="n">
        <v>69</v>
      </c>
      <c r="T7" s="29" t="n">
        <v>15</v>
      </c>
      <c r="U7" s="29" t="n">
        <v>81</v>
      </c>
      <c r="V7" s="29" t="n">
        <v>546</v>
      </c>
      <c r="W7" s="29" t="n">
        <v>1066825</v>
      </c>
      <c r="X7" s="29" t="n">
        <v>680305</v>
      </c>
      <c r="Y7" s="29" t="n">
        <v>368368</v>
      </c>
      <c r="Z7" s="29" t="n">
        <v>18152</v>
      </c>
      <c r="AA7" s="29" t="n">
        <v>25</v>
      </c>
      <c r="AB7" s="29" t="n">
        <v>46</v>
      </c>
    </row>
    <row r="8" s="26" customFormat="true" ht="8.1" hidden="false" customHeight="true" outlineLevel="0" collapsed="false">
      <c r="B8" s="27" t="s">
        <v>32</v>
      </c>
      <c r="C8" s="27"/>
      <c r="E8" s="28" t="n">
        <v>265</v>
      </c>
      <c r="F8" s="29" t="n">
        <v>196</v>
      </c>
      <c r="G8" s="29" t="n">
        <v>7</v>
      </c>
      <c r="H8" s="29" t="n">
        <v>38</v>
      </c>
      <c r="I8" s="29" t="n">
        <v>1</v>
      </c>
      <c r="J8" s="29" t="n">
        <v>23</v>
      </c>
      <c r="K8" s="29" t="n">
        <v>274</v>
      </c>
      <c r="L8" s="29" t="n">
        <v>77</v>
      </c>
      <c r="M8" s="29" t="n">
        <v>31</v>
      </c>
      <c r="N8" s="29" t="n">
        <v>89</v>
      </c>
      <c r="O8" s="34" t="n">
        <v>77</v>
      </c>
      <c r="P8" s="32" t="n">
        <v>16299</v>
      </c>
      <c r="Q8" s="30" t="n">
        <v>180</v>
      </c>
      <c r="R8" s="29" t="n">
        <v>176</v>
      </c>
      <c r="S8" s="29" t="n">
        <v>57</v>
      </c>
      <c r="T8" s="29" t="n">
        <v>19</v>
      </c>
      <c r="U8" s="29" t="n">
        <v>100</v>
      </c>
      <c r="V8" s="29" t="n">
        <v>547</v>
      </c>
      <c r="W8" s="29" t="n">
        <v>1327760</v>
      </c>
      <c r="X8" s="29" t="n">
        <v>974860</v>
      </c>
      <c r="Y8" s="29" t="n">
        <v>295983</v>
      </c>
      <c r="Z8" s="33" t="n">
        <v>56917</v>
      </c>
      <c r="AA8" s="29" t="n">
        <v>19</v>
      </c>
      <c r="AB8" s="29" t="n">
        <v>48</v>
      </c>
    </row>
    <row r="9" s="26" customFormat="true" ht="8.1" hidden="false" customHeight="true" outlineLevel="0" collapsed="false">
      <c r="B9" s="27" t="s">
        <v>33</v>
      </c>
      <c r="C9" s="27"/>
      <c r="E9" s="28" t="n">
        <v>288</v>
      </c>
      <c r="F9" s="29" t="n">
        <v>215</v>
      </c>
      <c r="G9" s="29" t="n">
        <v>9</v>
      </c>
      <c r="H9" s="29" t="n">
        <v>35</v>
      </c>
      <c r="I9" s="30" t="n">
        <v>1</v>
      </c>
      <c r="J9" s="29" t="n">
        <v>28</v>
      </c>
      <c r="K9" s="29" t="n">
        <v>295</v>
      </c>
      <c r="L9" s="29" t="n">
        <v>93</v>
      </c>
      <c r="M9" s="29" t="n">
        <v>37</v>
      </c>
      <c r="N9" s="29" t="n">
        <v>99</v>
      </c>
      <c r="O9" s="34" t="n">
        <v>66</v>
      </c>
      <c r="P9" s="32" t="n">
        <v>20353</v>
      </c>
      <c r="Q9" s="30" t="n">
        <v>649</v>
      </c>
      <c r="R9" s="29" t="n">
        <v>187</v>
      </c>
      <c r="S9" s="29" t="n">
        <v>66</v>
      </c>
      <c r="T9" s="29" t="n">
        <v>22</v>
      </c>
      <c r="U9" s="29" t="n">
        <v>99</v>
      </c>
      <c r="V9" s="29" t="n">
        <v>590</v>
      </c>
      <c r="W9" s="29" t="n">
        <v>1581252</v>
      </c>
      <c r="X9" s="29" t="n">
        <v>889306</v>
      </c>
      <c r="Y9" s="29" t="n">
        <v>646740</v>
      </c>
      <c r="Z9" s="33" t="n">
        <v>45206</v>
      </c>
      <c r="AA9" s="29" t="n">
        <v>23</v>
      </c>
      <c r="AB9" s="29" t="n">
        <v>46</v>
      </c>
    </row>
    <row r="10" s="35" customFormat="true" ht="8.1" hidden="false" customHeight="true" outlineLevel="0" collapsed="false">
      <c r="B10" s="27" t="s">
        <v>34</v>
      </c>
      <c r="C10" s="27"/>
      <c r="E10" s="36" t="n">
        <f aca="false">SUM(E24:E35)</f>
        <v>41</v>
      </c>
      <c r="F10" s="37" t="n">
        <f aca="false">SUM(F24:F35)</f>
        <v>33</v>
      </c>
      <c r="G10" s="37" t="n">
        <f aca="false">SUM(G24:G35)</f>
        <v>0</v>
      </c>
      <c r="H10" s="37" t="n">
        <f aca="false">SUM(H24:H35)</f>
        <v>5</v>
      </c>
      <c r="I10" s="37" t="n">
        <f aca="false">SUM(I24:I35)</f>
        <v>0</v>
      </c>
      <c r="J10" s="37" t="n">
        <f aca="false">SUM(J24:J35)</f>
        <v>3</v>
      </c>
      <c r="K10" s="37" t="n">
        <f aca="false">SUM(K24:K35)</f>
        <v>46</v>
      </c>
      <c r="L10" s="37" t="n">
        <f aca="false">SUM(L24:L35)</f>
        <v>16</v>
      </c>
      <c r="M10" s="37" t="n">
        <f aca="false">SUM(M24:M35)</f>
        <v>3</v>
      </c>
      <c r="N10" s="37" t="n">
        <f aca="false">SUM(N24:N35)</f>
        <v>17</v>
      </c>
      <c r="O10" s="37" t="n">
        <f aca="false">SUM(O24:O35)</f>
        <v>10</v>
      </c>
      <c r="P10" s="37" t="n">
        <f aca="false">SUM(P24:P35)</f>
        <v>2887</v>
      </c>
      <c r="Q10" s="37" t="n">
        <f aca="false">SUM(Q24:Q35)</f>
        <v>0</v>
      </c>
      <c r="R10" s="37" t="n">
        <f aca="false">SUM(R24:R35)</f>
        <v>29</v>
      </c>
      <c r="S10" s="37" t="n">
        <f aca="false">SUM(S24:S35)</f>
        <v>10</v>
      </c>
      <c r="T10" s="37" t="n">
        <f aca="false">SUM(T24:T35)</f>
        <v>2</v>
      </c>
      <c r="U10" s="37" t="n">
        <f aca="false">SUM(U24:U35)</f>
        <v>17</v>
      </c>
      <c r="V10" s="37" t="n">
        <f aca="false">SUM(V24:V35)</f>
        <v>88</v>
      </c>
      <c r="W10" s="37" t="n">
        <f aca="false">SUM(W24:W35)</f>
        <v>316115</v>
      </c>
      <c r="X10" s="37" t="n">
        <f aca="false">SUM(X24:X35)</f>
        <v>142285</v>
      </c>
      <c r="Y10" s="37" t="n">
        <f aca="false">SUM(Y24:Y35)</f>
        <v>57087</v>
      </c>
      <c r="Z10" s="37" t="n">
        <f aca="false">SUM(Z24:Z35)</f>
        <v>116743</v>
      </c>
      <c r="AA10" s="37" t="n">
        <f aca="false">SUM(AA24:AA35)</f>
        <v>2</v>
      </c>
      <c r="AB10" s="37" t="n">
        <f aca="false">SUM(AB24:AB35)</f>
        <v>9</v>
      </c>
    </row>
    <row r="11" s="26" customFormat="true" ht="3.75" hidden="false" customHeight="true" outlineLevel="0" collapsed="false">
      <c r="B11" s="38"/>
      <c r="C11" s="38"/>
      <c r="D11" s="35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9"/>
      <c r="P11" s="40"/>
      <c r="Q11" s="37"/>
      <c r="R11" s="37"/>
      <c r="S11" s="37"/>
      <c r="T11" s="37"/>
      <c r="U11" s="37"/>
      <c r="V11" s="37"/>
      <c r="W11" s="37"/>
      <c r="X11" s="37"/>
      <c r="Y11" s="37"/>
      <c r="Z11" s="41"/>
      <c r="AA11" s="37"/>
      <c r="AB11" s="37"/>
    </row>
    <row r="12" s="26" customFormat="true" ht="8.1" hidden="false" customHeight="true" outlineLevel="0" collapsed="false">
      <c r="B12" s="42" t="s">
        <v>35</v>
      </c>
      <c r="C12" s="43" t="s">
        <v>36</v>
      </c>
      <c r="E12" s="28" t="n">
        <f aca="false">SUM(F12:J12)</f>
        <v>15</v>
      </c>
      <c r="F12" s="29" t="n">
        <v>10</v>
      </c>
      <c r="G12" s="30" t="s">
        <v>30</v>
      </c>
      <c r="H12" s="30" t="n">
        <v>4</v>
      </c>
      <c r="I12" s="30" t="s">
        <v>30</v>
      </c>
      <c r="J12" s="30" t="n">
        <v>1</v>
      </c>
      <c r="K12" s="29" t="n">
        <f aca="false">SUM(L12:O12)</f>
        <v>12</v>
      </c>
      <c r="L12" s="29" t="n">
        <v>5</v>
      </c>
      <c r="M12" s="29" t="n">
        <v>2</v>
      </c>
      <c r="N12" s="29" t="n">
        <v>4</v>
      </c>
      <c r="O12" s="34" t="n">
        <v>1</v>
      </c>
      <c r="P12" s="32" t="n">
        <v>946</v>
      </c>
      <c r="Q12" s="30" t="s">
        <v>30</v>
      </c>
      <c r="R12" s="29" t="n">
        <f aca="false">SUM(S12:U12)</f>
        <v>10</v>
      </c>
      <c r="S12" s="29" t="n">
        <v>5</v>
      </c>
      <c r="T12" s="30" t="n">
        <v>1</v>
      </c>
      <c r="U12" s="29" t="n">
        <v>4</v>
      </c>
      <c r="V12" s="29" t="n">
        <v>41</v>
      </c>
      <c r="W12" s="29" t="n">
        <f aca="false">SUM(X12:Z12)</f>
        <v>41557</v>
      </c>
      <c r="X12" s="29" t="n">
        <v>28794</v>
      </c>
      <c r="Y12" s="29" t="n">
        <v>8497</v>
      </c>
      <c r="Z12" s="33" t="n">
        <v>4266</v>
      </c>
      <c r="AA12" s="30" t="n">
        <v>2</v>
      </c>
      <c r="AB12" s="29" t="n">
        <v>1</v>
      </c>
    </row>
    <row r="13" s="26" customFormat="true" ht="8.1" hidden="false" customHeight="true" outlineLevel="0" collapsed="false">
      <c r="B13" s="43"/>
      <c r="C13" s="43" t="s">
        <v>37</v>
      </c>
      <c r="E13" s="28" t="n">
        <f aca="false">SUM(F13:J13)</f>
        <v>14</v>
      </c>
      <c r="F13" s="29" t="n">
        <v>11</v>
      </c>
      <c r="G13" s="30" t="s">
        <v>30</v>
      </c>
      <c r="H13" s="30" t="n">
        <v>2</v>
      </c>
      <c r="I13" s="30" t="s">
        <v>30</v>
      </c>
      <c r="J13" s="30" t="n">
        <v>1</v>
      </c>
      <c r="K13" s="29" t="n">
        <f aca="false">SUM(L13:O13)</f>
        <v>19</v>
      </c>
      <c r="L13" s="29" t="n">
        <v>5</v>
      </c>
      <c r="M13" s="29" t="n">
        <v>2</v>
      </c>
      <c r="N13" s="29" t="n">
        <v>8</v>
      </c>
      <c r="O13" s="34" t="n">
        <v>4</v>
      </c>
      <c r="P13" s="32" t="n">
        <v>1247</v>
      </c>
      <c r="Q13" s="30" t="s">
        <v>30</v>
      </c>
      <c r="R13" s="29" t="n">
        <f aca="false">SUM(S13:U13)</f>
        <v>16</v>
      </c>
      <c r="S13" s="29" t="n">
        <v>5</v>
      </c>
      <c r="T13" s="30" t="n">
        <v>2</v>
      </c>
      <c r="U13" s="29" t="n">
        <v>9</v>
      </c>
      <c r="V13" s="29" t="n">
        <v>45</v>
      </c>
      <c r="W13" s="29" t="n">
        <f aca="false">SUM(X13:Z13)</f>
        <v>86700</v>
      </c>
      <c r="X13" s="29" t="n">
        <v>71458</v>
      </c>
      <c r="Y13" s="29" t="n">
        <v>14761</v>
      </c>
      <c r="Z13" s="33" t="n">
        <v>481</v>
      </c>
      <c r="AA13" s="30" t="n">
        <v>4</v>
      </c>
      <c r="AB13" s="29" t="n">
        <v>7</v>
      </c>
    </row>
    <row r="14" s="26" customFormat="true" ht="8.1" hidden="false" customHeight="true" outlineLevel="0" collapsed="false">
      <c r="C14" s="43" t="s">
        <v>38</v>
      </c>
      <c r="E14" s="28" t="n">
        <f aca="false">SUM(F14:J14)</f>
        <v>26</v>
      </c>
      <c r="F14" s="29" t="n">
        <v>14</v>
      </c>
      <c r="G14" s="30" t="n">
        <v>2</v>
      </c>
      <c r="H14" s="30" t="n">
        <v>3</v>
      </c>
      <c r="I14" s="30" t="s">
        <v>30</v>
      </c>
      <c r="J14" s="30" t="n">
        <v>7</v>
      </c>
      <c r="K14" s="29" t="n">
        <f aca="false">SUM(L14:O14)</f>
        <v>14</v>
      </c>
      <c r="L14" s="29" t="n">
        <v>5</v>
      </c>
      <c r="M14" s="29" t="n">
        <v>2</v>
      </c>
      <c r="N14" s="29" t="n">
        <v>4</v>
      </c>
      <c r="O14" s="34" t="n">
        <v>3</v>
      </c>
      <c r="P14" s="32" t="n">
        <v>1054</v>
      </c>
      <c r="Q14" s="30" t="n">
        <v>206</v>
      </c>
      <c r="R14" s="29" t="n">
        <f aca="false">SUM(S14:U14)</f>
        <v>5</v>
      </c>
      <c r="S14" s="29" t="n">
        <v>1</v>
      </c>
      <c r="T14" s="30" t="s">
        <v>30</v>
      </c>
      <c r="U14" s="29" t="n">
        <v>4</v>
      </c>
      <c r="V14" s="29" t="n">
        <v>19</v>
      </c>
      <c r="W14" s="29" t="n">
        <f aca="false">SUM(X14:Z14)</f>
        <v>62630</v>
      </c>
      <c r="X14" s="29" t="n">
        <v>42244</v>
      </c>
      <c r="Y14" s="29" t="n">
        <v>18612</v>
      </c>
      <c r="Z14" s="33" t="n">
        <v>1774</v>
      </c>
      <c r="AA14" s="30" t="n">
        <v>2</v>
      </c>
      <c r="AB14" s="29" t="s">
        <v>30</v>
      </c>
    </row>
    <row r="15" s="26" customFormat="true" ht="8.1" hidden="false" customHeight="true" outlineLevel="0" collapsed="false">
      <c r="C15" s="43" t="s">
        <v>39</v>
      </c>
      <c r="E15" s="28" t="n">
        <f aca="false">SUM(F15:J15)</f>
        <v>23</v>
      </c>
      <c r="F15" s="29" t="n">
        <v>15</v>
      </c>
      <c r="G15" s="30" t="n">
        <v>3</v>
      </c>
      <c r="H15" s="30" t="n">
        <v>5</v>
      </c>
      <c r="I15" s="30" t="s">
        <v>30</v>
      </c>
      <c r="J15" s="30" t="s">
        <v>30</v>
      </c>
      <c r="K15" s="29" t="n">
        <f aca="false">SUM(L15:O15)</f>
        <v>21</v>
      </c>
      <c r="L15" s="29" t="n">
        <v>8</v>
      </c>
      <c r="M15" s="29" t="n">
        <v>2</v>
      </c>
      <c r="N15" s="29" t="n">
        <v>7</v>
      </c>
      <c r="O15" s="34" t="n">
        <v>4</v>
      </c>
      <c r="P15" s="32" t="n">
        <v>2170</v>
      </c>
      <c r="Q15" s="30" t="n">
        <v>255</v>
      </c>
      <c r="R15" s="29" t="n">
        <f aca="false">SUM(S15:U15)</f>
        <v>11</v>
      </c>
      <c r="S15" s="29" t="n">
        <v>6</v>
      </c>
      <c r="T15" s="30" t="n">
        <v>2</v>
      </c>
      <c r="U15" s="29" t="n">
        <v>3</v>
      </c>
      <c r="V15" s="29" t="n">
        <v>32</v>
      </c>
      <c r="W15" s="29" t="n">
        <f aca="false">SUM(X15:Z15)</f>
        <v>91015</v>
      </c>
      <c r="X15" s="29" t="n">
        <v>57473</v>
      </c>
      <c r="Y15" s="29" t="n">
        <v>32983</v>
      </c>
      <c r="Z15" s="33" t="n">
        <v>559</v>
      </c>
      <c r="AA15" s="30" t="n">
        <v>5</v>
      </c>
      <c r="AB15" s="29" t="n">
        <v>9</v>
      </c>
    </row>
    <row r="16" s="26" customFormat="true" ht="3.75" hidden="false" customHeight="true" outlineLevel="0" collapsed="false">
      <c r="B16" s="42"/>
      <c r="C16" s="42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34"/>
      <c r="P16" s="32"/>
      <c r="Q16" s="29"/>
      <c r="R16" s="29"/>
      <c r="S16" s="29"/>
      <c r="T16" s="29"/>
      <c r="U16" s="29"/>
      <c r="V16" s="29"/>
      <c r="W16" s="29"/>
      <c r="X16" s="29"/>
      <c r="Y16" s="29"/>
      <c r="Z16" s="33"/>
      <c r="AA16" s="29"/>
      <c r="AB16" s="29"/>
    </row>
    <row r="17" s="26" customFormat="true" ht="8.1" hidden="false" customHeight="true" outlineLevel="0" collapsed="false">
      <c r="C17" s="43" t="s">
        <v>40</v>
      </c>
      <c r="E17" s="28" t="n">
        <f aca="false">SUM(F17:J17)</f>
        <v>12</v>
      </c>
      <c r="F17" s="29" t="n">
        <v>10</v>
      </c>
      <c r="G17" s="30" t="s">
        <v>30</v>
      </c>
      <c r="H17" s="30" t="n">
        <v>1</v>
      </c>
      <c r="I17" s="30" t="s">
        <v>30</v>
      </c>
      <c r="J17" s="30" t="n">
        <v>1</v>
      </c>
      <c r="K17" s="29" t="n">
        <f aca="false">SUM(L17:O17)</f>
        <v>15</v>
      </c>
      <c r="L17" s="29" t="n">
        <v>7</v>
      </c>
      <c r="M17" s="29" t="n">
        <v>1</v>
      </c>
      <c r="N17" s="29" t="n">
        <v>4</v>
      </c>
      <c r="O17" s="34" t="n">
        <v>3</v>
      </c>
      <c r="P17" s="32" t="n">
        <v>2763</v>
      </c>
      <c r="Q17" s="30" t="s">
        <v>30</v>
      </c>
      <c r="R17" s="29" t="n">
        <f aca="false">SUM(S17:U17)</f>
        <v>3</v>
      </c>
      <c r="S17" s="29" t="s">
        <v>41</v>
      </c>
      <c r="T17" s="30" t="s">
        <v>30</v>
      </c>
      <c r="U17" s="29" t="n">
        <v>3</v>
      </c>
      <c r="V17" s="29" t="n">
        <v>12</v>
      </c>
      <c r="W17" s="29" t="n">
        <f aca="false">SUM(X17:Z17)</f>
        <v>74292</v>
      </c>
      <c r="X17" s="29" t="n">
        <v>42564</v>
      </c>
      <c r="Y17" s="29" t="n">
        <v>31698</v>
      </c>
      <c r="Z17" s="33" t="n">
        <v>30</v>
      </c>
      <c r="AA17" s="30" t="s">
        <v>30</v>
      </c>
      <c r="AB17" s="29" t="n">
        <v>3</v>
      </c>
    </row>
    <row r="18" s="26" customFormat="true" ht="8.1" hidden="false" customHeight="true" outlineLevel="0" collapsed="false">
      <c r="C18" s="43" t="s">
        <v>42</v>
      </c>
      <c r="E18" s="28" t="n">
        <f aca="false">SUM(F18:J18)</f>
        <v>14</v>
      </c>
      <c r="F18" s="29" t="n">
        <v>11</v>
      </c>
      <c r="G18" s="30" t="s">
        <v>30</v>
      </c>
      <c r="H18" s="30" t="n">
        <v>1</v>
      </c>
      <c r="I18" s="30" t="s">
        <v>30</v>
      </c>
      <c r="J18" s="30" t="n">
        <v>2</v>
      </c>
      <c r="K18" s="29" t="n">
        <f aca="false">SUM(L18:O18)</f>
        <v>11</v>
      </c>
      <c r="L18" s="29" t="s">
        <v>41</v>
      </c>
      <c r="M18" s="29" t="s">
        <v>30</v>
      </c>
      <c r="N18" s="29" t="n">
        <v>5</v>
      </c>
      <c r="O18" s="34" t="n">
        <v>6</v>
      </c>
      <c r="P18" s="32" t="n">
        <v>27</v>
      </c>
      <c r="Q18" s="30" t="s">
        <v>30</v>
      </c>
      <c r="R18" s="29" t="n">
        <f aca="false">SUM(S18:U18)</f>
        <v>5</v>
      </c>
      <c r="S18" s="29" t="s">
        <v>41</v>
      </c>
      <c r="T18" s="30" t="s">
        <v>30</v>
      </c>
      <c r="U18" s="29" t="n">
        <v>5</v>
      </c>
      <c r="V18" s="29" t="n">
        <v>14</v>
      </c>
      <c r="W18" s="29" t="n">
        <f aca="false">SUM(X18:Z18)</f>
        <v>12932</v>
      </c>
      <c r="X18" s="29" t="n">
        <v>463</v>
      </c>
      <c r="Y18" s="29" t="n">
        <v>7166</v>
      </c>
      <c r="Z18" s="33" t="n">
        <v>5303</v>
      </c>
      <c r="AA18" s="30" t="s">
        <v>30</v>
      </c>
      <c r="AB18" s="29" t="s">
        <v>30</v>
      </c>
    </row>
    <row r="19" s="26" customFormat="true" ht="8.1" hidden="false" customHeight="true" outlineLevel="0" collapsed="false">
      <c r="C19" s="43" t="s">
        <v>43</v>
      </c>
      <c r="E19" s="28" t="n">
        <f aca="false">SUM(F19:J19)</f>
        <v>11</v>
      </c>
      <c r="F19" s="29" t="n">
        <v>7</v>
      </c>
      <c r="G19" s="30" t="s">
        <v>30</v>
      </c>
      <c r="H19" s="30" t="n">
        <v>1</v>
      </c>
      <c r="I19" s="30" t="s">
        <v>30</v>
      </c>
      <c r="J19" s="30" t="n">
        <v>3</v>
      </c>
      <c r="K19" s="29" t="n">
        <f aca="false">SUM(L19:O19)</f>
        <v>7</v>
      </c>
      <c r="L19" s="29" t="n">
        <v>2</v>
      </c>
      <c r="M19" s="29" t="s">
        <v>30</v>
      </c>
      <c r="N19" s="29" t="n">
        <v>2</v>
      </c>
      <c r="O19" s="34" t="n">
        <v>3</v>
      </c>
      <c r="P19" s="32" t="n">
        <v>470</v>
      </c>
      <c r="Q19" s="30" t="s">
        <v>30</v>
      </c>
      <c r="R19" s="29" t="n">
        <f aca="false">SUM(S19:U19)</f>
        <v>5</v>
      </c>
      <c r="S19" s="29" t="n">
        <v>2</v>
      </c>
      <c r="T19" s="30" t="s">
        <v>30</v>
      </c>
      <c r="U19" s="29" t="n">
        <v>3</v>
      </c>
      <c r="V19" s="29" t="n">
        <v>13</v>
      </c>
      <c r="W19" s="29" t="n">
        <f aca="false">SUM(X19:Z19)</f>
        <v>18726</v>
      </c>
      <c r="X19" s="29" t="n">
        <v>11939</v>
      </c>
      <c r="Y19" s="29" t="n">
        <v>6685</v>
      </c>
      <c r="Z19" s="33" t="n">
        <v>102</v>
      </c>
      <c r="AA19" s="30" t="s">
        <v>30</v>
      </c>
      <c r="AB19" s="29" t="n">
        <v>2</v>
      </c>
    </row>
    <row r="20" s="26" customFormat="true" ht="8.1" hidden="false" customHeight="true" outlineLevel="0" collapsed="false">
      <c r="C20" s="43" t="s">
        <v>44</v>
      </c>
      <c r="E20" s="28" t="n">
        <f aca="false">SUM(F20:J20)</f>
        <v>14</v>
      </c>
      <c r="F20" s="29" t="n">
        <v>11</v>
      </c>
      <c r="G20" s="30" t="s">
        <v>30</v>
      </c>
      <c r="H20" s="30" t="n">
        <v>2</v>
      </c>
      <c r="I20" s="30" t="s">
        <v>30</v>
      </c>
      <c r="J20" s="30" t="n">
        <v>1</v>
      </c>
      <c r="K20" s="29" t="n">
        <f aca="false">SUM(L20:O20)</f>
        <v>12</v>
      </c>
      <c r="L20" s="29" t="n">
        <v>4</v>
      </c>
      <c r="M20" s="29" t="n">
        <v>1</v>
      </c>
      <c r="N20" s="29" t="n">
        <v>3</v>
      </c>
      <c r="O20" s="34" t="n">
        <v>4</v>
      </c>
      <c r="P20" s="32" t="n">
        <v>623</v>
      </c>
      <c r="Q20" s="30" t="s">
        <v>30</v>
      </c>
      <c r="R20" s="29" t="n">
        <f aca="false">SUM(S20:U20)</f>
        <v>5</v>
      </c>
      <c r="S20" s="29" t="n">
        <v>2</v>
      </c>
      <c r="T20" s="30" t="s">
        <v>30</v>
      </c>
      <c r="U20" s="29" t="n">
        <v>3</v>
      </c>
      <c r="V20" s="29" t="n">
        <v>27</v>
      </c>
      <c r="W20" s="29" t="n">
        <f aca="false">SUM(X20:Z20)</f>
        <v>52781</v>
      </c>
      <c r="X20" s="29" t="n">
        <v>33926</v>
      </c>
      <c r="Y20" s="29" t="n">
        <v>18335</v>
      </c>
      <c r="Z20" s="33" t="n">
        <v>520</v>
      </c>
      <c r="AA20" s="30" t="s">
        <v>30</v>
      </c>
      <c r="AB20" s="29" t="n">
        <v>1</v>
      </c>
    </row>
    <row r="21" s="26" customFormat="true" ht="3.75" hidden="false" customHeight="true" outlineLevel="0" collapsed="false">
      <c r="B21" s="42"/>
      <c r="C21" s="42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34"/>
      <c r="P21" s="32"/>
      <c r="Q21" s="29"/>
      <c r="R21" s="29"/>
      <c r="S21" s="29"/>
      <c r="T21" s="29"/>
      <c r="U21" s="29"/>
      <c r="V21" s="29"/>
      <c r="W21" s="29"/>
      <c r="X21" s="29"/>
      <c r="Y21" s="29"/>
      <c r="Z21" s="33"/>
      <c r="AA21" s="29"/>
      <c r="AB21" s="29"/>
    </row>
    <row r="22" s="26" customFormat="true" ht="8.1" hidden="false" customHeight="true" outlineLevel="0" collapsed="false">
      <c r="C22" s="43" t="s">
        <v>45</v>
      </c>
      <c r="E22" s="28" t="n">
        <f aca="false">SUM(F22:J22)</f>
        <v>18</v>
      </c>
      <c r="F22" s="29" t="n">
        <v>11</v>
      </c>
      <c r="G22" s="30" t="s">
        <v>30</v>
      </c>
      <c r="H22" s="30" t="n">
        <v>5</v>
      </c>
      <c r="I22" s="30" t="s">
        <v>30</v>
      </c>
      <c r="J22" s="30" t="n">
        <v>2</v>
      </c>
      <c r="K22" s="29" t="n">
        <f aca="false">SUM(L22:O22)</f>
        <v>12</v>
      </c>
      <c r="L22" s="29" t="n">
        <v>2</v>
      </c>
      <c r="M22" s="29" t="n">
        <v>2</v>
      </c>
      <c r="N22" s="29" t="n">
        <v>4</v>
      </c>
      <c r="O22" s="34" t="n">
        <v>4</v>
      </c>
      <c r="P22" s="32" t="n">
        <v>690</v>
      </c>
      <c r="Q22" s="30" t="s">
        <v>30</v>
      </c>
      <c r="R22" s="29" t="n">
        <f aca="false">SUM(S22:U22)</f>
        <v>4</v>
      </c>
      <c r="S22" s="29" t="n">
        <v>1</v>
      </c>
      <c r="T22" s="30" t="s">
        <v>30</v>
      </c>
      <c r="U22" s="29" t="n">
        <v>3</v>
      </c>
      <c r="V22" s="29" t="n">
        <v>8</v>
      </c>
      <c r="W22" s="29" t="n">
        <f aca="false">SUM(X22:Z22)</f>
        <v>118320</v>
      </c>
      <c r="X22" s="29" t="n">
        <v>40756</v>
      </c>
      <c r="Y22" s="29" t="n">
        <v>76755</v>
      </c>
      <c r="Z22" s="33" t="n">
        <v>809</v>
      </c>
      <c r="AA22" s="30" t="s">
        <v>30</v>
      </c>
      <c r="AB22" s="29" t="n">
        <v>3</v>
      </c>
    </row>
    <row r="23" s="26" customFormat="true" ht="8.1" hidden="false" customHeight="true" outlineLevel="0" collapsed="false">
      <c r="C23" s="44" t="s">
        <v>46</v>
      </c>
      <c r="E23" s="28" t="n">
        <f aca="false">SUM(F23:J23)</f>
        <v>11</v>
      </c>
      <c r="F23" s="29" t="n">
        <v>7</v>
      </c>
      <c r="G23" s="30" t="s">
        <v>30</v>
      </c>
      <c r="H23" s="30" t="n">
        <v>3</v>
      </c>
      <c r="I23" s="30" t="s">
        <v>30</v>
      </c>
      <c r="J23" s="30" t="n">
        <v>1</v>
      </c>
      <c r="K23" s="29" t="n">
        <f aca="false">SUM(L23:O23)</f>
        <v>8</v>
      </c>
      <c r="L23" s="29" t="n">
        <v>1</v>
      </c>
      <c r="M23" s="29" t="n">
        <v>4</v>
      </c>
      <c r="N23" s="29" t="n">
        <v>1</v>
      </c>
      <c r="O23" s="34" t="n">
        <v>2</v>
      </c>
      <c r="P23" s="32" t="n">
        <v>1428</v>
      </c>
      <c r="Q23" s="30" t="s">
        <v>30</v>
      </c>
      <c r="R23" s="29" t="n">
        <f aca="false">SUM(S23:U23)</f>
        <v>3</v>
      </c>
      <c r="S23" s="29" t="s">
        <v>41</v>
      </c>
      <c r="T23" s="30" t="n">
        <v>2</v>
      </c>
      <c r="U23" s="29" t="n">
        <v>1</v>
      </c>
      <c r="V23" s="29" t="n">
        <v>14</v>
      </c>
      <c r="W23" s="29" t="n">
        <f aca="false">SUM(X23:Z23)</f>
        <v>104822</v>
      </c>
      <c r="X23" s="29" t="n">
        <v>15806</v>
      </c>
      <c r="Y23" s="29" t="n">
        <v>87695</v>
      </c>
      <c r="Z23" s="33" t="n">
        <v>1321</v>
      </c>
      <c r="AA23" s="30" t="n">
        <v>1</v>
      </c>
      <c r="AB23" s="29" t="s">
        <v>30</v>
      </c>
    </row>
    <row r="24" s="26" customFormat="true" ht="8.1" hidden="false" customHeight="true" outlineLevel="0" collapsed="false">
      <c r="C24" s="44" t="s">
        <v>47</v>
      </c>
      <c r="E24" s="28" t="n">
        <f aca="false">SUM(F24:J24)</f>
        <v>21</v>
      </c>
      <c r="F24" s="29" t="n">
        <v>17</v>
      </c>
      <c r="G24" s="30" t="s">
        <v>30</v>
      </c>
      <c r="H24" s="30" t="n">
        <v>3</v>
      </c>
      <c r="I24" s="30" t="s">
        <v>30</v>
      </c>
      <c r="J24" s="30" t="n">
        <v>1</v>
      </c>
      <c r="K24" s="29" t="n">
        <f aca="false">SUM(L24:O24)</f>
        <v>24</v>
      </c>
      <c r="L24" s="29" t="n">
        <v>11</v>
      </c>
      <c r="M24" s="29" t="n">
        <v>1</v>
      </c>
      <c r="N24" s="29" t="n">
        <v>6</v>
      </c>
      <c r="O24" s="34" t="n">
        <v>6</v>
      </c>
      <c r="P24" s="32" t="n">
        <v>2195</v>
      </c>
      <c r="Q24" s="30" t="s">
        <v>30</v>
      </c>
      <c r="R24" s="29" t="n">
        <f aca="false">SUM(S24:U24)</f>
        <v>14</v>
      </c>
      <c r="S24" s="29" t="n">
        <v>8</v>
      </c>
      <c r="T24" s="30" t="n">
        <v>1</v>
      </c>
      <c r="U24" s="29" t="n">
        <v>5</v>
      </c>
      <c r="V24" s="29" t="n">
        <v>37</v>
      </c>
      <c r="W24" s="29" t="n">
        <f aca="false">SUM(X24:Z24)</f>
        <v>243960</v>
      </c>
      <c r="X24" s="29" t="n">
        <v>88030</v>
      </c>
      <c r="Y24" s="29" t="n">
        <v>39366</v>
      </c>
      <c r="Z24" s="33" t="n">
        <v>116564</v>
      </c>
      <c r="AA24" s="30" t="n">
        <v>2</v>
      </c>
      <c r="AB24" s="29" t="n">
        <v>4</v>
      </c>
    </row>
    <row r="25" s="26" customFormat="true" ht="8.1" hidden="false" customHeight="true" outlineLevel="0" collapsed="false">
      <c r="C25" s="44" t="s">
        <v>48</v>
      </c>
      <c r="E25" s="28" t="n">
        <f aca="false">SUM(F25:J25)</f>
        <v>20</v>
      </c>
      <c r="F25" s="29" t="n">
        <v>16</v>
      </c>
      <c r="G25" s="30" t="s">
        <v>30</v>
      </c>
      <c r="H25" s="30" t="n">
        <v>2</v>
      </c>
      <c r="I25" s="30" t="s">
        <v>30</v>
      </c>
      <c r="J25" s="30" t="n">
        <v>2</v>
      </c>
      <c r="K25" s="29" t="n">
        <f aca="false">SUM(L25:O25)</f>
        <v>22</v>
      </c>
      <c r="L25" s="29" t="n">
        <v>5</v>
      </c>
      <c r="M25" s="29" t="n">
        <v>2</v>
      </c>
      <c r="N25" s="29" t="n">
        <v>11</v>
      </c>
      <c r="O25" s="34" t="n">
        <v>4</v>
      </c>
      <c r="P25" s="32" t="n">
        <v>692</v>
      </c>
      <c r="Q25" s="30" t="s">
        <v>30</v>
      </c>
      <c r="R25" s="29" t="n">
        <f aca="false">SUM(S25:U25)</f>
        <v>15</v>
      </c>
      <c r="S25" s="29" t="n">
        <v>2</v>
      </c>
      <c r="T25" s="30" t="n">
        <v>1</v>
      </c>
      <c r="U25" s="29" t="n">
        <v>12</v>
      </c>
      <c r="V25" s="29" t="n">
        <v>51</v>
      </c>
      <c r="W25" s="29" t="n">
        <f aca="false">SUM(X25:Z25)</f>
        <v>72155</v>
      </c>
      <c r="X25" s="29" t="n">
        <v>54255</v>
      </c>
      <c r="Y25" s="29" t="n">
        <v>17721</v>
      </c>
      <c r="Z25" s="33" t="n">
        <v>179</v>
      </c>
      <c r="AA25" s="30" t="s">
        <v>30</v>
      </c>
      <c r="AB25" s="29" t="n">
        <v>5</v>
      </c>
    </row>
    <row r="26" customFormat="false" ht="3" hidden="false" customHeight="true" outlineLevel="0" collapsed="false">
      <c r="E26" s="45"/>
      <c r="Z26" s="46"/>
    </row>
    <row r="27" customFormat="false" ht="6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27" hidden="false" customHeight="true" outlineLevel="0" collapsed="false">
      <c r="A28" s="47" t="s">
        <v>4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30" customFormat="false" ht="10.5" hidden="false" customHeight="false" outlineLevel="0" collapsed="false">
      <c r="E30" s="48"/>
      <c r="F30" s="48"/>
      <c r="H30" s="48"/>
      <c r="J30" s="49"/>
      <c r="P30" s="50"/>
      <c r="R30" s="48"/>
      <c r="X30" s="48"/>
      <c r="AA30" s="48"/>
      <c r="AB30" s="48"/>
    </row>
    <row r="31" customFormat="false" ht="10.5" hidden="false" customHeight="false" outlineLevel="0" collapsed="false">
      <c r="L31" s="48"/>
      <c r="M31" s="48"/>
      <c r="O31" s="51"/>
      <c r="Q31" s="49"/>
      <c r="T31" s="49"/>
      <c r="U31" s="48"/>
      <c r="V31" s="48"/>
      <c r="W31" s="48"/>
    </row>
    <row r="32" customFormat="false" ht="10.5" hidden="false" customHeight="false" outlineLevel="0" collapsed="false">
      <c r="K32" s="48"/>
      <c r="S32" s="48"/>
      <c r="Y32" s="48"/>
    </row>
    <row r="34" customFormat="false" ht="10.5" hidden="false" customHeight="false" outlineLevel="0" collapsed="false">
      <c r="N34" s="48"/>
    </row>
  </sheetData>
  <mergeCells count="18">
    <mergeCell ref="J1:M1"/>
    <mergeCell ref="Q1:U1"/>
    <mergeCell ref="B3:C4"/>
    <mergeCell ref="E3:J3"/>
    <mergeCell ref="K3:O3"/>
    <mergeCell ref="P3:Q3"/>
    <mergeCell ref="R3:U3"/>
    <mergeCell ref="V3:V4"/>
    <mergeCell ref="W3:Z3"/>
    <mergeCell ref="AA3:AB3"/>
    <mergeCell ref="N4:O4"/>
    <mergeCell ref="B6:C6"/>
    <mergeCell ref="N6:O6"/>
    <mergeCell ref="B7:C7"/>
    <mergeCell ref="B8:C8"/>
    <mergeCell ref="B9:C9"/>
    <mergeCell ref="B10:C10"/>
    <mergeCell ref="A28:L28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23:58:32Z</dcterms:created>
  <dc:creator>金島 弥生</dc:creator>
  <dc:description/>
  <dc:language>en-US</dc:language>
  <cp:lastModifiedBy>統計調査課</cp:lastModifiedBy>
  <cp:lastPrinted>2000-02-26T07:28:11Z</cp:lastPrinted>
  <dcterms:modified xsi:type="dcterms:W3CDTF">2001-06-04T09:57:28Z</dcterms:modified>
  <cp:revision>0</cp:revision>
  <dc:subject/>
  <dc:title/>
</cp:coreProperties>
</file>