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0 病院、診療所の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伝　　染</t>
  </si>
  <si>
    <t xml:space="preserve">一　　般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t xml:space="preserve">　２　各年１０月１日現在である。</t>
  </si>
  <si>
    <t xml:space="preserve">資料　富山県医務課「保健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62"/>
    <col collapsed="false" customWidth="false" hidden="false" outlineLevel="0" max="4" min="3" style="1" width="8.86"/>
    <col collapsed="false" customWidth="true" hidden="false" outlineLevel="0" max="6" min="5" style="1" width="8.75"/>
    <col collapsed="false" customWidth="fals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24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9"/>
      <c r="J4" s="10" t="s">
        <v>5</v>
      </c>
      <c r="K4" s="11"/>
    </row>
    <row r="5" customFormat="false" ht="15" hidden="false" customHeight="true" outlineLevel="0" collapsed="false">
      <c r="A5" s="7"/>
      <c r="B5" s="8"/>
      <c r="C5" s="8" t="s">
        <v>6</v>
      </c>
      <c r="D5" s="8"/>
      <c r="E5" s="8"/>
      <c r="F5" s="8"/>
      <c r="G5" s="8"/>
      <c r="H5" s="12" t="s">
        <v>7</v>
      </c>
      <c r="I5" s="13"/>
      <c r="J5" s="10"/>
      <c r="K5" s="2"/>
    </row>
    <row r="6" customFormat="false" ht="15" hidden="false" customHeight="true" outlineLevel="0" collapsed="false">
      <c r="A6" s="7"/>
      <c r="B6" s="8"/>
      <c r="C6" s="8" t="s">
        <v>8</v>
      </c>
      <c r="D6" s="8" t="s">
        <v>9</v>
      </c>
      <c r="E6" s="12" t="s">
        <v>10</v>
      </c>
      <c r="F6" s="8" t="s">
        <v>11</v>
      </c>
      <c r="G6" s="8" t="s">
        <v>12</v>
      </c>
      <c r="H6" s="12"/>
      <c r="I6" s="14"/>
      <c r="J6" s="10"/>
      <c r="K6" s="15"/>
      <c r="L6" s="2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</row>
    <row r="8" customFormat="false" ht="9.6" hidden="false" customHeight="true" outlineLevel="0" collapsed="false">
      <c r="A8" s="18" t="s">
        <v>13</v>
      </c>
      <c r="B8" s="19" t="n">
        <v>21401</v>
      </c>
      <c r="C8" s="19" t="n">
        <v>18181</v>
      </c>
      <c r="D8" s="19" t="n">
        <v>3684</v>
      </c>
      <c r="E8" s="19" t="n">
        <v>347</v>
      </c>
      <c r="F8" s="19" t="n">
        <v>126</v>
      </c>
      <c r="G8" s="19" t="n">
        <v>14024</v>
      </c>
      <c r="H8" s="19" t="n">
        <v>3220</v>
      </c>
      <c r="I8" s="19"/>
      <c r="J8" s="19" t="n">
        <v>53</v>
      </c>
      <c r="K8" s="20"/>
      <c r="L8" s="2"/>
    </row>
    <row r="9" customFormat="false" ht="9.6" hidden="false" customHeight="true" outlineLevel="0" collapsed="false">
      <c r="A9" s="18" t="s">
        <v>14</v>
      </c>
      <c r="B9" s="19" t="n">
        <v>20937</v>
      </c>
      <c r="C9" s="19" t="n">
        <v>17743</v>
      </c>
      <c r="D9" s="19" t="n">
        <v>3656</v>
      </c>
      <c r="E9" s="19" t="n">
        <v>170</v>
      </c>
      <c r="F9" s="19" t="n">
        <v>126</v>
      </c>
      <c r="G9" s="19" t="n">
        <v>13791</v>
      </c>
      <c r="H9" s="19" t="n">
        <v>3194</v>
      </c>
      <c r="I9" s="19"/>
      <c r="J9" s="19" t="n">
        <v>54</v>
      </c>
      <c r="K9" s="20"/>
      <c r="L9" s="2"/>
    </row>
    <row r="10" customFormat="false" ht="9.6" hidden="false" customHeight="true" outlineLevel="0" collapsed="false">
      <c r="A10" s="18" t="s">
        <v>15</v>
      </c>
      <c r="B10" s="21" t="n">
        <v>20370</v>
      </c>
      <c r="C10" s="21" t="n">
        <v>17619</v>
      </c>
      <c r="D10" s="21" t="n">
        <v>3541</v>
      </c>
      <c r="E10" s="21" t="n">
        <v>155</v>
      </c>
      <c r="F10" s="21" t="n">
        <v>109</v>
      </c>
      <c r="G10" s="21" t="n">
        <v>13814</v>
      </c>
      <c r="H10" s="21" t="n">
        <v>2751</v>
      </c>
      <c r="I10" s="21"/>
      <c r="J10" s="21" t="n">
        <v>55</v>
      </c>
      <c r="K10" s="22"/>
      <c r="L10" s="2"/>
    </row>
    <row r="11" s="25" customFormat="true" ht="9.6" hidden="false" customHeight="true" outlineLevel="0" collapsed="false">
      <c r="A11" s="18" t="s">
        <v>16</v>
      </c>
      <c r="B11" s="21" t="n">
        <f aca="false">SUM(C11,H11)</f>
        <v>20352</v>
      </c>
      <c r="C11" s="21" t="n">
        <v>17674</v>
      </c>
      <c r="D11" s="21" t="n">
        <v>3541</v>
      </c>
      <c r="E11" s="21" t="n">
        <v>109</v>
      </c>
      <c r="F11" s="21" t="n">
        <v>134</v>
      </c>
      <c r="G11" s="21" t="n">
        <v>13890</v>
      </c>
      <c r="H11" s="21" t="n">
        <v>2678</v>
      </c>
      <c r="I11" s="21"/>
      <c r="J11" s="21" t="n">
        <v>55</v>
      </c>
      <c r="K11" s="23"/>
      <c r="L11" s="24"/>
    </row>
    <row r="12" s="25" customFormat="true" ht="9.6" hidden="false" customHeight="true" outlineLevel="0" collapsed="false">
      <c r="A12" s="18" t="s">
        <v>17</v>
      </c>
      <c r="B12" s="26" t="n">
        <v>20423</v>
      </c>
      <c r="C12" s="26" t="n">
        <v>17855</v>
      </c>
      <c r="D12" s="26" t="n">
        <v>3519</v>
      </c>
      <c r="E12" s="26" t="n">
        <v>139</v>
      </c>
      <c r="F12" s="26" t="n">
        <v>109</v>
      </c>
      <c r="G12" s="26" t="n">
        <v>14088</v>
      </c>
      <c r="H12" s="26" t="n">
        <v>2568</v>
      </c>
      <c r="I12" s="26"/>
      <c r="J12" s="26" t="n">
        <v>55</v>
      </c>
      <c r="K12" s="23"/>
      <c r="L12" s="24"/>
    </row>
    <row r="13" customFormat="false" ht="3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2"/>
    </row>
    <row r="16" customFormat="false" ht="10.9" hidden="false" customHeight="true" outlineLevel="0" collapsed="false">
      <c r="A16" s="30" t="s">
        <v>19</v>
      </c>
      <c r="B16" s="30"/>
      <c r="C16" s="30"/>
      <c r="D16" s="30"/>
      <c r="E16" s="31"/>
      <c r="F16" s="31"/>
      <c r="G16" s="31"/>
      <c r="H16" s="31"/>
      <c r="I16" s="31"/>
      <c r="J16" s="31"/>
    </row>
    <row r="17" customFormat="false" ht="10.15" hidden="false" customHeight="true" outlineLevel="0" collapsed="false">
      <c r="A17" s="30" t="s">
        <v>20</v>
      </c>
      <c r="B17" s="30"/>
      <c r="C17" s="30"/>
      <c r="D17" s="30"/>
      <c r="E17" s="31"/>
      <c r="F17" s="31"/>
      <c r="G17" s="31"/>
      <c r="H17" s="31"/>
      <c r="I17" s="31"/>
      <c r="J17" s="31"/>
    </row>
  </sheetData>
  <mergeCells count="10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D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統計調査課</cp:lastModifiedBy>
  <cp:lastPrinted>2000-02-14T10:46:48Z</cp:lastPrinted>
  <dcterms:modified xsi:type="dcterms:W3CDTF">2001-06-04T09:08:09Z</dcterms:modified>
  <cp:revision>0</cp:revision>
  <dc:subject/>
  <dc:title/>
</cp:coreProperties>
</file>