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手形交換高及び不渡手形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手形交換高及び不渡手形状況</t>
  </si>
  <si>
    <t xml:space="preserve">手形交換高及び不渡手形状況（富山）</t>
  </si>
  <si>
    <t xml:space="preserve">手形交換高及び不渡手形状況（高岡）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4.49"/>
    <col collapsed="false" customWidth="true" hidden="false" outlineLevel="0" max="9" min="9" style="1" width="5.75"/>
    <col collapsed="false" customWidth="true" hidden="false" outlineLevel="0" max="14" min="10" style="1" width="10.62"/>
    <col collapsed="false" customWidth="true" hidden="false" outlineLevel="0" max="15" min="15" style="1" width="5.12"/>
    <col collapsed="false" customWidth="true" hidden="false" outlineLevel="0" max="20" min="16" style="1" width="10.62"/>
    <col collapsed="false" customWidth="false" hidden="false" outlineLevel="0" max="257" min="21" style="1" width="8.86"/>
  </cols>
  <sheetData>
    <row r="1" customFormat="false" ht="30" hidden="false" customHeight="true" outlineLevel="0" collapsed="false">
      <c r="D1" s="2" t="n">
        <v>149</v>
      </c>
      <c r="E1" s="3" t="s">
        <v>0</v>
      </c>
      <c r="F1" s="3"/>
      <c r="G1" s="3"/>
      <c r="J1" s="2" t="n">
        <v>149</v>
      </c>
      <c r="K1" s="3" t="s">
        <v>1</v>
      </c>
      <c r="L1" s="3"/>
      <c r="M1" s="3"/>
      <c r="P1" s="2" t="n">
        <v>149</v>
      </c>
      <c r="Q1" s="3" t="s">
        <v>2</v>
      </c>
      <c r="R1" s="3"/>
      <c r="S1" s="3"/>
    </row>
    <row r="2" customFormat="false" ht="3" hidden="false" customHeight="true" outlineLevel="0" collapsed="false">
      <c r="D2" s="2"/>
      <c r="E2" s="4"/>
      <c r="F2" s="5"/>
      <c r="G2" s="5"/>
      <c r="H2" s="6"/>
      <c r="J2" s="2"/>
      <c r="K2" s="4"/>
      <c r="L2" s="5"/>
      <c r="M2" s="5"/>
      <c r="N2" s="6"/>
      <c r="P2" s="2"/>
      <c r="Q2" s="4"/>
      <c r="R2" s="5"/>
      <c r="S2" s="5"/>
      <c r="T2" s="6"/>
    </row>
    <row r="3" customFormat="false" ht="18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8" t="s">
        <v>5</v>
      </c>
      <c r="H3" s="8"/>
      <c r="J3" s="7" t="s">
        <v>4</v>
      </c>
      <c r="K3" s="7"/>
      <c r="L3" s="7"/>
      <c r="M3" s="8" t="s">
        <v>5</v>
      </c>
      <c r="N3" s="8"/>
      <c r="P3" s="7" t="s">
        <v>4</v>
      </c>
      <c r="Q3" s="7"/>
      <c r="R3" s="7"/>
      <c r="S3" s="8" t="s">
        <v>5</v>
      </c>
      <c r="T3" s="8"/>
    </row>
    <row r="4" customFormat="false" ht="13.5" hidden="false" customHeight="true" outlineLevel="0" collapsed="false">
      <c r="A4" s="7"/>
      <c r="B4" s="7"/>
      <c r="C4" s="7"/>
      <c r="D4" s="9" t="s">
        <v>6</v>
      </c>
      <c r="E4" s="10" t="s">
        <v>7</v>
      </c>
      <c r="F4" s="10" t="s">
        <v>8</v>
      </c>
      <c r="G4" s="10" t="s">
        <v>6</v>
      </c>
      <c r="H4" s="11" t="s">
        <v>7</v>
      </c>
      <c r="J4" s="9" t="s">
        <v>6</v>
      </c>
      <c r="K4" s="10" t="s">
        <v>7</v>
      </c>
      <c r="L4" s="10" t="s">
        <v>8</v>
      </c>
      <c r="M4" s="10" t="s">
        <v>6</v>
      </c>
      <c r="N4" s="11" t="s">
        <v>7</v>
      </c>
      <c r="P4" s="9" t="s">
        <v>6</v>
      </c>
      <c r="Q4" s="10" t="s">
        <v>7</v>
      </c>
      <c r="R4" s="10" t="s">
        <v>8</v>
      </c>
      <c r="S4" s="10" t="s">
        <v>6</v>
      </c>
      <c r="T4" s="11" t="s">
        <v>7</v>
      </c>
    </row>
    <row r="5" customFormat="false" ht="12" hidden="false" customHeight="false" outlineLevel="0" collapsed="false">
      <c r="A5" s="7"/>
      <c r="B5" s="7"/>
      <c r="C5" s="7"/>
      <c r="D5" s="12" t="s">
        <v>9</v>
      </c>
      <c r="E5" s="13" t="s">
        <v>10</v>
      </c>
      <c r="F5" s="13" t="s">
        <v>11</v>
      </c>
      <c r="G5" s="14" t="s">
        <v>12</v>
      </c>
      <c r="H5" s="15" t="s">
        <v>11</v>
      </c>
      <c r="J5" s="12" t="s">
        <v>9</v>
      </c>
      <c r="K5" s="13" t="s">
        <v>10</v>
      </c>
      <c r="L5" s="13" t="s">
        <v>11</v>
      </c>
      <c r="M5" s="14" t="s">
        <v>12</v>
      </c>
      <c r="N5" s="15" t="s">
        <v>11</v>
      </c>
      <c r="P5" s="12" t="s">
        <v>9</v>
      </c>
      <c r="Q5" s="13" t="s">
        <v>10</v>
      </c>
      <c r="R5" s="13" t="s">
        <v>11</v>
      </c>
      <c r="S5" s="14" t="s">
        <v>12</v>
      </c>
      <c r="T5" s="15" t="s">
        <v>11</v>
      </c>
    </row>
    <row r="6" customFormat="false" ht="3" hidden="false" customHeight="true" outlineLevel="0" collapsed="false">
      <c r="A6" s="16"/>
      <c r="B6" s="16"/>
      <c r="C6" s="17"/>
    </row>
    <row r="7" customFormat="false" ht="9" hidden="false" customHeight="true" outlineLevel="0" collapsed="false">
      <c r="A7" s="18" t="s">
        <v>13</v>
      </c>
      <c r="B7" s="18"/>
      <c r="C7" s="19"/>
      <c r="D7" s="20" t="n">
        <v>3146669</v>
      </c>
      <c r="E7" s="20" t="n">
        <v>3127108</v>
      </c>
      <c r="F7" s="20" t="n">
        <v>994</v>
      </c>
      <c r="G7" s="20" t="n">
        <v>277</v>
      </c>
      <c r="H7" s="20" t="n">
        <v>346160</v>
      </c>
      <c r="J7" s="20" t="n">
        <v>3146669</v>
      </c>
      <c r="K7" s="20" t="n">
        <v>3127108</v>
      </c>
      <c r="L7" s="20" t="n">
        <v>994</v>
      </c>
      <c r="M7" s="20" t="n">
        <v>277</v>
      </c>
      <c r="N7" s="20" t="n">
        <v>346160</v>
      </c>
      <c r="P7" s="20" t="n">
        <v>3146669</v>
      </c>
      <c r="Q7" s="20" t="n">
        <v>3127108</v>
      </c>
      <c r="R7" s="20" t="n">
        <v>994</v>
      </c>
      <c r="S7" s="20" t="n">
        <v>277</v>
      </c>
      <c r="T7" s="20" t="n">
        <v>346160</v>
      </c>
    </row>
    <row r="8" customFormat="false" ht="9" hidden="false" customHeight="true" outlineLevel="0" collapsed="false">
      <c r="A8" s="18" t="s">
        <v>14</v>
      </c>
      <c r="B8" s="18"/>
      <c r="C8" s="19"/>
      <c r="D8" s="20" t="n">
        <v>2989688</v>
      </c>
      <c r="E8" s="20" t="n">
        <v>3052934</v>
      </c>
      <c r="F8" s="20" t="n">
        <v>1021</v>
      </c>
      <c r="G8" s="20" t="n">
        <v>163</v>
      </c>
      <c r="H8" s="20" t="n">
        <v>222575</v>
      </c>
      <c r="J8" s="20" t="n">
        <v>2989688</v>
      </c>
      <c r="K8" s="20" t="n">
        <v>3052934</v>
      </c>
      <c r="L8" s="20" t="n">
        <v>1021</v>
      </c>
      <c r="M8" s="20" t="n">
        <v>163</v>
      </c>
      <c r="N8" s="20" t="n">
        <v>222575</v>
      </c>
      <c r="P8" s="20" t="n">
        <v>2989688</v>
      </c>
      <c r="Q8" s="20" t="n">
        <v>3052934</v>
      </c>
      <c r="R8" s="20" t="n">
        <v>1021</v>
      </c>
      <c r="S8" s="20" t="n">
        <v>163</v>
      </c>
      <c r="T8" s="20" t="n">
        <v>222575</v>
      </c>
    </row>
    <row r="9" customFormat="false" ht="9" hidden="false" customHeight="true" outlineLevel="0" collapsed="false">
      <c r="A9" s="18" t="s">
        <v>15</v>
      </c>
      <c r="B9" s="18"/>
      <c r="C9" s="21"/>
      <c r="D9" s="20" t="n">
        <v>2982190</v>
      </c>
      <c r="E9" s="20" t="n">
        <v>3231433</v>
      </c>
      <c r="F9" s="20" t="n">
        <v>1084</v>
      </c>
      <c r="G9" s="20" t="n">
        <v>242</v>
      </c>
      <c r="H9" s="20" t="n">
        <v>285147</v>
      </c>
      <c r="J9" s="20" t="n">
        <v>2982190</v>
      </c>
      <c r="K9" s="20" t="n">
        <v>3231433</v>
      </c>
      <c r="L9" s="20" t="n">
        <v>1084</v>
      </c>
      <c r="M9" s="20" t="n">
        <v>242</v>
      </c>
      <c r="N9" s="20" t="n">
        <v>285147</v>
      </c>
      <c r="P9" s="20" t="n">
        <v>2982190</v>
      </c>
      <c r="Q9" s="20" t="n">
        <v>3231433</v>
      </c>
      <c r="R9" s="20" t="n">
        <v>1084</v>
      </c>
      <c r="S9" s="20" t="n">
        <v>242</v>
      </c>
      <c r="T9" s="20" t="n">
        <v>285147</v>
      </c>
    </row>
    <row r="10" customFormat="false" ht="9" hidden="false" customHeight="true" outlineLevel="0" collapsed="false">
      <c r="A10" s="18" t="s">
        <v>16</v>
      </c>
      <c r="B10" s="18"/>
      <c r="C10" s="21"/>
      <c r="D10" s="20" t="n">
        <v>2814485</v>
      </c>
      <c r="E10" s="20" t="n">
        <v>3144546</v>
      </c>
      <c r="F10" s="20" t="n">
        <v>1117</v>
      </c>
      <c r="G10" s="20" t="n">
        <v>334</v>
      </c>
      <c r="H10" s="20" t="n">
        <v>410185</v>
      </c>
      <c r="J10" s="20" t="n">
        <v>2814485</v>
      </c>
      <c r="K10" s="20" t="n">
        <v>3144546</v>
      </c>
      <c r="L10" s="20" t="n">
        <v>2226</v>
      </c>
      <c r="M10" s="20" t="n">
        <v>334</v>
      </c>
      <c r="N10" s="20" t="n">
        <v>410185</v>
      </c>
      <c r="P10" s="20" t="n">
        <v>2814485</v>
      </c>
      <c r="Q10" s="20" t="n">
        <v>3144546</v>
      </c>
      <c r="R10" s="20" t="n">
        <v>2226</v>
      </c>
      <c r="S10" s="20" t="n">
        <v>334</v>
      </c>
      <c r="T10" s="20" t="n">
        <v>410185</v>
      </c>
    </row>
    <row r="11" s="24" customFormat="true" ht="9" hidden="false" customHeight="true" outlineLevel="0" collapsed="false">
      <c r="A11" s="18" t="s">
        <v>17</v>
      </c>
      <c r="B11" s="18"/>
      <c r="C11" s="22"/>
      <c r="D11" s="23" t="n">
        <f aca="false">+J11+P11</f>
        <v>2578099</v>
      </c>
      <c r="E11" s="23" t="n">
        <f aca="false">+K11+Q11</f>
        <v>2755643</v>
      </c>
      <c r="F11" s="20" t="n">
        <v>1069</v>
      </c>
      <c r="G11" s="23" t="n">
        <f aca="false">+M11+S11</f>
        <v>312</v>
      </c>
      <c r="H11" s="23" t="n">
        <f aca="false">+N11+T11</f>
        <v>284217</v>
      </c>
      <c r="J11" s="23" t="n">
        <f aca="false">SUM(J13:J26)</f>
        <v>1312538</v>
      </c>
      <c r="K11" s="23" t="n">
        <f aca="false">SUM(K13:K26)</f>
        <v>1712902</v>
      </c>
      <c r="L11" s="20" t="n">
        <v>1305</v>
      </c>
      <c r="M11" s="23" t="n">
        <f aca="false">SUM(M13:M26)</f>
        <v>180</v>
      </c>
      <c r="N11" s="23" t="n">
        <f aca="false">SUM(N13:N26)</f>
        <v>161219</v>
      </c>
      <c r="P11" s="23" t="n">
        <f aca="false">SUM(P13:P26)</f>
        <v>1265561</v>
      </c>
      <c r="Q11" s="23" t="n">
        <f aca="false">SUM(Q13:Q26)</f>
        <v>1042741</v>
      </c>
      <c r="R11" s="20" t="n">
        <v>823</v>
      </c>
      <c r="S11" s="23" t="n">
        <f aca="false">SUM(S13:S26)</f>
        <v>132</v>
      </c>
      <c r="T11" s="23" t="n">
        <f aca="false">SUM(T13:T26)</f>
        <v>122998</v>
      </c>
    </row>
    <row r="12" customFormat="false" ht="3" hidden="false" customHeight="true" outlineLevel="0" collapsed="false">
      <c r="A12" s="5"/>
      <c r="B12" s="5"/>
      <c r="C12" s="25"/>
      <c r="D12" s="20"/>
      <c r="E12" s="20"/>
      <c r="F12" s="20"/>
      <c r="G12" s="20"/>
      <c r="H12" s="20"/>
      <c r="J12" s="20"/>
      <c r="K12" s="20"/>
      <c r="L12" s="20"/>
      <c r="M12" s="20"/>
      <c r="N12" s="20"/>
      <c r="P12" s="20"/>
      <c r="Q12" s="20"/>
      <c r="R12" s="20"/>
      <c r="S12" s="20"/>
      <c r="T12" s="20"/>
    </row>
    <row r="13" customFormat="false" ht="9" hidden="false" customHeight="true" outlineLevel="0" collapsed="false">
      <c r="A13" s="18" t="s">
        <v>18</v>
      </c>
      <c r="B13" s="26" t="s">
        <v>19</v>
      </c>
      <c r="C13" s="27"/>
      <c r="D13" s="20" t="n">
        <f aca="false">+J13+P13</f>
        <v>219674</v>
      </c>
      <c r="E13" s="20" t="n">
        <f aca="false">+K13+Q13</f>
        <v>255207</v>
      </c>
      <c r="F13" s="20" t="n">
        <v>1162</v>
      </c>
      <c r="G13" s="20" t="n">
        <f aca="false">+M13+S13</f>
        <v>23</v>
      </c>
      <c r="H13" s="20" t="n">
        <f aca="false">+N13+T13</f>
        <v>25483</v>
      </c>
      <c r="J13" s="20" t="n">
        <v>111570</v>
      </c>
      <c r="K13" s="20" t="n">
        <v>154201</v>
      </c>
      <c r="L13" s="20" t="n">
        <v>1382</v>
      </c>
      <c r="M13" s="20" t="n">
        <v>16</v>
      </c>
      <c r="N13" s="20" t="n">
        <v>20893</v>
      </c>
      <c r="P13" s="20" t="n">
        <v>108104</v>
      </c>
      <c r="Q13" s="20" t="n">
        <v>101006</v>
      </c>
      <c r="R13" s="20" t="n">
        <v>934</v>
      </c>
      <c r="S13" s="20" t="n">
        <v>7</v>
      </c>
      <c r="T13" s="20" t="n">
        <v>4590</v>
      </c>
    </row>
    <row r="14" customFormat="false" ht="9" hidden="false" customHeight="true" outlineLevel="0" collapsed="false">
      <c r="A14" s="28"/>
      <c r="B14" s="26" t="s">
        <v>20</v>
      </c>
      <c r="C14" s="27"/>
      <c r="D14" s="20" t="n">
        <f aca="false">+J14+P14</f>
        <v>184846</v>
      </c>
      <c r="E14" s="20" t="n">
        <f aca="false">+K14+Q14</f>
        <v>181663</v>
      </c>
      <c r="F14" s="20" t="n">
        <v>983</v>
      </c>
      <c r="G14" s="20" t="n">
        <f aca="false">+M14+S14</f>
        <v>39</v>
      </c>
      <c r="H14" s="20" t="n">
        <f aca="false">+N14+T14</f>
        <v>41456</v>
      </c>
      <c r="J14" s="20" t="n">
        <v>90910</v>
      </c>
      <c r="K14" s="20" t="n">
        <v>109677</v>
      </c>
      <c r="L14" s="20" t="n">
        <v>1206</v>
      </c>
      <c r="M14" s="20" t="n">
        <v>33</v>
      </c>
      <c r="N14" s="20" t="n">
        <v>29376</v>
      </c>
      <c r="P14" s="20" t="n">
        <v>93936</v>
      </c>
      <c r="Q14" s="20" t="n">
        <v>71986</v>
      </c>
      <c r="R14" s="20" t="n">
        <v>766</v>
      </c>
      <c r="S14" s="20" t="n">
        <v>6</v>
      </c>
      <c r="T14" s="20" t="n">
        <v>12080</v>
      </c>
    </row>
    <row r="15" customFormat="false" ht="9" hidden="false" customHeight="true" outlineLevel="0" collapsed="false">
      <c r="A15" s="28"/>
      <c r="B15" s="26" t="s">
        <v>21</v>
      </c>
      <c r="C15" s="27"/>
      <c r="D15" s="20" t="n">
        <f aca="false">+J15+P15</f>
        <v>245481</v>
      </c>
      <c r="E15" s="20" t="n">
        <f aca="false">+K15+Q15</f>
        <v>290359</v>
      </c>
      <c r="F15" s="20" t="n">
        <v>1183</v>
      </c>
      <c r="G15" s="20" t="n">
        <f aca="false">+M15+S15</f>
        <v>8</v>
      </c>
      <c r="H15" s="20" t="n">
        <f aca="false">+N15+T15</f>
        <v>5994</v>
      </c>
      <c r="J15" s="20" t="n">
        <v>125465</v>
      </c>
      <c r="K15" s="20" t="n">
        <v>185036</v>
      </c>
      <c r="L15" s="20" t="n">
        <v>1475</v>
      </c>
      <c r="M15" s="20" t="n">
        <v>4</v>
      </c>
      <c r="N15" s="20" t="n">
        <v>598</v>
      </c>
      <c r="P15" s="20" t="n">
        <v>120016</v>
      </c>
      <c r="Q15" s="20" t="n">
        <v>105323</v>
      </c>
      <c r="R15" s="20" t="n">
        <v>877</v>
      </c>
      <c r="S15" s="20" t="n">
        <v>4</v>
      </c>
      <c r="T15" s="20" t="n">
        <v>5396</v>
      </c>
    </row>
    <row r="16" customFormat="false" ht="9" hidden="false" customHeight="true" outlineLevel="0" collapsed="false">
      <c r="A16" s="28"/>
      <c r="B16" s="26" t="s">
        <v>22</v>
      </c>
      <c r="C16" s="27"/>
      <c r="D16" s="20" t="n">
        <f aca="false">+J16+P16</f>
        <v>242424</v>
      </c>
      <c r="E16" s="20" t="n">
        <f aca="false">+K16+Q16</f>
        <v>248987</v>
      </c>
      <c r="F16" s="20" t="n">
        <v>1027</v>
      </c>
      <c r="G16" s="20" t="n">
        <f aca="false">+M16+S16</f>
        <v>11</v>
      </c>
      <c r="H16" s="20" t="n">
        <f aca="false">+N16+T16</f>
        <v>23277</v>
      </c>
      <c r="J16" s="20" t="n">
        <v>131272</v>
      </c>
      <c r="K16" s="20" t="n">
        <v>158882</v>
      </c>
      <c r="L16" s="20" t="n">
        <v>1210</v>
      </c>
      <c r="M16" s="20" t="n">
        <v>7</v>
      </c>
      <c r="N16" s="20" t="n">
        <v>10350</v>
      </c>
      <c r="P16" s="20" t="n">
        <v>111152</v>
      </c>
      <c r="Q16" s="20" t="n">
        <v>90105</v>
      </c>
      <c r="R16" s="20" t="n">
        <v>810</v>
      </c>
      <c r="S16" s="20" t="n">
        <v>4</v>
      </c>
      <c r="T16" s="20" t="n">
        <v>12927</v>
      </c>
    </row>
    <row r="17" customFormat="false" ht="3" hidden="false" customHeight="true" outlineLevel="0" collapsed="false">
      <c r="A17" s="28"/>
      <c r="B17" s="26"/>
      <c r="C17" s="27"/>
      <c r="E17" s="20"/>
      <c r="F17" s="20"/>
      <c r="G17" s="20"/>
      <c r="H17" s="20"/>
      <c r="K17" s="20"/>
      <c r="L17" s="20"/>
      <c r="M17" s="20"/>
      <c r="N17" s="20"/>
      <c r="Q17" s="20"/>
      <c r="R17" s="20"/>
      <c r="S17" s="20"/>
      <c r="T17" s="20"/>
    </row>
    <row r="18" customFormat="false" ht="9" hidden="false" customHeight="true" outlineLevel="0" collapsed="false">
      <c r="A18" s="28"/>
      <c r="B18" s="26" t="s">
        <v>23</v>
      </c>
      <c r="C18" s="27"/>
      <c r="D18" s="20" t="n">
        <f aca="false">+J18+P18</f>
        <v>210722</v>
      </c>
      <c r="E18" s="20" t="n">
        <f aca="false">+K18+Q18</f>
        <v>236129</v>
      </c>
      <c r="F18" s="20" t="n">
        <v>1121</v>
      </c>
      <c r="G18" s="20" t="n">
        <f aca="false">+M18+S18</f>
        <v>22</v>
      </c>
      <c r="H18" s="20" t="n">
        <f aca="false">+N18+T18</f>
        <v>21935</v>
      </c>
      <c r="J18" s="20" t="n">
        <v>105155</v>
      </c>
      <c r="K18" s="20" t="n">
        <v>147018</v>
      </c>
      <c r="L18" s="20" t="n">
        <v>1398</v>
      </c>
      <c r="M18" s="20" t="n">
        <v>8</v>
      </c>
      <c r="N18" s="20" t="n">
        <v>12596</v>
      </c>
      <c r="P18" s="20" t="n">
        <v>105567</v>
      </c>
      <c r="Q18" s="20" t="n">
        <v>89111</v>
      </c>
      <c r="R18" s="20" t="n">
        <v>844</v>
      </c>
      <c r="S18" s="20" t="n">
        <v>14</v>
      </c>
      <c r="T18" s="20" t="n">
        <v>9339</v>
      </c>
    </row>
    <row r="19" customFormat="false" ht="9" hidden="false" customHeight="true" outlineLevel="0" collapsed="false">
      <c r="A19" s="28"/>
      <c r="B19" s="26" t="s">
        <v>24</v>
      </c>
      <c r="C19" s="27"/>
      <c r="D19" s="20" t="n">
        <f aca="false">+J19+P19</f>
        <v>206829</v>
      </c>
      <c r="E19" s="20" t="n">
        <f aca="false">+K19+Q19</f>
        <v>222270</v>
      </c>
      <c r="F19" s="20" t="n">
        <v>1075</v>
      </c>
      <c r="G19" s="20" t="n">
        <f aca="false">+M19+S19</f>
        <v>49</v>
      </c>
      <c r="H19" s="20" t="n">
        <f aca="false">+N19+T19</f>
        <v>49557</v>
      </c>
      <c r="J19" s="20" t="n">
        <v>104944</v>
      </c>
      <c r="K19" s="20" t="n">
        <v>138016</v>
      </c>
      <c r="L19" s="20" t="n">
        <v>1315</v>
      </c>
      <c r="M19" s="20" t="n">
        <v>10</v>
      </c>
      <c r="N19" s="20" t="n">
        <v>10817</v>
      </c>
      <c r="P19" s="20" t="n">
        <v>101885</v>
      </c>
      <c r="Q19" s="20" t="n">
        <v>84254</v>
      </c>
      <c r="R19" s="20" t="n">
        <v>826</v>
      </c>
      <c r="S19" s="20" t="n">
        <v>39</v>
      </c>
      <c r="T19" s="20" t="n">
        <v>38740</v>
      </c>
    </row>
    <row r="20" customFormat="false" ht="9" hidden="false" customHeight="true" outlineLevel="0" collapsed="false">
      <c r="A20" s="28"/>
      <c r="B20" s="29" t="s">
        <v>25</v>
      </c>
      <c r="C20" s="27"/>
      <c r="D20" s="20" t="n">
        <f aca="false">+J20+P20</f>
        <v>180083</v>
      </c>
      <c r="E20" s="20" t="n">
        <f aca="false">+K20+Q20</f>
        <v>165000</v>
      </c>
      <c r="F20" s="20" t="n">
        <v>916</v>
      </c>
      <c r="G20" s="20" t="n">
        <f aca="false">+M20+S20</f>
        <v>87</v>
      </c>
      <c r="H20" s="20" t="n">
        <f aca="false">+N20+T20</f>
        <v>42546</v>
      </c>
      <c r="J20" s="20" t="n">
        <v>89171</v>
      </c>
      <c r="K20" s="20" t="n">
        <v>98866</v>
      </c>
      <c r="L20" s="20" t="n">
        <v>1109</v>
      </c>
      <c r="M20" s="20" t="n">
        <v>55</v>
      </c>
      <c r="N20" s="20" t="n">
        <v>21142</v>
      </c>
      <c r="P20" s="20" t="n">
        <v>90912</v>
      </c>
      <c r="Q20" s="20" t="n">
        <v>66134</v>
      </c>
      <c r="R20" s="20" t="n">
        <v>727</v>
      </c>
      <c r="S20" s="20" t="n">
        <v>32</v>
      </c>
      <c r="T20" s="20" t="n">
        <v>21404</v>
      </c>
    </row>
    <row r="21" customFormat="false" ht="9" hidden="false" customHeight="true" outlineLevel="0" collapsed="false">
      <c r="A21" s="28"/>
      <c r="B21" s="29" t="s">
        <v>26</v>
      </c>
      <c r="C21" s="27"/>
      <c r="D21" s="20" t="n">
        <f aca="false">+J21+P21</f>
        <v>232777</v>
      </c>
      <c r="E21" s="20" t="n">
        <f aca="false">+K21+Q21</f>
        <v>256073</v>
      </c>
      <c r="F21" s="20" t="n">
        <v>1100</v>
      </c>
      <c r="G21" s="20" t="n">
        <f aca="false">+M21+S21</f>
        <v>18</v>
      </c>
      <c r="H21" s="20" t="n">
        <f aca="false">+N21+T21</f>
        <v>23689</v>
      </c>
      <c r="J21" s="20" t="n">
        <v>118961</v>
      </c>
      <c r="K21" s="20" t="n">
        <v>158877</v>
      </c>
      <c r="L21" s="20" t="n">
        <v>1336</v>
      </c>
      <c r="M21" s="20" t="n">
        <v>14</v>
      </c>
      <c r="N21" s="20" t="n">
        <v>17848</v>
      </c>
      <c r="P21" s="20" t="n">
        <v>113816</v>
      </c>
      <c r="Q21" s="20" t="n">
        <v>97196</v>
      </c>
      <c r="R21" s="20" t="n">
        <v>853</v>
      </c>
      <c r="S21" s="20" t="n">
        <v>4</v>
      </c>
      <c r="T21" s="20" t="n">
        <v>5841</v>
      </c>
    </row>
    <row r="22" customFormat="false" ht="3" hidden="false" customHeight="true" outlineLevel="0" collapsed="false">
      <c r="A22" s="28"/>
      <c r="B22" s="5"/>
      <c r="C22" s="25"/>
      <c r="D22" s="20"/>
      <c r="E22" s="20"/>
      <c r="F22" s="20"/>
      <c r="G22" s="20"/>
      <c r="H22" s="20"/>
      <c r="J22" s="20"/>
      <c r="K22" s="20"/>
      <c r="L22" s="20"/>
      <c r="M22" s="20"/>
      <c r="N22" s="20"/>
      <c r="P22" s="20"/>
      <c r="Q22" s="20"/>
      <c r="R22" s="20"/>
      <c r="S22" s="20"/>
      <c r="T22" s="20"/>
    </row>
    <row r="23" customFormat="false" ht="9" hidden="false" customHeight="true" outlineLevel="0" collapsed="false">
      <c r="A23" s="28"/>
      <c r="B23" s="29" t="s">
        <v>27</v>
      </c>
      <c r="C23" s="27"/>
      <c r="D23" s="20" t="n">
        <f aca="false">+J23+P23</f>
        <v>214703</v>
      </c>
      <c r="E23" s="20" t="n">
        <f aca="false">+K23+Q23</f>
        <v>218833</v>
      </c>
      <c r="F23" s="20" t="n">
        <v>1019</v>
      </c>
      <c r="G23" s="20" t="n">
        <f aca="false">+M23+S23</f>
        <v>10</v>
      </c>
      <c r="H23" s="20" t="n">
        <f aca="false">+N23+T23</f>
        <v>3716</v>
      </c>
      <c r="J23" s="20" t="n">
        <v>108313</v>
      </c>
      <c r="K23" s="20" t="n">
        <v>139305</v>
      </c>
      <c r="L23" s="20" t="n">
        <v>1286</v>
      </c>
      <c r="M23" s="20" t="n">
        <v>4</v>
      </c>
      <c r="N23" s="20" t="n">
        <v>1835</v>
      </c>
      <c r="P23" s="20" t="n">
        <v>106390</v>
      </c>
      <c r="Q23" s="20" t="n">
        <v>79528</v>
      </c>
      <c r="R23" s="20" t="n">
        <v>747</v>
      </c>
      <c r="S23" s="20" t="n">
        <v>6</v>
      </c>
      <c r="T23" s="20" t="n">
        <v>1881</v>
      </c>
    </row>
    <row r="24" customFormat="false" ht="9" hidden="false" customHeight="true" outlineLevel="0" collapsed="false">
      <c r="A24" s="18" t="s">
        <v>28</v>
      </c>
      <c r="B24" s="26" t="s">
        <v>29</v>
      </c>
      <c r="C24" s="27"/>
      <c r="D24" s="20" t="n">
        <f aca="false">+J24+P24</f>
        <v>196334</v>
      </c>
      <c r="E24" s="20" t="n">
        <f aca="false">+K24+Q24</f>
        <v>204379</v>
      </c>
      <c r="F24" s="20" t="n">
        <v>1041</v>
      </c>
      <c r="G24" s="20" t="n">
        <f aca="false">+M24+S24</f>
        <v>3</v>
      </c>
      <c r="H24" s="20" t="n">
        <f aca="false">+N24+T24</f>
        <v>2725</v>
      </c>
      <c r="J24" s="20" t="n">
        <v>97117</v>
      </c>
      <c r="K24" s="20" t="n">
        <v>125991</v>
      </c>
      <c r="L24" s="20" t="n">
        <v>1297</v>
      </c>
      <c r="M24" s="20" t="n">
        <v>3</v>
      </c>
      <c r="N24" s="20" t="n">
        <v>2725</v>
      </c>
      <c r="P24" s="20" t="n">
        <v>99217</v>
      </c>
      <c r="Q24" s="20" t="n">
        <v>78388</v>
      </c>
      <c r="R24" s="20" t="n">
        <v>790</v>
      </c>
      <c r="S24" s="20" t="n">
        <v>0</v>
      </c>
      <c r="T24" s="20" t="n">
        <v>0</v>
      </c>
    </row>
    <row r="25" customFormat="false" ht="9" hidden="false" customHeight="true" outlineLevel="0" collapsed="false">
      <c r="A25" s="28"/>
      <c r="B25" s="26" t="s">
        <v>30</v>
      </c>
      <c r="C25" s="27"/>
      <c r="D25" s="20" t="n">
        <f aca="false">+J25+P25</f>
        <v>193501</v>
      </c>
      <c r="E25" s="20" t="n">
        <f aca="false">+K25+Q25</f>
        <v>194347</v>
      </c>
      <c r="F25" s="20" t="n">
        <v>1004</v>
      </c>
      <c r="G25" s="20" t="n">
        <f aca="false">+M25+S25</f>
        <v>16</v>
      </c>
      <c r="H25" s="20" t="n">
        <f aca="false">+N25+T25</f>
        <v>10162</v>
      </c>
      <c r="J25" s="20" t="n">
        <v>100839</v>
      </c>
      <c r="K25" s="20" t="n">
        <v>118224</v>
      </c>
      <c r="L25" s="20" t="n">
        <v>1172</v>
      </c>
      <c r="M25" s="20" t="n">
        <v>14</v>
      </c>
      <c r="N25" s="20" t="n">
        <v>8562</v>
      </c>
      <c r="P25" s="20" t="n">
        <v>92662</v>
      </c>
      <c r="Q25" s="20" t="n">
        <v>76123</v>
      </c>
      <c r="R25" s="20" t="n">
        <v>821</v>
      </c>
      <c r="S25" s="20" t="n">
        <v>2</v>
      </c>
      <c r="T25" s="20" t="n">
        <v>1600</v>
      </c>
    </row>
    <row r="26" customFormat="false" ht="9" hidden="false" customHeight="true" outlineLevel="0" collapsed="false">
      <c r="A26" s="28"/>
      <c r="B26" s="26" t="s">
        <v>31</v>
      </c>
      <c r="C26" s="27"/>
      <c r="D26" s="20" t="n">
        <f aca="false">+J26+P26</f>
        <v>250725</v>
      </c>
      <c r="E26" s="20" t="n">
        <f aca="false">+K26+Q26</f>
        <v>282396</v>
      </c>
      <c r="F26" s="20" t="n">
        <v>1126</v>
      </c>
      <c r="G26" s="20" t="n">
        <f aca="false">+M26+S26</f>
        <v>26</v>
      </c>
      <c r="H26" s="20" t="n">
        <f aca="false">+N26+T26</f>
        <v>33677</v>
      </c>
      <c r="J26" s="20" t="n">
        <v>128821</v>
      </c>
      <c r="K26" s="20" t="n">
        <v>178809</v>
      </c>
      <c r="L26" s="20" t="n">
        <v>1388</v>
      </c>
      <c r="M26" s="20" t="n">
        <v>12</v>
      </c>
      <c r="N26" s="20" t="n">
        <v>24477</v>
      </c>
      <c r="P26" s="20" t="n">
        <v>121904</v>
      </c>
      <c r="Q26" s="20" t="n">
        <v>103587</v>
      </c>
      <c r="R26" s="20" t="n">
        <v>849</v>
      </c>
      <c r="S26" s="20" t="n">
        <v>14</v>
      </c>
      <c r="T26" s="20" t="n">
        <v>9200</v>
      </c>
    </row>
    <row r="27" customFormat="false" ht="3" hidden="false" customHeight="true" outlineLevel="0" collapsed="false">
      <c r="A27" s="30"/>
      <c r="B27" s="30"/>
      <c r="C27" s="31"/>
      <c r="D27" s="32"/>
      <c r="E27" s="32"/>
      <c r="F27" s="32"/>
      <c r="G27" s="32"/>
      <c r="H27" s="32"/>
      <c r="J27" s="32"/>
      <c r="K27" s="32"/>
      <c r="L27" s="32"/>
      <c r="M27" s="32"/>
      <c r="N27" s="32"/>
      <c r="P27" s="32"/>
      <c r="Q27" s="32"/>
      <c r="R27" s="32"/>
      <c r="S27" s="32"/>
      <c r="T27" s="32"/>
    </row>
    <row r="28" customFormat="false" ht="6" hidden="false" customHeight="true" outlineLevel="0" collapsed="false"/>
    <row r="29" customFormat="false" ht="13.5" hidden="false" customHeight="true" outlineLevel="0" collapsed="false">
      <c r="A29" s="33" t="s">
        <v>32</v>
      </c>
      <c r="B29" s="33"/>
      <c r="C29" s="33"/>
      <c r="D29" s="33"/>
      <c r="E29" s="33"/>
    </row>
    <row r="30" customFormat="false" ht="10.5" hidden="false" customHeight="false" outlineLevel="0" collapsed="false">
      <c r="A30" s="34"/>
      <c r="B30" s="34"/>
      <c r="C30" s="34"/>
      <c r="D30" s="34"/>
      <c r="E30" s="34"/>
    </row>
    <row r="32" customFormat="false" ht="10.5" hidden="false" customHeight="false" outlineLevel="0" collapsed="false">
      <c r="F32" s="1" t="n">
        <f aca="false">ROUND((E11*1000)/D11,0)</f>
        <v>1069</v>
      </c>
    </row>
    <row r="34" customFormat="false" ht="10.5" hidden="false" customHeight="false" outlineLevel="0" collapsed="false">
      <c r="F34" s="1" t="n">
        <f aca="false">ROUND((E13*1000)/D13,0)</f>
        <v>1162</v>
      </c>
    </row>
    <row r="35" customFormat="false" ht="10.5" hidden="false" customHeight="false" outlineLevel="0" collapsed="false">
      <c r="F35" s="1" t="n">
        <f aca="false">ROUND((E14*1000)/D14,0)</f>
        <v>983</v>
      </c>
    </row>
    <row r="36" customFormat="false" ht="10.5" hidden="false" customHeight="false" outlineLevel="0" collapsed="false">
      <c r="F36" s="1" t="n">
        <f aca="false">ROUND((E15*1000)/D15,0)</f>
        <v>1183</v>
      </c>
    </row>
    <row r="37" customFormat="false" ht="10.5" hidden="false" customHeight="false" outlineLevel="0" collapsed="false">
      <c r="F37" s="1" t="n">
        <f aca="false">ROUND((E16*1000)/D16,0)</f>
        <v>1027</v>
      </c>
    </row>
    <row r="39" customFormat="false" ht="10.5" hidden="false" customHeight="false" outlineLevel="0" collapsed="false">
      <c r="F39" s="1" t="n">
        <f aca="false">ROUND((E18*1000)/D18,0)</f>
        <v>1121</v>
      </c>
    </row>
    <row r="40" customFormat="false" ht="10.5" hidden="false" customHeight="false" outlineLevel="0" collapsed="false">
      <c r="F40" s="1" t="n">
        <f aca="false">ROUND((E19*1000)/D19,0)</f>
        <v>1075</v>
      </c>
    </row>
    <row r="41" customFormat="false" ht="10.5" hidden="false" customHeight="false" outlineLevel="0" collapsed="false">
      <c r="F41" s="1" t="n">
        <f aca="false">ROUND((E20*1000)/D20,0)</f>
        <v>916</v>
      </c>
    </row>
    <row r="42" customFormat="false" ht="10.5" hidden="false" customHeight="false" outlineLevel="0" collapsed="false">
      <c r="F42" s="1" t="n">
        <f aca="false">ROUND((E21*1000)/D21,0)</f>
        <v>1100</v>
      </c>
    </row>
    <row r="44" customFormat="false" ht="10.5" hidden="false" customHeight="false" outlineLevel="0" collapsed="false">
      <c r="F44" s="1" t="n">
        <f aca="false">ROUND((E23*1000)/D23,0)</f>
        <v>1019</v>
      </c>
    </row>
    <row r="45" customFormat="false" ht="10.5" hidden="false" customHeight="false" outlineLevel="0" collapsed="false">
      <c r="F45" s="1" t="n">
        <f aca="false">ROUND((E24*1000)/D24,0)</f>
        <v>1041</v>
      </c>
    </row>
    <row r="46" customFormat="false" ht="10.5" hidden="false" customHeight="false" outlineLevel="0" collapsed="false">
      <c r="F46" s="1" t="n">
        <f aca="false">ROUND((E25*1000)/D25,0)</f>
        <v>1004</v>
      </c>
    </row>
    <row r="47" customFormat="false" ht="10.5" hidden="false" customHeight="false" outlineLevel="0" collapsed="false">
      <c r="F47" s="1" t="n">
        <f aca="false">ROUND((E26*1000)/D26,0)</f>
        <v>1126</v>
      </c>
    </row>
  </sheetData>
  <mergeCells count="16">
    <mergeCell ref="E1:G1"/>
    <mergeCell ref="K1:M1"/>
    <mergeCell ref="Q1:S1"/>
    <mergeCell ref="A3:C5"/>
    <mergeCell ref="D3:F3"/>
    <mergeCell ref="G3:H3"/>
    <mergeCell ref="J3:L3"/>
    <mergeCell ref="M3:N3"/>
    <mergeCell ref="P3:R3"/>
    <mergeCell ref="S3:T3"/>
    <mergeCell ref="A7:B7"/>
    <mergeCell ref="A8:B8"/>
    <mergeCell ref="A9:B9"/>
    <mergeCell ref="A10:B10"/>
    <mergeCell ref="A11:B11"/>
    <mergeCell ref="A29:E2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21:28Z</dcterms:created>
  <dc:creator>富山県庁</dc:creator>
  <dc:description/>
  <dc:language>en-US</dc:language>
  <cp:lastModifiedBy>統計調査課</cp:lastModifiedBy>
  <cp:lastPrinted>2000-02-10T09:13:57Z</cp:lastPrinted>
  <dcterms:modified xsi:type="dcterms:W3CDTF">2001-06-04T06:22:31Z</dcterms:modified>
  <cp:revision>0</cp:revision>
  <dc:subject/>
  <dc:title/>
</cp:coreProperties>
</file>