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富山空港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8"/>
        <rFont val="Noto Sans"/>
        <family val="2"/>
      </rPr>
      <t xml:space="preserve">（単位　乗客　人、荷物・郵便　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関西便</t>
  </si>
  <si>
    <t xml:space="preserve">名古屋便</t>
  </si>
  <si>
    <t xml:space="preserve">長崎便</t>
  </si>
  <si>
    <t xml:space="preserve">函館便</t>
  </si>
  <si>
    <t xml:space="preserve">ソウル便</t>
  </si>
  <si>
    <t xml:space="preserve">ウラジオストク便</t>
  </si>
  <si>
    <t xml:space="preserve">航空貨物</t>
  </si>
  <si>
    <t xml:space="preserve">航空郵便</t>
  </si>
  <si>
    <t xml:space="preserve">定期便以外 着陸回数</t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  注　　ソウル便は平成５年４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から、ウラジオストク便は平成６年７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から、関西便は平成８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、</t>
    </r>
  </si>
  <si>
    <r>
      <rPr>
        <sz val="8"/>
        <rFont val="Noto Sans"/>
        <family val="2"/>
      </rPr>
      <t xml:space="preserve">   　　　函館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運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平成８年７月５日から、長崎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季節運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３月１日から、</t>
    </r>
  </si>
  <si>
    <r>
      <rPr>
        <sz val="8"/>
        <rFont val="Noto Sans"/>
        <family val="2"/>
      </rPr>
      <t xml:space="preserve">　　　　 大連便は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６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から、それぞれ就航している。</t>
    </r>
  </si>
  <si>
    <t xml:space="preserve">   資料　富山県富山空港管理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99"/>
    <col collapsed="false" customWidth="true" hidden="false" outlineLevel="0" max="6" min="5" style="1" width="6.37"/>
    <col collapsed="false" customWidth="true" hidden="false" outlineLevel="0" max="8" min="7" style="1" width="6.2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62"/>
    <col collapsed="false" customWidth="true" hidden="false" outlineLevel="0" max="14" min="14" style="1" width="5.75"/>
    <col collapsed="false" customWidth="true" hidden="false" outlineLevel="0" max="16" min="15" style="1" width="4.99"/>
    <col collapsed="false" customWidth="true" hidden="false" outlineLevel="0" max="17" min="17" style="1" width="5.12"/>
    <col collapsed="false" customWidth="true" hidden="false" outlineLevel="0" max="18" min="18" style="1" width="4.99"/>
    <col collapsed="false" customWidth="true" hidden="false" outlineLevel="0" max="19" min="19" style="1" width="6.25"/>
    <col collapsed="false" customWidth="true" hidden="false" outlineLevel="0" max="20" min="20" style="1" width="5.87"/>
    <col collapsed="false" customWidth="true" hidden="false" outlineLevel="0" max="21" min="21" style="1" width="5.62"/>
    <col collapsed="false" customWidth="true" hidden="false" outlineLevel="0" max="22" min="22" style="1" width="5.75"/>
    <col collapsed="false" customWidth="true" hidden="false" outlineLevel="0" max="23" min="23" style="1" width="8.12"/>
    <col collapsed="false" customWidth="true" hidden="false" outlineLevel="0" max="24" min="24" style="1" width="7.62"/>
    <col collapsed="false" customWidth="true" hidden="false" outlineLevel="0" max="25" min="25" style="1" width="7.24"/>
    <col collapsed="false" customWidth="true" hidden="false" outlineLevel="0" max="26" min="26" style="1" width="7.62"/>
    <col collapsed="false" customWidth="true" hidden="false" outlineLevel="0" max="27" min="27" style="1" width="6.87"/>
    <col collapsed="false" customWidth="true" hidden="false" outlineLevel="0" max="28" min="28" style="1" width="7.49"/>
    <col collapsed="false" customWidth="true" hidden="false" outlineLevel="0" max="29" min="29" style="1" width="8.12"/>
    <col collapsed="false" customWidth="true" hidden="false" outlineLevel="0" max="30" min="30" style="1" width="6.87"/>
    <col collapsed="false" customWidth="false" hidden="false" outlineLevel="0" max="257" min="31" style="1" width="8.99"/>
  </cols>
  <sheetData>
    <row r="1" customFormat="false" ht="2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5" t="s">
        <v>1</v>
      </c>
      <c r="U1" s="5"/>
      <c r="V1" s="5"/>
      <c r="W1" s="5"/>
      <c r="X1" s="5"/>
      <c r="AC1" s="6" t="s">
        <v>2</v>
      </c>
    </row>
    <row r="2" customFormat="false" ht="3" hidden="false" customHeight="true" outlineLevel="0" collapsed="false">
      <c r="G2" s="7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9"/>
    </row>
    <row r="3" customFormat="false" ht="12" hidden="false" customHeight="true" outlineLevel="0" collapsed="false">
      <c r="A3" s="10"/>
      <c r="B3" s="11" t="s">
        <v>3</v>
      </c>
      <c r="C3" s="10"/>
      <c r="D3" s="12" t="s">
        <v>4</v>
      </c>
      <c r="E3" s="13" t="s">
        <v>5</v>
      </c>
      <c r="F3" s="13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4" t="s">
        <v>11</v>
      </c>
      <c r="R3" s="14"/>
      <c r="S3" s="13" t="s">
        <v>12</v>
      </c>
      <c r="T3" s="13"/>
      <c r="U3" s="15" t="s">
        <v>13</v>
      </c>
      <c r="V3" s="15"/>
      <c r="W3" s="12" t="s">
        <v>14</v>
      </c>
      <c r="X3" s="12"/>
      <c r="Y3" s="12"/>
      <c r="Z3" s="14" t="s">
        <v>15</v>
      </c>
      <c r="AA3" s="14"/>
      <c r="AB3" s="14"/>
      <c r="AC3" s="16" t="s">
        <v>16</v>
      </c>
    </row>
    <row r="4" customFormat="false" ht="12" hidden="false" customHeight="true" outlineLevel="0" collapsed="false">
      <c r="A4" s="17"/>
      <c r="B4" s="11"/>
      <c r="C4" s="17"/>
      <c r="D4" s="12"/>
      <c r="E4" s="18" t="s">
        <v>17</v>
      </c>
      <c r="F4" s="19" t="s">
        <v>18</v>
      </c>
      <c r="G4" s="18" t="s">
        <v>17</v>
      </c>
      <c r="H4" s="18" t="s">
        <v>18</v>
      </c>
      <c r="I4" s="18" t="s">
        <v>17</v>
      </c>
      <c r="J4" s="18" t="s">
        <v>18</v>
      </c>
      <c r="K4" s="18" t="s">
        <v>17</v>
      </c>
      <c r="L4" s="18" t="s">
        <v>18</v>
      </c>
      <c r="M4" s="18" t="s">
        <v>17</v>
      </c>
      <c r="N4" s="18" t="s">
        <v>18</v>
      </c>
      <c r="O4" s="18" t="s">
        <v>17</v>
      </c>
      <c r="P4" s="18" t="s">
        <v>18</v>
      </c>
      <c r="Q4" s="18" t="s">
        <v>17</v>
      </c>
      <c r="R4" s="20" t="s">
        <v>18</v>
      </c>
      <c r="S4" s="21" t="s">
        <v>17</v>
      </c>
      <c r="T4" s="22" t="s">
        <v>18</v>
      </c>
      <c r="U4" s="23" t="s">
        <v>17</v>
      </c>
      <c r="V4" s="18" t="s">
        <v>18</v>
      </c>
      <c r="W4" s="18" t="s">
        <v>19</v>
      </c>
      <c r="X4" s="18" t="s">
        <v>20</v>
      </c>
      <c r="Y4" s="18" t="s">
        <v>21</v>
      </c>
      <c r="Z4" s="18" t="s">
        <v>19</v>
      </c>
      <c r="AA4" s="18" t="s">
        <v>20</v>
      </c>
      <c r="AB4" s="24" t="s">
        <v>21</v>
      </c>
      <c r="AC4" s="16"/>
    </row>
    <row r="5" customFormat="false" ht="3" hidden="false" customHeight="true" outlineLevel="0" collapsed="false">
      <c r="A5" s="10"/>
      <c r="B5" s="10"/>
      <c r="C5" s="10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7"/>
      <c r="T5" s="25"/>
      <c r="U5" s="25"/>
      <c r="V5" s="25"/>
      <c r="W5" s="25"/>
      <c r="X5" s="25"/>
      <c r="Y5" s="25"/>
      <c r="Z5" s="25"/>
      <c r="AA5" s="25"/>
      <c r="AB5" s="25"/>
      <c r="AC5" s="26"/>
    </row>
    <row r="6" customFormat="false" ht="9.6" hidden="false" customHeight="true" outlineLevel="0" collapsed="false">
      <c r="B6" s="28" t="s">
        <v>22</v>
      </c>
      <c r="D6" s="29" t="n">
        <v>1020586</v>
      </c>
      <c r="E6" s="29" t="n">
        <v>395423</v>
      </c>
      <c r="F6" s="29" t="n">
        <v>408774</v>
      </c>
      <c r="G6" s="29" t="n">
        <v>57000</v>
      </c>
      <c r="H6" s="29" t="n">
        <v>54840</v>
      </c>
      <c r="I6" s="29" t="n">
        <v>11908</v>
      </c>
      <c r="J6" s="29" t="n">
        <v>11786</v>
      </c>
      <c r="K6" s="29" t="s">
        <v>23</v>
      </c>
      <c r="L6" s="29" t="s">
        <v>23</v>
      </c>
      <c r="M6" s="29" t="n">
        <v>16476</v>
      </c>
      <c r="N6" s="29" t="n">
        <v>16755</v>
      </c>
      <c r="O6" s="29" t="s">
        <v>23</v>
      </c>
      <c r="P6" s="29" t="s">
        <v>23</v>
      </c>
      <c r="Q6" s="29" t="s">
        <v>23</v>
      </c>
      <c r="R6" s="30" t="s">
        <v>23</v>
      </c>
      <c r="S6" s="31" t="n">
        <v>23655</v>
      </c>
      <c r="T6" s="29" t="n">
        <v>23365</v>
      </c>
      <c r="U6" s="29" t="n">
        <v>214</v>
      </c>
      <c r="V6" s="29" t="n">
        <v>390</v>
      </c>
      <c r="W6" s="29" t="n">
        <v>1306427</v>
      </c>
      <c r="X6" s="29" t="n">
        <v>1275381</v>
      </c>
      <c r="Y6" s="29" t="n">
        <v>2581808</v>
      </c>
      <c r="Z6" s="29" t="n">
        <v>1227945</v>
      </c>
      <c r="AA6" s="29" t="n">
        <v>335287</v>
      </c>
      <c r="AB6" s="29" t="n">
        <v>1563232</v>
      </c>
      <c r="AC6" s="30" t="n">
        <v>2744</v>
      </c>
    </row>
    <row r="7" customFormat="false" ht="9.6" hidden="false" customHeight="true" outlineLevel="0" collapsed="false">
      <c r="B7" s="28" t="s">
        <v>24</v>
      </c>
      <c r="D7" s="29" t="n">
        <v>1117156</v>
      </c>
      <c r="E7" s="29" t="n">
        <v>422923</v>
      </c>
      <c r="F7" s="29" t="n">
        <v>432667</v>
      </c>
      <c r="G7" s="29" t="n">
        <v>59284</v>
      </c>
      <c r="H7" s="29" t="n">
        <v>56397</v>
      </c>
      <c r="I7" s="29" t="n">
        <v>31021</v>
      </c>
      <c r="J7" s="29" t="n">
        <v>29214</v>
      </c>
      <c r="K7" s="29" t="s">
        <v>23</v>
      </c>
      <c r="L7" s="29" t="s">
        <v>23</v>
      </c>
      <c r="M7" s="29" t="n">
        <v>20042</v>
      </c>
      <c r="N7" s="29" t="n">
        <v>19539</v>
      </c>
      <c r="O7" s="29" t="s">
        <v>23</v>
      </c>
      <c r="P7" s="29" t="s">
        <v>23</v>
      </c>
      <c r="Q7" s="29" t="s">
        <v>23</v>
      </c>
      <c r="R7" s="30" t="s">
        <v>23</v>
      </c>
      <c r="S7" s="31" t="n">
        <v>20730</v>
      </c>
      <c r="T7" s="29" t="n">
        <v>20834</v>
      </c>
      <c r="U7" s="29" t="n">
        <v>2365</v>
      </c>
      <c r="V7" s="29" t="n">
        <v>2140</v>
      </c>
      <c r="W7" s="29" t="n">
        <v>1285885</v>
      </c>
      <c r="X7" s="29" t="n">
        <v>1400757</v>
      </c>
      <c r="Y7" s="29" t="n">
        <v>2686642</v>
      </c>
      <c r="Z7" s="29" t="n">
        <v>1150660</v>
      </c>
      <c r="AA7" s="29" t="n">
        <v>267386</v>
      </c>
      <c r="AB7" s="29" t="n">
        <v>1418046</v>
      </c>
      <c r="AC7" s="30" t="n">
        <v>2998</v>
      </c>
    </row>
    <row r="8" customFormat="false" ht="9.6" hidden="false" customHeight="true" outlineLevel="0" collapsed="false">
      <c r="B8" s="28" t="s">
        <v>25</v>
      </c>
      <c r="D8" s="29" t="n">
        <v>1197442</v>
      </c>
      <c r="E8" s="29" t="n">
        <v>449885</v>
      </c>
      <c r="F8" s="29" t="n">
        <v>451621</v>
      </c>
      <c r="G8" s="29" t="n">
        <v>60197</v>
      </c>
      <c r="H8" s="29" t="n">
        <v>56999</v>
      </c>
      <c r="I8" s="29" t="n">
        <v>35327</v>
      </c>
      <c r="J8" s="29" t="n">
        <v>33574</v>
      </c>
      <c r="K8" s="29" t="n">
        <v>8399</v>
      </c>
      <c r="L8" s="29" t="n">
        <v>10993</v>
      </c>
      <c r="M8" s="29" t="n">
        <v>21088</v>
      </c>
      <c r="N8" s="29" t="n">
        <v>20286</v>
      </c>
      <c r="O8" s="29" t="s">
        <v>23</v>
      </c>
      <c r="P8" s="29" t="s">
        <v>23</v>
      </c>
      <c r="Q8" s="29" t="n">
        <v>2803</v>
      </c>
      <c r="R8" s="30" t="n">
        <v>2846</v>
      </c>
      <c r="S8" s="31" t="n">
        <v>19293</v>
      </c>
      <c r="T8" s="29" t="n">
        <v>19564</v>
      </c>
      <c r="U8" s="29" t="n">
        <v>2403</v>
      </c>
      <c r="V8" s="29" t="n">
        <v>2164</v>
      </c>
      <c r="W8" s="29" t="n">
        <v>1266428</v>
      </c>
      <c r="X8" s="29" t="n">
        <v>1223493</v>
      </c>
      <c r="Y8" s="29" t="n">
        <v>2489921</v>
      </c>
      <c r="Z8" s="29" t="n">
        <v>1054523</v>
      </c>
      <c r="AA8" s="29" t="n">
        <v>342205</v>
      </c>
      <c r="AB8" s="29" t="n">
        <v>1396728</v>
      </c>
      <c r="AC8" s="30" t="n">
        <v>3133</v>
      </c>
    </row>
    <row r="9" s="32" customFormat="true" ht="9.6" hidden="false" customHeight="true" outlineLevel="0" collapsed="false">
      <c r="B9" s="28" t="s">
        <v>26</v>
      </c>
      <c r="C9" s="1"/>
      <c r="D9" s="29" t="n">
        <v>1125554</v>
      </c>
      <c r="E9" s="29" t="n">
        <v>411915</v>
      </c>
      <c r="F9" s="29" t="n">
        <v>411348</v>
      </c>
      <c r="G9" s="29" t="n">
        <v>59377</v>
      </c>
      <c r="H9" s="29" t="n">
        <v>56073</v>
      </c>
      <c r="I9" s="29" t="n">
        <v>32094</v>
      </c>
      <c r="J9" s="29" t="n">
        <v>29496</v>
      </c>
      <c r="K9" s="29" t="n">
        <v>14046</v>
      </c>
      <c r="L9" s="29" t="n">
        <v>19607</v>
      </c>
      <c r="M9" s="29" t="n">
        <v>17824</v>
      </c>
      <c r="N9" s="29" t="n">
        <v>17793</v>
      </c>
      <c r="O9" s="29" t="n">
        <v>927</v>
      </c>
      <c r="P9" s="29" t="n">
        <v>940</v>
      </c>
      <c r="Q9" s="29" t="n">
        <v>5382</v>
      </c>
      <c r="R9" s="30" t="n">
        <v>5907</v>
      </c>
      <c r="S9" s="31" t="n">
        <v>19054</v>
      </c>
      <c r="T9" s="29" t="n">
        <v>18874</v>
      </c>
      <c r="U9" s="29" t="n">
        <v>2429</v>
      </c>
      <c r="V9" s="29" t="n">
        <v>2468</v>
      </c>
      <c r="W9" s="29" t="n">
        <v>1298827</v>
      </c>
      <c r="X9" s="29" t="n">
        <v>1393958</v>
      </c>
      <c r="Y9" s="29" t="n">
        <f aca="false">SUM(W9:X9)</f>
        <v>2692785</v>
      </c>
      <c r="Z9" s="29" t="n">
        <v>1080882</v>
      </c>
      <c r="AA9" s="29" t="n">
        <v>269131</v>
      </c>
      <c r="AB9" s="29" t="n">
        <f aca="false">SUM(Z9:AA9)</f>
        <v>1350013</v>
      </c>
      <c r="AC9" s="30" t="n">
        <v>1984</v>
      </c>
    </row>
    <row r="10" customFormat="false" ht="9" hidden="false" customHeight="true" outlineLevel="0" collapsed="false">
      <c r="B10" s="33" t="s">
        <v>27</v>
      </c>
      <c r="C10" s="34"/>
      <c r="D10" s="35" t="n">
        <v>1072443</v>
      </c>
      <c r="E10" s="35" t="n">
        <v>396843</v>
      </c>
      <c r="F10" s="35" t="n">
        <v>399025</v>
      </c>
      <c r="G10" s="35" t="n">
        <v>58730</v>
      </c>
      <c r="H10" s="35" t="n">
        <v>55103</v>
      </c>
      <c r="I10" s="35" t="n">
        <v>31581</v>
      </c>
      <c r="J10" s="35" t="n">
        <v>33405</v>
      </c>
      <c r="K10" s="35" t="n">
        <v>8100</v>
      </c>
      <c r="L10" s="35" t="n">
        <v>9363</v>
      </c>
      <c r="M10" s="35" t="n">
        <v>10542</v>
      </c>
      <c r="N10" s="35" t="n">
        <v>10517</v>
      </c>
      <c r="O10" s="35" t="n">
        <v>3137</v>
      </c>
      <c r="P10" s="35" t="n">
        <v>3375</v>
      </c>
      <c r="Q10" s="35" t="n">
        <v>5342</v>
      </c>
      <c r="R10" s="36" t="n">
        <v>6048</v>
      </c>
      <c r="S10" s="37" t="n">
        <v>19050</v>
      </c>
      <c r="T10" s="35" t="n">
        <v>19378</v>
      </c>
      <c r="U10" s="35" t="n">
        <v>1436</v>
      </c>
      <c r="V10" s="35" t="n">
        <v>1468</v>
      </c>
      <c r="W10" s="35" t="n">
        <v>1196660</v>
      </c>
      <c r="X10" s="35" t="n">
        <v>1186623</v>
      </c>
      <c r="Y10" s="35" t="n">
        <f aca="false">SUM(W10:X10)</f>
        <v>2383283</v>
      </c>
      <c r="Z10" s="35" t="n">
        <v>972040</v>
      </c>
      <c r="AA10" s="35" t="n">
        <v>242375</v>
      </c>
      <c r="AB10" s="35" t="n">
        <f aca="false">SUM(Z10:AA10)</f>
        <v>1214415</v>
      </c>
      <c r="AC10" s="36" t="n">
        <v>1784</v>
      </c>
    </row>
    <row r="11" customFormat="false" ht="3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40"/>
      <c r="T11" s="38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0.5" hidden="false" customHeight="false" outlineLevel="0" collapsed="false">
      <c r="B13" s="41" t="s">
        <v>28</v>
      </c>
    </row>
    <row r="14" customFormat="false" ht="10.5" hidden="false" customHeight="false" outlineLevel="0" collapsed="false">
      <c r="B14" s="41" t="s">
        <v>29</v>
      </c>
    </row>
    <row r="15" customFormat="false" ht="10.5" hidden="false" customHeight="false" outlineLevel="0" collapsed="false">
      <c r="B15" s="41" t="s">
        <v>30</v>
      </c>
    </row>
    <row r="16" customFormat="false" ht="10.5" hidden="false" customHeight="false" outlineLevel="0" collapsed="false">
      <c r="B16" s="42" t="s">
        <v>31</v>
      </c>
    </row>
    <row r="19" customFormat="false" ht="10.5" hidden="false" customHeight="false" outlineLevel="0" collapsed="false">
      <c r="D19" s="43"/>
    </row>
    <row r="20" customFormat="false" ht="10.5" hidden="false" customHeight="false" outlineLevel="0" collapsed="false">
      <c r="D20" s="43"/>
    </row>
  </sheetData>
  <mergeCells count="16">
    <mergeCell ref="G1:N1"/>
    <mergeCell ref="T1:X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Z3:AB3"/>
    <mergeCell ref="AC3:AC4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統計調査課</cp:lastModifiedBy>
  <cp:lastPrinted>2000-02-17T04:13:35Z</cp:lastPrinted>
  <dcterms:modified xsi:type="dcterms:W3CDTF">2001-06-04T04:56:00Z</dcterms:modified>
  <cp:revision>0</cp:revision>
  <dc:subject/>
  <dc:title/>
</cp:coreProperties>
</file>