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98 自動車台数" sheetId="1" state="visible" r:id="rId2"/>
  </sheets>
  <definedNames>
    <definedName function="false" hidden="false" localSheetId="0" name="_xlnm.Print_Area" vbProcedure="false">'98 自動車台数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　自動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上新川郡</t>
  </si>
  <si>
    <t xml:space="preserve">中新川郡</t>
  </si>
  <si>
    <t xml:space="preserve">下新川郡</t>
  </si>
  <si>
    <t xml:space="preserve">婦負郡</t>
  </si>
  <si>
    <t xml:space="preserve">射水郡</t>
  </si>
  <si>
    <t xml:space="preserve">東砺波郡</t>
  </si>
  <si>
    <t xml:space="preserve">西砺波郡</t>
  </si>
  <si>
    <t xml:space="preserve">注 １  総数に不明を含む。</t>
  </si>
  <si>
    <t xml:space="preserve">   ２  乗合用＝普通＋小型</t>
  </si>
  <si>
    <t xml:space="preserve">   ３  特種（殊）＝特種用途＋大型特殊</t>
  </si>
  <si>
    <t xml:space="preserve">   ４  軽自動車＝貨物＋乗用＋特種＋二輪</t>
  </si>
  <si>
    <t xml:space="preserve">資料　中部運輸局富山陸運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@"/>
    <numFmt numFmtId="167" formatCode="###\ 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13" min="9" style="1" width="16.62"/>
    <col collapsed="false" customWidth="false" hidden="false" outlineLevel="0" max="257" min="14" style="1" width="7.99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4"/>
      <c r="J1" s="5" t="s">
        <v>1</v>
      </c>
      <c r="K1" s="5"/>
      <c r="L1" s="5"/>
      <c r="M1" s="6" t="s">
        <v>2</v>
      </c>
    </row>
    <row r="2" customFormat="false" ht="3" hidden="false" customHeight="true" outlineLevel="0" collapsed="false">
      <c r="B2" s="2"/>
      <c r="C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7"/>
      <c r="B3" s="8" t="s">
        <v>3</v>
      </c>
      <c r="C3" s="9"/>
      <c r="D3" s="10" t="s">
        <v>4</v>
      </c>
      <c r="E3" s="11" t="s">
        <v>5</v>
      </c>
      <c r="F3" s="11"/>
      <c r="G3" s="11"/>
      <c r="H3" s="12" t="s">
        <v>6</v>
      </c>
      <c r="I3" s="13" t="s">
        <v>7</v>
      </c>
      <c r="J3" s="13"/>
      <c r="K3" s="14" t="s">
        <v>8</v>
      </c>
      <c r="L3" s="14" t="s">
        <v>9</v>
      </c>
      <c r="M3" s="14" t="s">
        <v>10</v>
      </c>
    </row>
    <row r="4" customFormat="false" ht="12" hidden="false" customHeight="true" outlineLevel="0" collapsed="false">
      <c r="A4" s="15"/>
      <c r="B4" s="8"/>
      <c r="C4" s="16"/>
      <c r="D4" s="10"/>
      <c r="E4" s="17" t="s">
        <v>11</v>
      </c>
      <c r="F4" s="17" t="s">
        <v>12</v>
      </c>
      <c r="G4" s="17" t="s">
        <v>13</v>
      </c>
      <c r="H4" s="12"/>
      <c r="I4" s="18" t="s">
        <v>11</v>
      </c>
      <c r="J4" s="18" t="s">
        <v>12</v>
      </c>
      <c r="K4" s="14"/>
      <c r="L4" s="14"/>
      <c r="M4" s="14"/>
    </row>
    <row r="5" customFormat="false" ht="2.25" hidden="false" customHeight="true" outlineLevel="0" collapsed="false">
      <c r="B5" s="19"/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</row>
    <row r="6" s="22" customFormat="true" ht="9" hidden="false" customHeight="true" outlineLevel="0" collapsed="false">
      <c r="B6" s="23" t="s">
        <v>14</v>
      </c>
      <c r="C6" s="24"/>
      <c r="D6" s="25" t="n">
        <v>750641</v>
      </c>
      <c r="E6" s="26" t="n">
        <v>29888</v>
      </c>
      <c r="F6" s="26" t="n">
        <v>66750</v>
      </c>
      <c r="G6" s="26" t="n">
        <v>846</v>
      </c>
      <c r="H6" s="26" t="n">
        <v>2707</v>
      </c>
      <c r="I6" s="26" t="n">
        <v>51762</v>
      </c>
      <c r="J6" s="26" t="n">
        <v>338252</v>
      </c>
      <c r="K6" s="26" t="n">
        <v>16101</v>
      </c>
      <c r="L6" s="26" t="n">
        <v>9183</v>
      </c>
      <c r="M6" s="26" t="n">
        <v>235152</v>
      </c>
      <c r="N6" s="27"/>
      <c r="O6" s="26" t="n">
        <f aca="false">SUM(E6:M6)</f>
        <v>750641</v>
      </c>
      <c r="P6" s="26"/>
      <c r="Q6" s="26"/>
    </row>
    <row r="7" s="22" customFormat="true" ht="9" hidden="false" customHeight="true" outlineLevel="0" collapsed="false">
      <c r="B7" s="23" t="s">
        <v>15</v>
      </c>
      <c r="C7" s="24"/>
      <c r="D7" s="25" t="n">
        <v>774446</v>
      </c>
      <c r="E7" s="26" t="n">
        <v>30870</v>
      </c>
      <c r="F7" s="26" t="n">
        <v>66271</v>
      </c>
      <c r="G7" s="26" t="n">
        <v>944</v>
      </c>
      <c r="H7" s="26" t="n">
        <v>2658</v>
      </c>
      <c r="I7" s="26" t="n">
        <v>65746</v>
      </c>
      <c r="J7" s="26" t="n">
        <v>340345</v>
      </c>
      <c r="K7" s="26" t="n">
        <v>16861</v>
      </c>
      <c r="L7" s="26" t="n">
        <v>9438</v>
      </c>
      <c r="M7" s="26" t="n">
        <v>241313</v>
      </c>
      <c r="N7" s="26"/>
      <c r="O7" s="26" t="n">
        <f aca="false">SUM(E7:M7)</f>
        <v>774446</v>
      </c>
      <c r="P7" s="26"/>
      <c r="Q7" s="26"/>
    </row>
    <row r="8" s="22" customFormat="true" ht="9" hidden="false" customHeight="true" outlineLevel="0" collapsed="false">
      <c r="B8" s="23" t="s">
        <v>16</v>
      </c>
      <c r="C8" s="24"/>
      <c r="D8" s="25" t="n">
        <v>795533</v>
      </c>
      <c r="E8" s="26" t="n">
        <v>31703</v>
      </c>
      <c r="F8" s="26" t="n">
        <v>65864</v>
      </c>
      <c r="G8" s="26" t="n">
        <v>990</v>
      </c>
      <c r="H8" s="26" t="n">
        <v>2630</v>
      </c>
      <c r="I8" s="26" t="n">
        <v>80788</v>
      </c>
      <c r="J8" s="26" t="n">
        <v>342157</v>
      </c>
      <c r="K8" s="26" t="n">
        <v>16171</v>
      </c>
      <c r="L8" s="26" t="n">
        <v>9149</v>
      </c>
      <c r="M8" s="26" t="n">
        <v>246081</v>
      </c>
      <c r="N8" s="26"/>
      <c r="O8" s="26" t="n">
        <f aca="false">SUM(E8:M8)</f>
        <v>795533</v>
      </c>
      <c r="P8" s="26"/>
      <c r="Q8" s="26"/>
    </row>
    <row r="9" s="22" customFormat="true" ht="9" hidden="false" customHeight="true" outlineLevel="0" collapsed="false">
      <c r="B9" s="23" t="s">
        <v>17</v>
      </c>
      <c r="C9" s="24"/>
      <c r="D9" s="25" t="n">
        <v>808117</v>
      </c>
      <c r="E9" s="26" t="n">
        <v>31801</v>
      </c>
      <c r="F9" s="26" t="n">
        <v>64473</v>
      </c>
      <c r="G9" s="26" t="n">
        <v>1026</v>
      </c>
      <c r="H9" s="26" t="n">
        <v>2559</v>
      </c>
      <c r="I9" s="26" t="n">
        <v>93067</v>
      </c>
      <c r="J9" s="26" t="n">
        <v>339929</v>
      </c>
      <c r="K9" s="26" t="n">
        <v>17060</v>
      </c>
      <c r="L9" s="26" t="n">
        <v>9407</v>
      </c>
      <c r="M9" s="26" t="n">
        <v>248795</v>
      </c>
      <c r="N9" s="26"/>
      <c r="O9" s="26" t="n">
        <f aca="false">SUM(E9:M9)</f>
        <v>808117</v>
      </c>
      <c r="P9" s="26"/>
      <c r="Q9" s="26"/>
    </row>
    <row r="10" s="28" customFormat="true" ht="9" hidden="false" customHeight="true" outlineLevel="0" collapsed="false">
      <c r="B10" s="23" t="s">
        <v>18</v>
      </c>
      <c r="C10" s="23"/>
      <c r="D10" s="29" t="n">
        <v>819352</v>
      </c>
      <c r="E10" s="30" t="n">
        <v>31381</v>
      </c>
      <c r="F10" s="30" t="n">
        <v>62740</v>
      </c>
      <c r="G10" s="30" t="n">
        <v>981</v>
      </c>
      <c r="H10" s="30" t="n">
        <v>2490</v>
      </c>
      <c r="I10" s="30" t="n">
        <v>102706</v>
      </c>
      <c r="J10" s="30" t="n">
        <v>338104</v>
      </c>
      <c r="K10" s="30" t="n">
        <v>17893</v>
      </c>
      <c r="L10" s="30" t="n">
        <v>9639</v>
      </c>
      <c r="M10" s="30" t="n">
        <v>253418</v>
      </c>
      <c r="N10" s="30"/>
      <c r="O10" s="26" t="n">
        <f aca="false">SUM(E10:M10)</f>
        <v>819352</v>
      </c>
      <c r="P10" s="30"/>
      <c r="Q10" s="30"/>
    </row>
    <row r="11" s="31" customFormat="true" ht="3" hidden="false" customHeight="true" outlineLevel="0" collapsed="false">
      <c r="B11" s="32"/>
      <c r="C11" s="32"/>
      <c r="D11" s="33"/>
      <c r="E11" s="34"/>
      <c r="F11" s="34"/>
      <c r="G11" s="35"/>
      <c r="H11" s="35"/>
      <c r="I11" s="35"/>
      <c r="J11" s="35"/>
      <c r="K11" s="34"/>
      <c r="L11" s="34"/>
      <c r="M11" s="34"/>
    </row>
    <row r="12" s="31" customFormat="true" ht="9.6" hidden="false" customHeight="true" outlineLevel="0" collapsed="false">
      <c r="B12" s="36" t="s">
        <v>19</v>
      </c>
      <c r="C12" s="37"/>
      <c r="D12" s="26" t="n">
        <v>234664</v>
      </c>
      <c r="E12" s="26" t="n">
        <v>8704</v>
      </c>
      <c r="F12" s="26" t="n">
        <v>21195</v>
      </c>
      <c r="G12" s="26" t="n">
        <v>183</v>
      </c>
      <c r="H12" s="26" t="n">
        <v>698</v>
      </c>
      <c r="I12" s="26" t="n">
        <v>32116</v>
      </c>
      <c r="J12" s="26" t="n">
        <v>105285</v>
      </c>
      <c r="K12" s="26" t="n">
        <v>4967</v>
      </c>
      <c r="L12" s="26" t="n">
        <v>3019</v>
      </c>
      <c r="M12" s="26" t="n">
        <v>58497</v>
      </c>
      <c r="O12" s="26" t="n">
        <f aca="false">SUM(E12:M12)</f>
        <v>234664</v>
      </c>
    </row>
    <row r="13" s="31" customFormat="true" ht="9.6" hidden="false" customHeight="true" outlineLevel="0" collapsed="false">
      <c r="B13" s="36" t="s">
        <v>20</v>
      </c>
      <c r="C13" s="37"/>
      <c r="D13" s="26" t="n">
        <v>124109</v>
      </c>
      <c r="E13" s="26" t="n">
        <v>4617</v>
      </c>
      <c r="F13" s="26" t="n">
        <v>10400</v>
      </c>
      <c r="G13" s="26" t="n">
        <v>140</v>
      </c>
      <c r="H13" s="26" t="n">
        <v>328</v>
      </c>
      <c r="I13" s="26" t="n">
        <v>15391</v>
      </c>
      <c r="J13" s="26" t="n">
        <v>52123</v>
      </c>
      <c r="K13" s="26" t="n">
        <v>2481</v>
      </c>
      <c r="L13" s="26" t="n">
        <v>1303</v>
      </c>
      <c r="M13" s="26" t="n">
        <v>37326</v>
      </c>
      <c r="O13" s="26" t="n">
        <f aca="false">SUM(E13:M13)</f>
        <v>124109</v>
      </c>
    </row>
    <row r="14" s="31" customFormat="true" ht="9.6" hidden="false" customHeight="true" outlineLevel="0" collapsed="false">
      <c r="B14" s="36" t="s">
        <v>21</v>
      </c>
      <c r="C14" s="37"/>
      <c r="D14" s="26" t="n">
        <v>27604</v>
      </c>
      <c r="E14" s="26" t="n">
        <v>2024</v>
      </c>
      <c r="F14" s="26" t="n">
        <v>1827</v>
      </c>
      <c r="G14" s="26" t="n">
        <v>247</v>
      </c>
      <c r="H14" s="26" t="n">
        <v>53</v>
      </c>
      <c r="I14" s="26" t="n">
        <v>3400</v>
      </c>
      <c r="J14" s="26" t="n">
        <v>11163</v>
      </c>
      <c r="K14" s="26" t="n">
        <v>661</v>
      </c>
      <c r="L14" s="26" t="n">
        <v>286</v>
      </c>
      <c r="M14" s="26" t="n">
        <v>7943</v>
      </c>
      <c r="O14" s="26" t="n">
        <f aca="false">SUM(E14:M14)</f>
        <v>27604</v>
      </c>
    </row>
    <row r="15" s="31" customFormat="true" ht="9.6" hidden="false" customHeight="true" outlineLevel="0" collapsed="false">
      <c r="B15" s="36" t="s">
        <v>22</v>
      </c>
      <c r="C15" s="37"/>
      <c r="D15" s="26" t="n">
        <v>35771</v>
      </c>
      <c r="E15" s="26" t="n">
        <v>1308</v>
      </c>
      <c r="F15" s="26" t="n">
        <v>2927</v>
      </c>
      <c r="G15" s="26" t="n">
        <v>33</v>
      </c>
      <c r="H15" s="26" t="n">
        <v>101</v>
      </c>
      <c r="I15" s="26" t="n">
        <v>4357</v>
      </c>
      <c r="J15" s="26" t="n">
        <v>14331</v>
      </c>
      <c r="K15" s="26" t="n">
        <v>879</v>
      </c>
      <c r="L15" s="26" t="n">
        <v>498</v>
      </c>
      <c r="M15" s="26" t="n">
        <v>11337</v>
      </c>
      <c r="O15" s="26" t="n">
        <f aca="false">SUM(E15:M15)</f>
        <v>35771</v>
      </c>
    </row>
    <row r="16" s="31" customFormat="true" ht="9.6" hidden="false" customHeight="true" outlineLevel="0" collapsed="false">
      <c r="B16" s="36" t="s">
        <v>23</v>
      </c>
      <c r="C16" s="37"/>
      <c r="D16" s="26" t="n">
        <v>40741</v>
      </c>
      <c r="E16" s="26" t="n">
        <v>1132</v>
      </c>
      <c r="F16" s="26" t="n">
        <v>2561</v>
      </c>
      <c r="G16" s="26" t="n">
        <v>5</v>
      </c>
      <c r="H16" s="26" t="n">
        <v>209</v>
      </c>
      <c r="I16" s="26" t="n">
        <v>4925</v>
      </c>
      <c r="J16" s="26" t="n">
        <v>15171</v>
      </c>
      <c r="K16" s="26" t="n">
        <v>768</v>
      </c>
      <c r="L16" s="26" t="n">
        <v>368</v>
      </c>
      <c r="M16" s="26" t="n">
        <v>15602</v>
      </c>
      <c r="O16" s="26" t="n">
        <f aca="false">SUM(E16:M16)</f>
        <v>40741</v>
      </c>
    </row>
    <row r="17" s="31" customFormat="true" ht="9.6" hidden="false" customHeight="true" outlineLevel="0" collapsed="false">
      <c r="B17" s="36" t="s">
        <v>24</v>
      </c>
      <c r="C17" s="37"/>
      <c r="D17" s="26" t="n">
        <v>23159</v>
      </c>
      <c r="E17" s="26" t="n">
        <v>680</v>
      </c>
      <c r="F17" s="26" t="n">
        <v>1446</v>
      </c>
      <c r="G17" s="26" t="n">
        <v>32</v>
      </c>
      <c r="H17" s="26" t="n">
        <v>54</v>
      </c>
      <c r="I17" s="26" t="n">
        <v>3010</v>
      </c>
      <c r="J17" s="26" t="n">
        <v>9577</v>
      </c>
      <c r="K17" s="26" t="n">
        <v>476</v>
      </c>
      <c r="L17" s="26" t="n">
        <v>361</v>
      </c>
      <c r="M17" s="26" t="n">
        <v>7523</v>
      </c>
      <c r="O17" s="26" t="n">
        <f aca="false">SUM(E17:M17)</f>
        <v>23159</v>
      </c>
    </row>
    <row r="18" s="31" customFormat="true" ht="9.6" hidden="false" customHeight="true" outlineLevel="0" collapsed="false">
      <c r="B18" s="36" t="s">
        <v>25</v>
      </c>
      <c r="C18" s="37"/>
      <c r="D18" s="26" t="n">
        <v>27761</v>
      </c>
      <c r="E18" s="26" t="n">
        <v>1169</v>
      </c>
      <c r="F18" s="26" t="n">
        <v>1981</v>
      </c>
      <c r="G18" s="26" t="n">
        <v>42</v>
      </c>
      <c r="H18" s="26" t="n">
        <v>83</v>
      </c>
      <c r="I18" s="26" t="n">
        <v>3362</v>
      </c>
      <c r="J18" s="26" t="n">
        <v>10748</v>
      </c>
      <c r="K18" s="26" t="n">
        <v>691</v>
      </c>
      <c r="L18" s="26" t="n">
        <v>319</v>
      </c>
      <c r="M18" s="26" t="n">
        <v>9366</v>
      </c>
      <c r="O18" s="26" t="n">
        <f aca="false">SUM(E18:M18)</f>
        <v>27761</v>
      </c>
    </row>
    <row r="19" s="31" customFormat="true" ht="9.6" hidden="false" customHeight="true" outlineLevel="0" collapsed="false">
      <c r="B19" s="36" t="s">
        <v>26</v>
      </c>
      <c r="C19" s="37"/>
      <c r="D19" s="26" t="n">
        <v>30838</v>
      </c>
      <c r="E19" s="26" t="n">
        <v>1280</v>
      </c>
      <c r="F19" s="26" t="n">
        <v>2320</v>
      </c>
      <c r="G19" s="26" t="n">
        <v>40</v>
      </c>
      <c r="H19" s="26" t="n">
        <v>112</v>
      </c>
      <c r="I19" s="26" t="n">
        <v>3425</v>
      </c>
      <c r="J19" s="26" t="n">
        <v>12164</v>
      </c>
      <c r="K19" s="26" t="n">
        <v>689</v>
      </c>
      <c r="L19" s="26" t="n">
        <v>249</v>
      </c>
      <c r="M19" s="26" t="n">
        <v>10559</v>
      </c>
      <c r="O19" s="26" t="n">
        <f aca="false">SUM(E19:M19)</f>
        <v>30838</v>
      </c>
    </row>
    <row r="20" s="31" customFormat="true" ht="9.6" hidden="false" customHeight="true" outlineLevel="0" collapsed="false">
      <c r="B20" s="36" t="s">
        <v>27</v>
      </c>
      <c r="C20" s="37"/>
      <c r="D20" s="26" t="n">
        <v>26133</v>
      </c>
      <c r="E20" s="26" t="n">
        <v>1175</v>
      </c>
      <c r="F20" s="26" t="n">
        <v>1940</v>
      </c>
      <c r="G20" s="26" t="n">
        <v>10</v>
      </c>
      <c r="H20" s="26" t="n">
        <v>56</v>
      </c>
      <c r="I20" s="26" t="n">
        <v>2876</v>
      </c>
      <c r="J20" s="26" t="n">
        <v>9887</v>
      </c>
      <c r="K20" s="26" t="n">
        <v>604</v>
      </c>
      <c r="L20" s="26" t="n">
        <v>223</v>
      </c>
      <c r="M20" s="26" t="n">
        <v>9362</v>
      </c>
      <c r="O20" s="26" t="n">
        <f aca="false">SUM(E20:M20)</f>
        <v>26133</v>
      </c>
    </row>
    <row r="21" s="31" customFormat="true" ht="9.6" hidden="false" customHeight="true" outlineLevel="0" collapsed="false">
      <c r="B21" s="36" t="s">
        <v>28</v>
      </c>
      <c r="C21" s="37"/>
      <c r="D21" s="26" t="n">
        <v>24028</v>
      </c>
      <c r="E21" s="26" t="n">
        <v>832</v>
      </c>
      <c r="F21" s="26" t="n">
        <v>1547</v>
      </c>
      <c r="G21" s="26" t="n">
        <v>11</v>
      </c>
      <c r="H21" s="26" t="n">
        <v>76</v>
      </c>
      <c r="I21" s="26" t="n">
        <v>3135</v>
      </c>
      <c r="J21" s="26" t="n">
        <v>9558</v>
      </c>
      <c r="K21" s="26" t="n">
        <v>543</v>
      </c>
      <c r="L21" s="26" t="n">
        <v>309</v>
      </c>
      <c r="M21" s="26" t="n">
        <v>8017</v>
      </c>
      <c r="O21" s="26" t="n">
        <f aca="false">SUM(E21:M21)</f>
        <v>24028</v>
      </c>
    </row>
    <row r="22" s="31" customFormat="true" ht="9.6" hidden="false" customHeight="true" outlineLevel="0" collapsed="false">
      <c r="B22" s="36" t="s">
        <v>29</v>
      </c>
      <c r="C22" s="37"/>
      <c r="D22" s="26" t="n">
        <v>38551</v>
      </c>
      <c r="E22" s="26" t="n">
        <v>1264</v>
      </c>
      <c r="F22" s="26" t="n">
        <v>2194</v>
      </c>
      <c r="G22" s="26" t="n">
        <v>52</v>
      </c>
      <c r="H22" s="26" t="n">
        <v>135</v>
      </c>
      <c r="I22" s="26" t="n">
        <v>4655</v>
      </c>
      <c r="J22" s="26" t="n">
        <v>15956</v>
      </c>
      <c r="K22" s="26" t="n">
        <v>854</v>
      </c>
      <c r="L22" s="26" t="n">
        <v>505</v>
      </c>
      <c r="M22" s="26" t="n">
        <v>12936</v>
      </c>
      <c r="O22" s="26" t="n">
        <f aca="false">SUM(E22:M22)</f>
        <v>38551</v>
      </c>
    </row>
    <row r="23" s="31" customFormat="true" ht="9.6" hidden="false" customHeight="true" outlineLevel="0" collapsed="false">
      <c r="B23" s="36" t="s">
        <v>30</v>
      </c>
      <c r="C23" s="37"/>
      <c r="D23" s="26" t="n">
        <v>38146</v>
      </c>
      <c r="E23" s="26" t="n">
        <v>1132</v>
      </c>
      <c r="F23" s="26" t="n">
        <v>2362</v>
      </c>
      <c r="G23" s="26" t="n">
        <v>29</v>
      </c>
      <c r="H23" s="26" t="n">
        <v>139</v>
      </c>
      <c r="I23" s="26" t="n">
        <v>4530</v>
      </c>
      <c r="J23" s="26" t="n">
        <v>14361</v>
      </c>
      <c r="K23" s="26" t="n">
        <v>864</v>
      </c>
      <c r="L23" s="26" t="n">
        <v>523</v>
      </c>
      <c r="M23" s="26" t="n">
        <v>14206</v>
      </c>
      <c r="O23" s="26" t="n">
        <f aca="false">SUM(E23:M23)</f>
        <v>38146</v>
      </c>
    </row>
    <row r="24" s="31" customFormat="true" ht="9.6" hidden="false" customHeight="true" outlineLevel="0" collapsed="false">
      <c r="B24" s="36" t="s">
        <v>31</v>
      </c>
      <c r="C24" s="37"/>
      <c r="D24" s="26" t="n">
        <v>43554</v>
      </c>
      <c r="E24" s="26" t="n">
        <v>1558</v>
      </c>
      <c r="F24" s="26" t="n">
        <v>2792</v>
      </c>
      <c r="G24" s="26" t="n">
        <v>28</v>
      </c>
      <c r="H24" s="26" t="n">
        <v>167</v>
      </c>
      <c r="I24" s="26" t="n">
        <v>5478</v>
      </c>
      <c r="J24" s="26" t="n">
        <v>17160</v>
      </c>
      <c r="K24" s="26" t="n">
        <v>899</v>
      </c>
      <c r="L24" s="26" t="n">
        <v>585</v>
      </c>
      <c r="M24" s="26" t="n">
        <v>14887</v>
      </c>
      <c r="O24" s="26" t="n">
        <f aca="false">SUM(E24:M24)</f>
        <v>43554</v>
      </c>
    </row>
    <row r="25" s="31" customFormat="true" ht="9.6" hidden="false" customHeight="true" outlineLevel="0" collapsed="false">
      <c r="B25" s="36" t="s">
        <v>32</v>
      </c>
      <c r="C25" s="37"/>
      <c r="D25" s="26" t="n">
        <v>42966</v>
      </c>
      <c r="E25" s="26" t="n">
        <v>2313</v>
      </c>
      <c r="F25" s="26" t="n">
        <v>2744</v>
      </c>
      <c r="G25" s="26" t="n">
        <v>104</v>
      </c>
      <c r="H25" s="26" t="n">
        <v>68</v>
      </c>
      <c r="I25" s="26" t="n">
        <v>5346</v>
      </c>
      <c r="J25" s="26" t="n">
        <v>17427</v>
      </c>
      <c r="K25" s="26" t="n">
        <v>940</v>
      </c>
      <c r="L25" s="26" t="n">
        <v>469</v>
      </c>
      <c r="M25" s="26" t="n">
        <v>13555</v>
      </c>
      <c r="O25" s="26" t="n">
        <f aca="false">SUM(E25:M25)</f>
        <v>42966</v>
      </c>
    </row>
    <row r="26" s="31" customFormat="true" ht="9.6" hidden="false" customHeight="true" outlineLevel="0" collapsed="false">
      <c r="B26" s="36" t="s">
        <v>33</v>
      </c>
      <c r="C26" s="37"/>
      <c r="D26" s="26" t="n">
        <v>35837</v>
      </c>
      <c r="E26" s="26" t="n">
        <v>1285</v>
      </c>
      <c r="F26" s="26" t="n">
        <v>2691</v>
      </c>
      <c r="G26" s="26" t="n">
        <v>16</v>
      </c>
      <c r="H26" s="26" t="n">
        <v>130</v>
      </c>
      <c r="I26" s="26" t="n">
        <v>3968</v>
      </c>
      <c r="J26" s="26" t="n">
        <v>13613</v>
      </c>
      <c r="K26" s="26" t="n">
        <v>1026</v>
      </c>
      <c r="L26" s="26" t="n">
        <v>382</v>
      </c>
      <c r="M26" s="26" t="n">
        <v>12726</v>
      </c>
      <c r="O26" s="26" t="n">
        <f aca="false">SUM(E26:M26)</f>
        <v>35837</v>
      </c>
    </row>
    <row r="27" s="31" customFormat="true" ht="9.6" hidden="false" customHeight="true" outlineLevel="0" collapsed="false">
      <c r="B27" s="36" t="s">
        <v>34</v>
      </c>
      <c r="C27" s="37"/>
      <c r="D27" s="26" t="n">
        <v>25347</v>
      </c>
      <c r="E27" s="26" t="n">
        <v>902</v>
      </c>
      <c r="F27" s="26" t="n">
        <v>1804</v>
      </c>
      <c r="G27" s="26" t="n">
        <v>7</v>
      </c>
      <c r="H27" s="26" t="n">
        <v>76</v>
      </c>
      <c r="I27" s="26" t="n">
        <v>2731</v>
      </c>
      <c r="J27" s="26" t="n">
        <v>9574</v>
      </c>
      <c r="K27" s="26" t="n">
        <v>491</v>
      </c>
      <c r="L27" s="26" t="n">
        <v>232</v>
      </c>
      <c r="M27" s="26" t="n">
        <v>9530</v>
      </c>
      <c r="O27" s="26" t="n">
        <f aca="false">SUM(E27:M27)</f>
        <v>25347</v>
      </c>
    </row>
    <row r="28" customFormat="false" ht="2.25" hidden="false" customHeight="true" outlineLevel="0" collapsed="false"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3.75" hidden="false" customHeight="true" outlineLevel="0" collapsed="false">
      <c r="A29" s="7"/>
      <c r="B29" s="2"/>
      <c r="C29" s="2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0.5" hidden="false" customHeight="true" outlineLevel="0" collapsed="false">
      <c r="B30" s="42" t="s">
        <v>35</v>
      </c>
      <c r="C30" s="42"/>
      <c r="D30" s="42"/>
      <c r="E30" s="42"/>
      <c r="F30" s="2"/>
      <c r="G30" s="2"/>
      <c r="H30" s="2"/>
      <c r="I30" s="2"/>
      <c r="J30" s="2"/>
      <c r="K30" s="2"/>
      <c r="L30" s="2"/>
      <c r="M30" s="2"/>
    </row>
    <row r="31" customFormat="false" ht="10.5" hidden="false" customHeight="true" outlineLevel="0" collapsed="false">
      <c r="B31" s="42" t="s">
        <v>36</v>
      </c>
      <c r="C31" s="42"/>
      <c r="D31" s="42"/>
      <c r="E31" s="42"/>
      <c r="F31" s="2"/>
      <c r="G31" s="2"/>
      <c r="H31" s="2"/>
      <c r="I31" s="2"/>
      <c r="J31" s="2"/>
      <c r="K31" s="2"/>
      <c r="L31" s="2"/>
      <c r="M31" s="2"/>
    </row>
    <row r="32" customFormat="false" ht="10.5" hidden="false" customHeight="true" outlineLevel="0" collapsed="false">
      <c r="B32" s="42" t="s">
        <v>37</v>
      </c>
      <c r="C32" s="42"/>
      <c r="D32" s="42"/>
      <c r="E32" s="42"/>
      <c r="F32" s="2"/>
      <c r="G32" s="2"/>
      <c r="H32" s="2"/>
      <c r="I32" s="2"/>
      <c r="J32" s="2"/>
      <c r="K32" s="2"/>
      <c r="L32" s="2"/>
      <c r="M32" s="2"/>
    </row>
    <row r="33" customFormat="false" ht="10.5" hidden="false" customHeight="true" outlineLevel="0" collapsed="false">
      <c r="B33" s="42" t="s">
        <v>38</v>
      </c>
      <c r="C33" s="42"/>
      <c r="D33" s="42"/>
      <c r="E33" s="42"/>
      <c r="F33" s="2"/>
      <c r="G33" s="2"/>
      <c r="H33" s="2"/>
      <c r="I33" s="2"/>
      <c r="J33" s="2"/>
      <c r="K33" s="2"/>
      <c r="L33" s="2"/>
      <c r="M33" s="2"/>
    </row>
    <row r="34" customFormat="false" ht="10.5" hidden="false" customHeight="true" outlineLevel="0" collapsed="false">
      <c r="B34" s="42" t="s">
        <v>39</v>
      </c>
      <c r="C34" s="42"/>
      <c r="D34" s="42"/>
      <c r="E34" s="42"/>
    </row>
    <row r="37" customFormat="false" ht="12" hidden="false" customHeight="false" outlineLevel="0" collapsed="false">
      <c r="D37" s="43" t="n">
        <f aca="false">SUM(D12:D27)</f>
        <v>819209</v>
      </c>
      <c r="E37" s="43" t="n">
        <f aca="false">SUM(E12:E27)</f>
        <v>31375</v>
      </c>
      <c r="F37" s="43" t="n">
        <f aca="false">SUM(F12:F27)</f>
        <v>62731</v>
      </c>
      <c r="G37" s="43" t="n">
        <f aca="false">SUM(G12:G27)</f>
        <v>979</v>
      </c>
      <c r="H37" s="43" t="n">
        <f aca="false">SUM(H12:H27)</f>
        <v>2485</v>
      </c>
      <c r="I37" s="43" t="n">
        <f aca="false">SUM(I12:I27)</f>
        <v>102705</v>
      </c>
      <c r="J37" s="43" t="n">
        <f aca="false">SUM(J12:J27)</f>
        <v>338098</v>
      </c>
      <c r="K37" s="43" t="n">
        <f aca="false">SUM(K12:K27)</f>
        <v>17833</v>
      </c>
      <c r="L37" s="43" t="n">
        <f aca="false">SUM(L12:L27)</f>
        <v>9631</v>
      </c>
      <c r="M37" s="43" t="n">
        <f aca="false">SUM(M12:M27)</f>
        <v>253372</v>
      </c>
    </row>
    <row r="38" customFormat="false" ht="12" hidden="false" customHeight="false" outlineLevel="0" collapsed="false">
      <c r="D38" s="43" t="n">
        <f aca="false">D10-D37</f>
        <v>143</v>
      </c>
      <c r="E38" s="43" t="n">
        <f aca="false">E10-E37</f>
        <v>6</v>
      </c>
      <c r="F38" s="43" t="n">
        <f aca="false">F10-F37</f>
        <v>9</v>
      </c>
      <c r="G38" s="43" t="n">
        <f aca="false">G10-G37</f>
        <v>2</v>
      </c>
      <c r="H38" s="43" t="n">
        <f aca="false">H10-H37</f>
        <v>5</v>
      </c>
      <c r="I38" s="43" t="n">
        <f aca="false">I10-I37</f>
        <v>1</v>
      </c>
      <c r="J38" s="43" t="n">
        <f aca="false">J10-J37</f>
        <v>6</v>
      </c>
      <c r="K38" s="43" t="n">
        <f aca="false">K10-K37</f>
        <v>60</v>
      </c>
      <c r="L38" s="43" t="n">
        <f aca="false">L10-L37</f>
        <v>8</v>
      </c>
      <c r="M38" s="43" t="n">
        <f aca="false">M10-M37</f>
        <v>46</v>
      </c>
    </row>
  </sheetData>
  <mergeCells count="15">
    <mergeCell ref="D1:G1"/>
    <mergeCell ref="J1:L1"/>
    <mergeCell ref="B3:B4"/>
    <mergeCell ref="D3:D4"/>
    <mergeCell ref="E3:G3"/>
    <mergeCell ref="H3:H4"/>
    <mergeCell ref="I3:J3"/>
    <mergeCell ref="K3:K4"/>
    <mergeCell ref="L3:L4"/>
    <mergeCell ref="M3:M4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3:13:35Z</dcterms:created>
  <dc:creator>金島 弥生</dc:creator>
  <dc:description/>
  <dc:language>en-US</dc:language>
  <cp:lastModifiedBy>統計調査課</cp:lastModifiedBy>
  <cp:lastPrinted>2000-02-17T02:58:59Z</cp:lastPrinted>
  <dcterms:modified xsi:type="dcterms:W3CDTF">2001-06-04T04:51:35Z</dcterms:modified>
  <cp:revision>0</cp:revision>
  <dc:subject/>
  <dc:title/>
</cp:coreProperties>
</file>