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 製造業産業中分類別出荷概況（従業者　20人以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r>
      <rPr>
        <sz val="14"/>
        <rFont val="ＭＳ ゴシック"/>
        <family val="3"/>
        <charset val="128"/>
      </rPr>
      <t xml:space="preserve">        63    </t>
    </r>
    <r>
      <rPr>
        <sz val="14"/>
        <rFont val="Noto Sans"/>
        <family val="2"/>
      </rPr>
      <t xml:space="preserve">製   造   業   産   業   中</t>
    </r>
  </si>
  <si>
    <r>
      <rPr>
        <sz val="14"/>
        <rFont val="Noto Sans"/>
        <family val="2"/>
      </rPr>
      <t xml:space="preserve">　　　分   類   別   出   荷   概   況</t>
    </r>
    <r>
      <rPr>
        <sz val="11"/>
        <rFont val="Noto Sans"/>
        <family val="2"/>
      </rPr>
      <t xml:space="preserve">（従業者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）</t>
    </r>
  </si>
  <si>
    <t xml:space="preserve">（単位　従業者数　人、金額　万円）</t>
  </si>
  <si>
    <t xml:space="preserve">産業中分類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内国消費税額</t>
  </si>
  <si>
    <t xml:space="preserve">総数</t>
  </si>
  <si>
    <t xml:space="preserve">常用</t>
  </si>
  <si>
    <t xml:space="preserve">個人</t>
  </si>
  <si>
    <t xml:space="preserve">総　額</t>
  </si>
  <si>
    <t xml:space="preserve">製造品出荷額</t>
  </si>
  <si>
    <t xml:space="preserve">加工賃収入額</t>
  </si>
  <si>
    <t xml:space="preserve">修理料収入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t xml:space="preserve">ｘ 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年</t>
    </r>
  </si>
  <si>
    <t xml:space="preserve">食料品</t>
  </si>
  <si>
    <t xml:space="preserve">-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品</t>
  </si>
  <si>
    <r>
      <rPr>
        <sz val="8"/>
        <rFont val="Noto Sans"/>
        <family val="2"/>
      </rPr>
      <t xml:space="preserve">資料　富山県統計課「富山県の工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&quot;  &quot;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12"/>
    <col collapsed="false" customWidth="true" hidden="false" outlineLevel="0" max="3" min="3" style="1" width="1.25"/>
    <col collapsed="false" customWidth="true" hidden="false" outlineLevel="0" max="7" min="4" style="1" width="12.12"/>
    <col collapsed="false" customWidth="true" hidden="false" outlineLevel="0" max="8" min="8" style="1" width="12.62"/>
    <col collapsed="false" customWidth="true" hidden="false" outlineLevel="0" max="9" min="9" style="1" width="15.62"/>
    <col collapsed="false" customWidth="true" hidden="false" outlineLevel="0" max="13" min="10" style="1" width="13.62"/>
    <col collapsed="false" customWidth="true" hidden="false" outlineLevel="0" max="14" min="14" style="1" width="14.12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s="7" customFormat="true" ht="32.1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4" t="s">
        <v>1</v>
      </c>
      <c r="J1" s="2"/>
      <c r="K1" s="2"/>
      <c r="L1" s="5"/>
      <c r="M1" s="2"/>
      <c r="N1" s="6" t="s">
        <v>2</v>
      </c>
    </row>
    <row r="2" customFormat="false" ht="19.5" hidden="false" customHeight="true" outlineLevel="0" collapsed="false">
      <c r="A2" s="8"/>
      <c r="B2" s="9" t="s">
        <v>3</v>
      </c>
      <c r="C2" s="8"/>
      <c r="D2" s="10" t="s">
        <v>4</v>
      </c>
      <c r="E2" s="11" t="s">
        <v>5</v>
      </c>
      <c r="F2" s="11"/>
      <c r="G2" s="11"/>
      <c r="H2" s="12" t="s">
        <v>6</v>
      </c>
      <c r="I2" s="11" t="s">
        <v>7</v>
      </c>
      <c r="J2" s="10" t="s">
        <v>8</v>
      </c>
      <c r="K2" s="10"/>
      <c r="L2" s="10"/>
      <c r="M2" s="10"/>
      <c r="N2" s="12" t="s">
        <v>9</v>
      </c>
    </row>
    <row r="3" customFormat="false" ht="19.5" hidden="false" customHeight="true" outlineLevel="0" collapsed="false">
      <c r="A3" s="13"/>
      <c r="B3" s="9"/>
      <c r="C3" s="13"/>
      <c r="D3" s="10"/>
      <c r="E3" s="11" t="s">
        <v>10</v>
      </c>
      <c r="F3" s="10" t="s">
        <v>11</v>
      </c>
      <c r="G3" s="10" t="s">
        <v>12</v>
      </c>
      <c r="H3" s="12"/>
      <c r="I3" s="11"/>
      <c r="J3" s="10" t="s">
        <v>13</v>
      </c>
      <c r="K3" s="10" t="s">
        <v>14</v>
      </c>
      <c r="L3" s="10" t="s">
        <v>15</v>
      </c>
      <c r="M3" s="10" t="s">
        <v>16</v>
      </c>
      <c r="N3" s="12"/>
    </row>
    <row r="4" customFormat="false" ht="3" hidden="false" customHeight="true" outlineLevel="0" collapsed="false">
      <c r="A4" s="8"/>
      <c r="B4" s="8"/>
      <c r="C4" s="8"/>
      <c r="D4" s="14"/>
      <c r="E4" s="8"/>
      <c r="F4" s="15"/>
      <c r="G4" s="15"/>
      <c r="H4" s="15"/>
      <c r="I4" s="15"/>
    </row>
    <row r="5" customFormat="false" ht="8.65" hidden="false" customHeight="true" outlineLevel="0" collapsed="false">
      <c r="B5" s="16" t="s">
        <v>17</v>
      </c>
      <c r="D5" s="17" t="n">
        <v>1408</v>
      </c>
      <c r="E5" s="18" t="n">
        <v>121552</v>
      </c>
      <c r="F5" s="18" t="n">
        <v>121518</v>
      </c>
      <c r="G5" s="18" t="n">
        <v>34</v>
      </c>
      <c r="H5" s="18" t="n">
        <v>52205882</v>
      </c>
      <c r="I5" s="18" t="n">
        <v>162169316</v>
      </c>
      <c r="J5" s="18" t="n">
        <v>319119602</v>
      </c>
      <c r="K5" s="18" t="n">
        <v>304292287</v>
      </c>
      <c r="L5" s="18" t="n">
        <v>14489459</v>
      </c>
      <c r="M5" s="18" t="n">
        <v>337856</v>
      </c>
      <c r="N5" s="19" t="s">
        <v>18</v>
      </c>
    </row>
    <row r="6" customFormat="false" ht="8.65" hidden="false" customHeight="true" outlineLevel="0" collapsed="false">
      <c r="B6" s="16" t="s">
        <v>19</v>
      </c>
      <c r="D6" s="17" t="n">
        <v>1395</v>
      </c>
      <c r="E6" s="18" t="n">
        <v>120685</v>
      </c>
      <c r="F6" s="18" t="n">
        <v>120649</v>
      </c>
      <c r="G6" s="18" t="n">
        <v>36</v>
      </c>
      <c r="H6" s="18" t="n">
        <v>52519956</v>
      </c>
      <c r="I6" s="18" t="n">
        <v>165683441</v>
      </c>
      <c r="J6" s="18" t="n">
        <v>329713874</v>
      </c>
      <c r="K6" s="18" t="n">
        <v>314902218</v>
      </c>
      <c r="L6" s="18" t="n">
        <v>14516201</v>
      </c>
      <c r="M6" s="18" t="n">
        <v>295455</v>
      </c>
      <c r="N6" s="19" t="s">
        <v>18</v>
      </c>
    </row>
    <row r="7" customFormat="false" ht="8.65" hidden="false" customHeight="true" outlineLevel="0" collapsed="false">
      <c r="B7" s="16" t="s">
        <v>20</v>
      </c>
      <c r="D7" s="17" t="n">
        <v>1405</v>
      </c>
      <c r="E7" s="18" t="n">
        <v>120280</v>
      </c>
      <c r="F7" s="18" t="n">
        <v>120248</v>
      </c>
      <c r="G7" s="18" t="n">
        <v>32</v>
      </c>
      <c r="H7" s="18" t="n">
        <v>54467889</v>
      </c>
      <c r="I7" s="18" t="n">
        <v>169646643</v>
      </c>
      <c r="J7" s="18" t="n">
        <v>341557813</v>
      </c>
      <c r="K7" s="18" t="n">
        <v>326812330</v>
      </c>
      <c r="L7" s="18" t="n">
        <v>14315858</v>
      </c>
      <c r="M7" s="18" t="n">
        <v>429625</v>
      </c>
      <c r="N7" s="19" t="s">
        <v>18</v>
      </c>
    </row>
    <row r="8" s="20" customFormat="true" ht="8.65" hidden="false" customHeight="true" outlineLevel="0" collapsed="false">
      <c r="B8" s="16" t="s">
        <v>21</v>
      </c>
      <c r="C8" s="1"/>
      <c r="D8" s="17" t="n">
        <v>1419</v>
      </c>
      <c r="E8" s="18" t="n">
        <v>119127</v>
      </c>
      <c r="F8" s="18" t="n">
        <v>119099</v>
      </c>
      <c r="G8" s="18" t="n">
        <v>28</v>
      </c>
      <c r="H8" s="18" t="n">
        <v>54799437</v>
      </c>
      <c r="I8" s="18" t="n">
        <v>177588548</v>
      </c>
      <c r="J8" s="18" t="n">
        <v>355404396</v>
      </c>
      <c r="K8" s="18" t="n">
        <v>340889795</v>
      </c>
      <c r="L8" s="18" t="n">
        <v>14210322</v>
      </c>
      <c r="M8" s="18" t="n">
        <v>304279</v>
      </c>
      <c r="N8" s="19" t="s">
        <v>18</v>
      </c>
    </row>
    <row r="9" s="20" customFormat="true" ht="8.65" hidden="false" customHeight="true" outlineLevel="0" collapsed="false">
      <c r="B9" s="16" t="s">
        <v>22</v>
      </c>
      <c r="D9" s="21" t="n">
        <v>1385</v>
      </c>
      <c r="E9" s="22" t="n">
        <v>116302</v>
      </c>
      <c r="F9" s="22" t="n">
        <v>116281</v>
      </c>
      <c r="G9" s="22" t="n">
        <v>21</v>
      </c>
      <c r="H9" s="22" t="n">
        <v>53070127</v>
      </c>
      <c r="I9" s="22" t="n">
        <v>160213476</v>
      </c>
      <c r="J9" s="22" t="n">
        <v>322151514</v>
      </c>
      <c r="K9" s="22" t="n">
        <v>309102537</v>
      </c>
      <c r="L9" s="22" t="n">
        <v>12753538</v>
      </c>
      <c r="M9" s="22" t="n">
        <v>295439</v>
      </c>
      <c r="N9" s="19" t="s">
        <v>18</v>
      </c>
    </row>
    <row r="10" customFormat="false" ht="4.5" hidden="false" customHeight="true" outlineLevel="0" collapsed="false">
      <c r="B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8.65" hidden="false" customHeight="true" outlineLevel="0" collapsed="false">
      <c r="B11" s="16" t="s">
        <v>23</v>
      </c>
      <c r="D11" s="23" t="n">
        <v>136</v>
      </c>
      <c r="E11" s="18" t="n">
        <v>6755</v>
      </c>
      <c r="F11" s="18" t="n">
        <v>6751</v>
      </c>
      <c r="G11" s="18" t="n">
        <v>4</v>
      </c>
      <c r="H11" s="18" t="n">
        <v>2117246</v>
      </c>
      <c r="I11" s="18" t="n">
        <v>6815902</v>
      </c>
      <c r="J11" s="18" t="n">
        <v>11669471</v>
      </c>
      <c r="K11" s="18" t="n">
        <v>11574537</v>
      </c>
      <c r="L11" s="18" t="n">
        <v>94934</v>
      </c>
      <c r="M11" s="18" t="s">
        <v>24</v>
      </c>
      <c r="N11" s="19" t="s">
        <v>18</v>
      </c>
    </row>
    <row r="12" customFormat="false" ht="8.65" hidden="false" customHeight="true" outlineLevel="0" collapsed="false">
      <c r="B12" s="16" t="s">
        <v>25</v>
      </c>
      <c r="D12" s="23" t="n">
        <v>17</v>
      </c>
      <c r="E12" s="18" t="n">
        <v>577</v>
      </c>
      <c r="F12" s="18" t="n">
        <v>577</v>
      </c>
      <c r="G12" s="18" t="s">
        <v>24</v>
      </c>
      <c r="H12" s="18" t="n">
        <v>253098</v>
      </c>
      <c r="I12" s="18" t="n">
        <v>1501060</v>
      </c>
      <c r="J12" s="18" t="n">
        <v>2706880</v>
      </c>
      <c r="K12" s="18" t="n">
        <v>2671406</v>
      </c>
      <c r="L12" s="18" t="n">
        <v>35474</v>
      </c>
      <c r="M12" s="18" t="s">
        <v>24</v>
      </c>
      <c r="N12" s="19" t="s">
        <v>18</v>
      </c>
    </row>
    <row r="13" customFormat="false" ht="8.65" hidden="false" customHeight="true" outlineLevel="0" collapsed="false">
      <c r="B13" s="16" t="s">
        <v>26</v>
      </c>
      <c r="D13" s="17" t="n">
        <v>47</v>
      </c>
      <c r="E13" s="18" t="n">
        <v>4237</v>
      </c>
      <c r="F13" s="18" t="n">
        <v>4236</v>
      </c>
      <c r="G13" s="18" t="n">
        <v>1</v>
      </c>
      <c r="H13" s="18" t="n">
        <v>1655548</v>
      </c>
      <c r="I13" s="18" t="n">
        <v>3716262</v>
      </c>
      <c r="J13" s="18" t="n">
        <v>7045763</v>
      </c>
      <c r="K13" s="18" t="n">
        <v>4870740</v>
      </c>
      <c r="L13" s="18" t="n">
        <v>2175023</v>
      </c>
      <c r="M13" s="18" t="s">
        <v>24</v>
      </c>
      <c r="N13" s="19" t="s">
        <v>18</v>
      </c>
    </row>
    <row r="14" customFormat="false" ht="8.65" hidden="false" customHeight="true" outlineLevel="0" collapsed="false">
      <c r="B14" s="16" t="s">
        <v>27</v>
      </c>
      <c r="D14" s="17" t="n">
        <v>96</v>
      </c>
      <c r="E14" s="18" t="n">
        <v>5338</v>
      </c>
      <c r="F14" s="18" t="n">
        <v>5336</v>
      </c>
      <c r="G14" s="18" t="n">
        <v>2</v>
      </c>
      <c r="H14" s="19" t="s">
        <v>18</v>
      </c>
      <c r="I14" s="18" t="n">
        <v>2305649</v>
      </c>
      <c r="J14" s="18" t="n">
        <v>4830349</v>
      </c>
      <c r="K14" s="18" t="n">
        <v>3300729</v>
      </c>
      <c r="L14" s="18" t="n">
        <v>1529362</v>
      </c>
      <c r="M14" s="18" t="n">
        <v>258</v>
      </c>
      <c r="N14" s="19" t="s">
        <v>18</v>
      </c>
    </row>
    <row r="15" customFormat="false" ht="4.5" hidden="false" customHeight="true" outlineLevel="0" collapsed="false">
      <c r="B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8.65" hidden="false" customHeight="true" outlineLevel="0" collapsed="false">
      <c r="B16" s="16" t="s">
        <v>28</v>
      </c>
      <c r="D16" s="23" t="n">
        <v>39</v>
      </c>
      <c r="E16" s="18" t="n">
        <v>1718</v>
      </c>
      <c r="F16" s="18" t="n">
        <v>1717</v>
      </c>
      <c r="G16" s="18" t="n">
        <v>1</v>
      </c>
      <c r="H16" s="18" t="n">
        <v>773084</v>
      </c>
      <c r="I16" s="18" t="n">
        <v>3284579</v>
      </c>
      <c r="J16" s="18" t="n">
        <v>6122598</v>
      </c>
      <c r="K16" s="18" t="n">
        <v>6042838</v>
      </c>
      <c r="L16" s="18" t="n">
        <v>79392</v>
      </c>
      <c r="M16" s="18" t="n">
        <v>368</v>
      </c>
      <c r="N16" s="19" t="s">
        <v>18</v>
      </c>
    </row>
    <row r="17" customFormat="false" ht="8.65" hidden="false" customHeight="true" outlineLevel="0" collapsed="false">
      <c r="B17" s="16" t="s">
        <v>29</v>
      </c>
      <c r="D17" s="17" t="n">
        <v>23</v>
      </c>
      <c r="E17" s="18" t="n">
        <v>1323</v>
      </c>
      <c r="F17" s="18" t="n">
        <v>1322</v>
      </c>
      <c r="G17" s="18" t="n">
        <v>1</v>
      </c>
      <c r="H17" s="19" t="s">
        <v>18</v>
      </c>
      <c r="I17" s="19" t="s">
        <v>18</v>
      </c>
      <c r="J17" s="18" t="n">
        <v>2798782</v>
      </c>
      <c r="K17" s="18" t="n">
        <v>2712666</v>
      </c>
      <c r="L17" s="18" t="n">
        <v>85946</v>
      </c>
      <c r="M17" s="18" t="n">
        <v>170</v>
      </c>
      <c r="N17" s="19" t="s">
        <v>18</v>
      </c>
    </row>
    <row r="18" customFormat="false" ht="8.65" hidden="false" customHeight="true" outlineLevel="0" collapsed="false">
      <c r="B18" s="16" t="s">
        <v>30</v>
      </c>
      <c r="D18" s="17" t="n">
        <v>44</v>
      </c>
      <c r="E18" s="18" t="n">
        <v>3733</v>
      </c>
      <c r="F18" s="18" t="n">
        <v>3733</v>
      </c>
      <c r="G18" s="18" t="s">
        <v>24</v>
      </c>
      <c r="H18" s="19" t="s">
        <v>18</v>
      </c>
      <c r="I18" s="19" t="s">
        <v>18</v>
      </c>
      <c r="J18" s="18" t="n">
        <v>13676578</v>
      </c>
      <c r="K18" s="18" t="n">
        <v>13483936</v>
      </c>
      <c r="L18" s="18" t="n">
        <v>192582</v>
      </c>
      <c r="M18" s="18" t="s">
        <v>24</v>
      </c>
      <c r="N18" s="19" t="s">
        <v>18</v>
      </c>
    </row>
    <row r="19" customFormat="false" ht="8.65" hidden="false" customHeight="true" outlineLevel="0" collapsed="false">
      <c r="B19" s="16" t="s">
        <v>31</v>
      </c>
      <c r="D19" s="17" t="n">
        <v>40</v>
      </c>
      <c r="E19" s="18" t="n">
        <v>2634</v>
      </c>
      <c r="F19" s="18" t="n">
        <v>2634</v>
      </c>
      <c r="G19" s="18" t="s">
        <v>24</v>
      </c>
      <c r="H19" s="19" t="s">
        <v>18</v>
      </c>
      <c r="I19" s="19" t="s">
        <v>18</v>
      </c>
      <c r="J19" s="18" t="n">
        <v>4904358</v>
      </c>
      <c r="K19" s="18" t="n">
        <v>4821739</v>
      </c>
      <c r="L19" s="18" t="n">
        <v>82619</v>
      </c>
      <c r="M19" s="18" t="s">
        <v>24</v>
      </c>
      <c r="N19" s="19" t="s">
        <v>18</v>
      </c>
    </row>
    <row r="20" customFormat="false" ht="4.5" hidden="false" customHeight="true" outlineLevel="0" collapsed="false">
      <c r="B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8.65" hidden="false" customHeight="true" outlineLevel="0" collapsed="false">
      <c r="B21" s="16" t="s">
        <v>32</v>
      </c>
      <c r="D21" s="17" t="n">
        <v>91</v>
      </c>
      <c r="E21" s="18" t="n">
        <v>10718</v>
      </c>
      <c r="F21" s="18" t="n">
        <v>10718</v>
      </c>
      <c r="G21" s="18" t="s">
        <v>24</v>
      </c>
      <c r="H21" s="18" t="n">
        <v>5726575</v>
      </c>
      <c r="I21" s="18" t="n">
        <v>16483703</v>
      </c>
      <c r="J21" s="18" t="n">
        <v>44832529</v>
      </c>
      <c r="K21" s="18" t="n">
        <v>44578215</v>
      </c>
      <c r="L21" s="18" t="n">
        <v>254091</v>
      </c>
      <c r="M21" s="18" t="n">
        <v>223</v>
      </c>
      <c r="N21" s="19" t="s">
        <v>18</v>
      </c>
    </row>
    <row r="22" customFormat="false" ht="8.65" hidden="false" customHeight="true" outlineLevel="0" collapsed="false">
      <c r="B22" s="16" t="s">
        <v>33</v>
      </c>
      <c r="D22" s="23" t="n">
        <v>1</v>
      </c>
      <c r="E22" s="18" t="n">
        <v>245</v>
      </c>
      <c r="F22" s="18" t="n">
        <v>245</v>
      </c>
      <c r="G22" s="18" t="s">
        <v>24</v>
      </c>
      <c r="H22" s="19" t="s">
        <v>18</v>
      </c>
      <c r="I22" s="19" t="s">
        <v>18</v>
      </c>
      <c r="J22" s="18" t="n">
        <v>5416820</v>
      </c>
      <c r="K22" s="18" t="n">
        <v>5406251</v>
      </c>
      <c r="L22" s="18" t="n">
        <v>10569</v>
      </c>
      <c r="M22" s="18" t="s">
        <v>24</v>
      </c>
      <c r="N22" s="19" t="s">
        <v>18</v>
      </c>
    </row>
    <row r="23" customFormat="false" ht="8.65" hidden="false" customHeight="true" outlineLevel="0" collapsed="false">
      <c r="B23" s="16" t="s">
        <v>34</v>
      </c>
      <c r="D23" s="17" t="n">
        <v>94</v>
      </c>
      <c r="E23" s="18" t="n">
        <v>7403</v>
      </c>
      <c r="F23" s="18" t="n">
        <v>7402</v>
      </c>
      <c r="G23" s="18" t="n">
        <v>1</v>
      </c>
      <c r="H23" s="18" t="n">
        <v>2875698</v>
      </c>
      <c r="I23" s="18" t="n">
        <v>7956639</v>
      </c>
      <c r="J23" s="18" t="n">
        <v>15167405</v>
      </c>
      <c r="K23" s="18" t="n">
        <v>14818473</v>
      </c>
      <c r="L23" s="18" t="n">
        <v>348617</v>
      </c>
      <c r="M23" s="18" t="n">
        <v>315</v>
      </c>
      <c r="N23" s="19" t="s">
        <v>18</v>
      </c>
    </row>
    <row r="24" customFormat="false" ht="8.65" hidden="false" customHeight="true" outlineLevel="0" collapsed="false">
      <c r="B24" s="16" t="s">
        <v>35</v>
      </c>
      <c r="D24" s="17" t="n">
        <v>6</v>
      </c>
      <c r="E24" s="18" t="n">
        <v>828</v>
      </c>
      <c r="F24" s="18" t="n">
        <v>828</v>
      </c>
      <c r="G24" s="18" t="s">
        <v>24</v>
      </c>
      <c r="H24" s="18" t="n">
        <v>348222</v>
      </c>
      <c r="I24" s="18" t="n">
        <v>532172</v>
      </c>
      <c r="J24" s="18" t="n">
        <v>1153201</v>
      </c>
      <c r="K24" s="18" t="n">
        <v>1151336</v>
      </c>
      <c r="L24" s="18" t="s">
        <v>24</v>
      </c>
      <c r="M24" s="18" t="n">
        <v>1865</v>
      </c>
      <c r="N24" s="19" t="s">
        <v>18</v>
      </c>
    </row>
    <row r="25" customFormat="false" ht="4.5" hidden="false" customHeight="true" outlineLevel="0" collapsed="false">
      <c r="B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8.65" hidden="false" customHeight="true" outlineLevel="0" collapsed="false">
      <c r="B26" s="16" t="s">
        <v>36</v>
      </c>
      <c r="D26" s="23" t="n">
        <v>1</v>
      </c>
      <c r="E26" s="19" t="s">
        <v>18</v>
      </c>
      <c r="F26" s="19" t="s">
        <v>18</v>
      </c>
      <c r="G26" s="18" t="s">
        <v>24</v>
      </c>
      <c r="H26" s="19" t="s">
        <v>18</v>
      </c>
      <c r="I26" s="19" t="s">
        <v>18</v>
      </c>
      <c r="J26" s="19" t="s">
        <v>18</v>
      </c>
      <c r="K26" s="19" t="s">
        <v>18</v>
      </c>
      <c r="L26" s="18" t="s">
        <v>24</v>
      </c>
      <c r="M26" s="18" t="s">
        <v>24</v>
      </c>
      <c r="N26" s="19" t="s">
        <v>18</v>
      </c>
    </row>
    <row r="27" customFormat="false" ht="8.65" hidden="false" customHeight="true" outlineLevel="0" collapsed="false">
      <c r="B27" s="16" t="s">
        <v>37</v>
      </c>
      <c r="D27" s="23" t="n">
        <v>65</v>
      </c>
      <c r="E27" s="18" t="n">
        <v>3074</v>
      </c>
      <c r="F27" s="18" t="n">
        <v>3074</v>
      </c>
      <c r="G27" s="18" t="s">
        <v>24</v>
      </c>
      <c r="H27" s="18" t="n">
        <v>1425305</v>
      </c>
      <c r="I27" s="18" t="n">
        <v>3030198</v>
      </c>
      <c r="J27" s="18" t="n">
        <v>6373530</v>
      </c>
      <c r="K27" s="18" t="n">
        <v>6312782</v>
      </c>
      <c r="L27" s="18" t="n">
        <v>60027</v>
      </c>
      <c r="M27" s="18" t="n">
        <v>721</v>
      </c>
      <c r="N27" s="19" t="s">
        <v>18</v>
      </c>
    </row>
    <row r="28" customFormat="false" ht="8.65" hidden="false" customHeight="true" outlineLevel="0" collapsed="false">
      <c r="B28" s="16" t="s">
        <v>38</v>
      </c>
      <c r="D28" s="17" t="n">
        <v>33</v>
      </c>
      <c r="E28" s="18" t="n">
        <v>3485</v>
      </c>
      <c r="F28" s="18" t="n">
        <v>3485</v>
      </c>
      <c r="G28" s="18" t="s">
        <v>24</v>
      </c>
      <c r="H28" s="18" t="n">
        <v>2127368</v>
      </c>
      <c r="I28" s="18" t="n">
        <v>7272481</v>
      </c>
      <c r="J28" s="18" t="n">
        <v>11309679</v>
      </c>
      <c r="K28" s="18" t="n">
        <v>10967415</v>
      </c>
      <c r="L28" s="18" t="n">
        <v>340305</v>
      </c>
      <c r="M28" s="18" t="n">
        <v>1959</v>
      </c>
      <c r="N28" s="19" t="s">
        <v>18</v>
      </c>
    </row>
    <row r="29" customFormat="false" ht="8.65" hidden="false" customHeight="true" outlineLevel="0" collapsed="false">
      <c r="B29" s="16" t="s">
        <v>39</v>
      </c>
      <c r="D29" s="17" t="n">
        <v>37</v>
      </c>
      <c r="E29" s="18" t="n">
        <v>5343</v>
      </c>
      <c r="F29" s="18" t="n">
        <v>5342</v>
      </c>
      <c r="G29" s="18" t="n">
        <v>1</v>
      </c>
      <c r="H29" s="18" t="n">
        <v>2866595</v>
      </c>
      <c r="I29" s="18" t="n">
        <v>15348161</v>
      </c>
      <c r="J29" s="18" t="n">
        <v>21390106</v>
      </c>
      <c r="K29" s="18" t="n">
        <v>21134187</v>
      </c>
      <c r="L29" s="18" t="n">
        <v>244575</v>
      </c>
      <c r="M29" s="18" t="n">
        <v>11344</v>
      </c>
      <c r="N29" s="19" t="s">
        <v>18</v>
      </c>
    </row>
    <row r="30" customFormat="false" ht="4.5" hidden="false" customHeight="true" outlineLevel="0" collapsed="false">
      <c r="B30" s="16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8.65" hidden="false" customHeight="true" outlineLevel="0" collapsed="false">
      <c r="B31" s="16" t="s">
        <v>40</v>
      </c>
      <c r="D31" s="17" t="n">
        <v>228</v>
      </c>
      <c r="E31" s="18" t="n">
        <v>23596</v>
      </c>
      <c r="F31" s="18" t="n">
        <v>23589</v>
      </c>
      <c r="G31" s="18" t="n">
        <v>7</v>
      </c>
      <c r="H31" s="18" t="n">
        <v>10773473</v>
      </c>
      <c r="I31" s="18" t="n">
        <v>24974197</v>
      </c>
      <c r="J31" s="18" t="n">
        <v>66224640</v>
      </c>
      <c r="K31" s="18" t="n">
        <v>62569962</v>
      </c>
      <c r="L31" s="18" t="n">
        <v>3570732</v>
      </c>
      <c r="M31" s="18" t="n">
        <v>83946</v>
      </c>
      <c r="N31" s="19" t="s">
        <v>18</v>
      </c>
    </row>
    <row r="32" customFormat="false" ht="8.65" hidden="false" customHeight="true" outlineLevel="0" collapsed="false">
      <c r="B32" s="16" t="s">
        <v>41</v>
      </c>
      <c r="D32" s="17" t="n">
        <v>163</v>
      </c>
      <c r="E32" s="18" t="n">
        <v>12317</v>
      </c>
      <c r="F32" s="18" t="n">
        <v>12317</v>
      </c>
      <c r="G32" s="18" t="s">
        <v>24</v>
      </c>
      <c r="H32" s="18" t="n">
        <v>7309323</v>
      </c>
      <c r="I32" s="18" t="n">
        <v>20482691</v>
      </c>
      <c r="J32" s="18" t="n">
        <v>36063383</v>
      </c>
      <c r="K32" s="18" t="n">
        <v>34668924</v>
      </c>
      <c r="L32" s="18" t="n">
        <v>1315934</v>
      </c>
      <c r="M32" s="18" t="n">
        <v>78525</v>
      </c>
      <c r="N32" s="19" t="s">
        <v>18</v>
      </c>
    </row>
    <row r="33" customFormat="false" ht="8.65" hidden="false" customHeight="true" outlineLevel="0" collapsed="false">
      <c r="B33" s="16" t="s">
        <v>42</v>
      </c>
      <c r="D33" s="17" t="n">
        <v>167</v>
      </c>
      <c r="E33" s="18" t="n">
        <v>16690</v>
      </c>
      <c r="F33" s="18" t="n">
        <v>16687</v>
      </c>
      <c r="G33" s="18" t="n">
        <v>3</v>
      </c>
      <c r="H33" s="18" t="n">
        <v>6741675</v>
      </c>
      <c r="I33" s="18" t="n">
        <v>20480821</v>
      </c>
      <c r="J33" s="18" t="n">
        <v>41009887</v>
      </c>
      <c r="K33" s="18" t="n">
        <v>38785903</v>
      </c>
      <c r="L33" s="18" t="n">
        <v>2205138</v>
      </c>
      <c r="M33" s="18" t="n">
        <v>18846</v>
      </c>
      <c r="N33" s="19" t="s">
        <v>18</v>
      </c>
    </row>
    <row r="34" customFormat="false" ht="8.65" hidden="false" customHeight="true" outlineLevel="0" collapsed="false">
      <c r="B34" s="16" t="s">
        <v>43</v>
      </c>
      <c r="D34" s="17" t="n">
        <v>34</v>
      </c>
      <c r="E34" s="18" t="n">
        <v>4623</v>
      </c>
      <c r="F34" s="18" t="n">
        <v>4623</v>
      </c>
      <c r="G34" s="18" t="s">
        <v>24</v>
      </c>
      <c r="H34" s="18" t="n">
        <v>2085835</v>
      </c>
      <c r="I34" s="18" t="n">
        <v>6981661</v>
      </c>
      <c r="J34" s="18" t="n">
        <v>11455008</v>
      </c>
      <c r="K34" s="18" t="n">
        <v>11378715</v>
      </c>
      <c r="L34" s="18" t="n">
        <v>66808</v>
      </c>
      <c r="M34" s="18" t="n">
        <v>9485</v>
      </c>
      <c r="N34" s="19" t="s">
        <v>18</v>
      </c>
    </row>
    <row r="35" customFormat="false" ht="4.5" hidden="false" customHeight="true" outlineLevel="0" collapsed="false">
      <c r="B35" s="16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8.65" hidden="false" customHeight="true" outlineLevel="0" collapsed="false">
      <c r="B36" s="16" t="s">
        <v>44</v>
      </c>
      <c r="D36" s="17" t="n">
        <v>5</v>
      </c>
      <c r="E36" s="19" t="s">
        <v>18</v>
      </c>
      <c r="F36" s="19" t="s">
        <v>18</v>
      </c>
      <c r="G36" s="18" t="s">
        <v>24</v>
      </c>
      <c r="H36" s="19" t="s">
        <v>18</v>
      </c>
      <c r="I36" s="19" t="s">
        <v>18</v>
      </c>
      <c r="J36" s="19" t="s">
        <v>18</v>
      </c>
      <c r="K36" s="19" t="s">
        <v>18</v>
      </c>
      <c r="L36" s="18" t="s">
        <v>24</v>
      </c>
      <c r="M36" s="19" t="s">
        <v>18</v>
      </c>
      <c r="N36" s="19" t="s">
        <v>18</v>
      </c>
    </row>
    <row r="37" customFormat="false" ht="8.65" hidden="false" customHeight="true" outlineLevel="0" collapsed="false">
      <c r="B37" s="16" t="s">
        <v>45</v>
      </c>
      <c r="D37" s="17" t="n">
        <v>18</v>
      </c>
      <c r="E37" s="19" t="s">
        <v>18</v>
      </c>
      <c r="F37" s="19" t="s">
        <v>18</v>
      </c>
      <c r="G37" s="18" t="s">
        <v>24</v>
      </c>
      <c r="H37" s="19" t="s">
        <v>18</v>
      </c>
      <c r="I37" s="19" t="s">
        <v>18</v>
      </c>
      <c r="J37" s="19" t="s">
        <v>18</v>
      </c>
      <c r="K37" s="19" t="s">
        <v>18</v>
      </c>
      <c r="L37" s="18" t="s">
        <v>24</v>
      </c>
      <c r="M37" s="18" t="s">
        <v>24</v>
      </c>
      <c r="N37" s="19" t="s">
        <v>18</v>
      </c>
    </row>
    <row r="38" customFormat="false" ht="3" hidden="false" customHeight="true" outlineLevel="0" collapsed="false">
      <c r="B38" s="24"/>
      <c r="D38" s="25"/>
      <c r="E38" s="13"/>
      <c r="F38" s="13"/>
      <c r="G38" s="13"/>
      <c r="H38" s="15"/>
      <c r="I38" s="15"/>
    </row>
    <row r="39" customFormat="false" ht="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true" outlineLevel="0" collapsed="false">
      <c r="A40" s="26" t="s">
        <v>46</v>
      </c>
      <c r="B40" s="26"/>
      <c r="C40" s="26"/>
      <c r="D40" s="26"/>
      <c r="E40" s="26"/>
      <c r="F40" s="26"/>
    </row>
    <row r="41" customFormat="false" ht="10.5" hidden="false" customHeight="false" outlineLevel="0" collapsed="false">
      <c r="D41" s="27" t="n">
        <f aca="false">SUM(D11:D37)</f>
        <v>1385</v>
      </c>
      <c r="E41" s="27" t="n">
        <f aca="false">SUM(E11:E37)</f>
        <v>114637</v>
      </c>
      <c r="F41" s="27" t="n">
        <f aca="false">SUM(F11:F37)</f>
        <v>114616</v>
      </c>
      <c r="G41" s="27" t="n">
        <f aca="false">SUM(G11:G37)</f>
        <v>21</v>
      </c>
      <c r="H41" s="27" t="n">
        <f aca="false">SUM(H11:H37)</f>
        <v>47079045</v>
      </c>
      <c r="I41" s="27" t="n">
        <f aca="false">SUM(I11:I37)</f>
        <v>141166176</v>
      </c>
      <c r="J41" s="27" t="n">
        <f aca="false">SUM(J11:J37)</f>
        <v>314150967</v>
      </c>
      <c r="K41" s="27" t="n">
        <f aca="false">SUM(K11:K37)</f>
        <v>301250754</v>
      </c>
      <c r="L41" s="27" t="n">
        <f aca="false">SUM(L11:L37)</f>
        <v>12692128</v>
      </c>
      <c r="M41" s="27" t="n">
        <f aca="false">SUM(M11:M37)</f>
        <v>208025</v>
      </c>
      <c r="N41" s="27" t="n">
        <f aca="false">SUM(N11:N37)</f>
        <v>0</v>
      </c>
    </row>
  </sheetData>
  <mergeCells count="8">
    <mergeCell ref="B2:B3"/>
    <mergeCell ref="D2:D3"/>
    <mergeCell ref="E2:G2"/>
    <mergeCell ref="H2:H3"/>
    <mergeCell ref="I2:I3"/>
    <mergeCell ref="J2:M2"/>
    <mergeCell ref="N2:N3"/>
    <mergeCell ref="A40:F40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21:55:42Z</dcterms:created>
  <dc:creator>金島 弥生</dc:creator>
  <dc:description/>
  <dc:language>en-US</dc:language>
  <cp:lastModifiedBy>統計調査課</cp:lastModifiedBy>
  <cp:lastPrinted>2000-02-25T09:50:06Z</cp:lastPrinted>
  <dcterms:modified xsi:type="dcterms:W3CDTF">2001-06-04T02:32:40Z</dcterms:modified>
  <cp:revision>0</cp:revision>
  <dc:subject/>
  <dc:title/>
</cp:coreProperties>
</file>