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2 階層別農家経済の決算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1"/>
        <rFont val="ＭＳ 明朝"/>
        <family val="1"/>
        <charset val="128"/>
      </rPr>
      <t xml:space="preserve">36.2</t>
    </r>
    <r>
      <rPr>
        <sz val="11"/>
        <rFont val="Noto Sans"/>
        <family val="2"/>
      </rPr>
      <t xml:space="preserve">階層別農家</t>
    </r>
  </si>
  <si>
    <t xml:space="preserve">経済の決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面積　ａ、人員　人、金額　千円）</t>
    </r>
  </si>
  <si>
    <t xml:space="preserve">種別</t>
  </si>
  <si>
    <t xml:space="preserve">県平均</t>
  </si>
  <si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0.5 ha 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.0 ha 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.5 ha 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.0 ha 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.0 ha </t>
    </r>
    <r>
      <rPr>
        <sz val="8"/>
        <rFont val="Noto Sans"/>
        <family val="2"/>
      </rPr>
      <t xml:space="preserve">以上</t>
    </r>
  </si>
  <si>
    <t xml:space="preserve">平　成
６年度</t>
  </si>
  <si>
    <t xml:space="preserve">平　成
７年度</t>
  </si>
  <si>
    <t xml:space="preserve">平　成
８　年</t>
  </si>
  <si>
    <t xml:space="preserve">平　成
９　年</t>
  </si>
  <si>
    <r>
      <rPr>
        <sz val="8"/>
        <rFont val="Noto Sans"/>
        <family val="2"/>
      </rPr>
      <t xml:space="preserve">平　成
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　年</t>
    </r>
  </si>
  <si>
    <t xml:space="preserve">経営耕地面積</t>
  </si>
  <si>
    <t xml:space="preserve">年始め世帯員数</t>
  </si>
  <si>
    <t xml:space="preserve">家族農業就業者数</t>
  </si>
  <si>
    <t xml:space="preserve">― </t>
  </si>
  <si>
    <t xml:space="preserve">農業粗収益</t>
  </si>
  <si>
    <t xml:space="preserve">農業経営費</t>
  </si>
  <si>
    <t xml:space="preserve">農業所得</t>
  </si>
  <si>
    <t xml:space="preserve">農外収入</t>
  </si>
  <si>
    <t xml:space="preserve">農外支出</t>
  </si>
  <si>
    <t xml:space="preserve">農外所得</t>
  </si>
  <si>
    <t xml:space="preserve">農家所得</t>
  </si>
  <si>
    <t xml:space="preserve">租税公課</t>
  </si>
  <si>
    <t xml:space="preserve">年金・被贈等の収入</t>
  </si>
  <si>
    <t xml:space="preserve">可処分所得</t>
  </si>
  <si>
    <t xml:space="preserve">家計費</t>
  </si>
  <si>
    <t xml:space="preserve">農家経済余剰</t>
  </si>
  <si>
    <r>
      <rPr>
        <sz val="8"/>
        <rFont val="Noto Sans"/>
        <family val="2"/>
      </rPr>
      <t xml:space="preserve">注　　平成６年度、平成７年度の結果は、４月１日か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調査結果で、一戸当たり平均値である。平成８年から
　　　は、１月１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調査結果で販売農家一戸当たり平均値である。
資料　北陸農政局富山統計情報事務所「富山農林水産統計年報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.0#"/>
    <numFmt numFmtId="166" formatCode="#\ ###\ ##0.00"/>
    <numFmt numFmtId="167" formatCode="0.0;&quot;△ &quot;0.0"/>
    <numFmt numFmtId="168" formatCode="####\ ###\ ##0.0;\△#\ ##0.0"/>
    <numFmt numFmtId="169" formatCode="#\ ###\ ##0\ "/>
    <numFmt numFmtId="170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s%20&#32113;&#35336;&#24180;&#37969;/&#32113;&#35336;&#24180;&#37969;H10/04&#36786;&#26989;/062&#65374;63&#38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6.1 農家経済の決算"/>
      <sheetName val="36.2 階層別農家経済の決算"/>
      <sheetName val="36.3　農業収入"/>
      <sheetName val="レイアウトp62"/>
      <sheetName val="レイアウトp63"/>
    </sheetNames>
    <sheetDataSet>
      <sheetData sheetId="0">
        <row r="9">
          <cell r="D9">
            <v>148.6</v>
          </cell>
          <cell r="E9">
            <v>4.18</v>
          </cell>
          <cell r="F9">
            <v>0.47</v>
          </cell>
          <cell r="G9">
            <v>2320600</v>
          </cell>
          <cell r="H9">
            <v>1890700</v>
          </cell>
          <cell r="I9">
            <v>429900</v>
          </cell>
          <cell r="J9">
            <v>8050500</v>
          </cell>
          <cell r="K9">
            <v>380600</v>
          </cell>
          <cell r="L9">
            <v>7669900</v>
          </cell>
          <cell r="M9">
            <v>8099800</v>
          </cell>
          <cell r="N9">
            <v>1718500</v>
          </cell>
          <cell r="O9">
            <v>2927000</v>
          </cell>
          <cell r="P9">
            <v>9308300</v>
          </cell>
          <cell r="Q9">
            <v>6895000</v>
          </cell>
          <cell r="R9">
            <v>241330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24"/>
    <col collapsed="false" customWidth="true" hidden="false" outlineLevel="0" max="3" min="3" style="1" width="0.62"/>
    <col collapsed="false" customWidth="true" hidden="false" outlineLevel="0" max="8" min="4" style="1" width="5.12"/>
    <col collapsed="false" customWidth="true" hidden="false" outlineLevel="0" max="9" min="9" style="1" width="5.75"/>
    <col collapsed="false" customWidth="true" hidden="false" outlineLevel="0" max="10" min="10" style="1" width="5.49"/>
    <col collapsed="false" customWidth="true" hidden="false" outlineLevel="0" max="11" min="11" style="1" width="5.62"/>
    <col collapsed="false" customWidth="true" hidden="false" outlineLevel="0" max="12" min="12" style="2" width="5.12"/>
    <col collapsed="false" customWidth="true" hidden="false" outlineLevel="0" max="15" min="13" style="1" width="5.12"/>
    <col collapsed="false" customWidth="true" hidden="false" outlineLevel="0" max="17" min="16" style="3" width="5.12"/>
    <col collapsed="false" customWidth="true" hidden="false" outlineLevel="0" max="18" min="18" style="1" width="5.12"/>
    <col collapsed="false" customWidth="true" hidden="false" outlineLevel="0" max="20" min="19" style="1" width="5.49"/>
    <col collapsed="false" customWidth="true" hidden="false" outlineLevel="0" max="21" min="21" style="3" width="5.49"/>
    <col collapsed="false" customWidth="true" hidden="false" outlineLevel="0" max="23" min="22" style="1" width="5.12"/>
    <col collapsed="false" customWidth="true" hidden="false" outlineLevel="0" max="24" min="24" style="1" width="5.49"/>
    <col collapsed="false" customWidth="true" hidden="false" outlineLevel="0" max="26" min="25" style="2" width="5.12"/>
    <col collapsed="false" customWidth="true" hidden="false" outlineLevel="0" max="28" min="27" style="1" width="5.12"/>
    <col collapsed="false" customWidth="true" hidden="false" outlineLevel="0" max="29" min="29" style="1" width="5.49"/>
    <col collapsed="false" customWidth="true" hidden="false" outlineLevel="0" max="30" min="30" style="1" width="5.75"/>
    <col collapsed="false" customWidth="true" hidden="false" outlineLevel="0" max="33" min="31" style="1" width="5.49"/>
    <col collapsed="false" customWidth="true" hidden="false" outlineLevel="0" max="34" min="34" style="1" width="1.25"/>
    <col collapsed="false" customWidth="true" hidden="false" outlineLevel="0" max="35" min="35" style="1" width="0.75"/>
    <col collapsed="false" customWidth="true" hidden="false" outlineLevel="0" max="36" min="36" style="1" width="0.99"/>
    <col collapsed="false" customWidth="true" hidden="false" outlineLevel="0" max="37" min="37" style="1" width="1.62"/>
    <col collapsed="false" customWidth="true" hidden="false" outlineLevel="0" max="38" min="38" style="1" width="6.12"/>
    <col collapsed="false" customWidth="true" hidden="false" outlineLevel="0" max="40" min="39" style="1" width="1.62"/>
    <col collapsed="false" customWidth="true" hidden="false" outlineLevel="0" max="41" min="41" style="2" width="6.12"/>
    <col collapsed="false" customWidth="true" hidden="false" outlineLevel="0" max="42" min="42" style="1" width="1.62"/>
    <col collapsed="false" customWidth="true" hidden="false" outlineLevel="0" max="43" min="43" style="1" width="8.62"/>
    <col collapsed="false" customWidth="false" hidden="false" outlineLevel="0" max="257" min="44" style="1" width="11.12"/>
  </cols>
  <sheetData>
    <row r="1" customFormat="false" ht="29.25" hidden="false" customHeight="true" outlineLevel="0" collapsed="false">
      <c r="A1" s="4"/>
      <c r="C1" s="4"/>
      <c r="G1" s="5"/>
      <c r="H1" s="6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7"/>
      <c r="U1" s="7"/>
      <c r="V1" s="7"/>
      <c r="W1" s="7"/>
      <c r="X1" s="7"/>
      <c r="Y1" s="6"/>
      <c r="Z1" s="6"/>
      <c r="AA1" s="2"/>
      <c r="AB1" s="2"/>
      <c r="AF1" s="8" t="s">
        <v>2</v>
      </c>
      <c r="AL1" s="9"/>
      <c r="AM1" s="9"/>
      <c r="AN1" s="9"/>
      <c r="AO1" s="9"/>
    </row>
    <row r="2" customFormat="false" ht="3" hidden="false" customHeight="true" outlineLevel="0" collapsed="false">
      <c r="A2" s="4"/>
      <c r="C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A2" s="2"/>
      <c r="AB2" s="2"/>
      <c r="AG2" s="8"/>
      <c r="AL2" s="9"/>
      <c r="AM2" s="9"/>
      <c r="AN2" s="9"/>
      <c r="AO2" s="9"/>
    </row>
    <row r="3" s="2" customFormat="true" ht="12.95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3"/>
      <c r="G3" s="13"/>
      <c r="H3" s="13"/>
      <c r="I3" s="14" t="s">
        <v>5</v>
      </c>
      <c r="J3" s="14"/>
      <c r="K3" s="14"/>
      <c r="L3" s="14"/>
      <c r="M3" s="14"/>
      <c r="N3" s="15" t="s">
        <v>6</v>
      </c>
      <c r="O3" s="15"/>
      <c r="P3" s="15"/>
      <c r="Q3" s="15"/>
      <c r="R3" s="16"/>
      <c r="S3" s="14" t="s">
        <v>7</v>
      </c>
      <c r="T3" s="14"/>
      <c r="U3" s="14"/>
      <c r="V3" s="14"/>
      <c r="W3" s="14"/>
      <c r="X3" s="14" t="s">
        <v>8</v>
      </c>
      <c r="Y3" s="14"/>
      <c r="Z3" s="14"/>
      <c r="AA3" s="14"/>
      <c r="AB3" s="14"/>
      <c r="AC3" s="17" t="s">
        <v>9</v>
      </c>
      <c r="AD3" s="17"/>
      <c r="AE3" s="17"/>
      <c r="AF3" s="17"/>
      <c r="AG3" s="17"/>
    </row>
    <row r="4" s="2" customFormat="true" ht="24.75" hidden="false" customHeight="true" outlineLevel="0" collapsed="false">
      <c r="A4" s="18"/>
      <c r="B4" s="11"/>
      <c r="C4" s="19"/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1" t="s">
        <v>10</v>
      </c>
      <c r="O4" s="21" t="s">
        <v>11</v>
      </c>
      <c r="P4" s="22" t="s">
        <v>12</v>
      </c>
      <c r="Q4" s="23" t="s">
        <v>13</v>
      </c>
      <c r="R4" s="24" t="s">
        <v>14</v>
      </c>
      <c r="S4" s="24" t="s">
        <v>10</v>
      </c>
      <c r="T4" s="24" t="s">
        <v>11</v>
      </c>
      <c r="U4" s="25" t="s">
        <v>12</v>
      </c>
      <c r="V4" s="25" t="s">
        <v>13</v>
      </c>
      <c r="W4" s="25" t="s">
        <v>14</v>
      </c>
      <c r="X4" s="24" t="s">
        <v>10</v>
      </c>
      <c r="Y4" s="24" t="s">
        <v>11</v>
      </c>
      <c r="Z4" s="25" t="s">
        <v>12</v>
      </c>
      <c r="AA4" s="25" t="s">
        <v>13</v>
      </c>
      <c r="AB4" s="25" t="s">
        <v>14</v>
      </c>
      <c r="AC4" s="24" t="s">
        <v>10</v>
      </c>
      <c r="AD4" s="24" t="s">
        <v>11</v>
      </c>
      <c r="AE4" s="23" t="s">
        <v>12</v>
      </c>
      <c r="AF4" s="23" t="s">
        <v>13</v>
      </c>
      <c r="AG4" s="23" t="s">
        <v>14</v>
      </c>
    </row>
    <row r="5" s="2" customFormat="true" ht="3" hidden="false" customHeight="true" outlineLevel="0" collapsed="false">
      <c r="C5" s="26"/>
      <c r="D5" s="27"/>
      <c r="E5" s="27"/>
      <c r="F5" s="27"/>
      <c r="G5" s="27"/>
      <c r="H5" s="28"/>
      <c r="I5" s="27"/>
      <c r="J5" s="27"/>
      <c r="K5" s="27"/>
      <c r="L5" s="27"/>
      <c r="M5" s="28"/>
      <c r="N5" s="27"/>
      <c r="O5" s="27"/>
      <c r="P5" s="27"/>
      <c r="Q5" s="27"/>
      <c r="R5" s="28"/>
      <c r="S5" s="27"/>
      <c r="T5" s="27"/>
      <c r="U5" s="27"/>
      <c r="V5" s="27"/>
      <c r="W5" s="28"/>
      <c r="X5" s="27"/>
      <c r="Y5" s="27"/>
      <c r="Z5" s="27"/>
      <c r="AA5" s="27"/>
      <c r="AB5" s="28"/>
      <c r="AC5" s="27"/>
      <c r="AD5" s="27"/>
      <c r="AE5" s="27"/>
      <c r="AF5" s="27"/>
      <c r="AG5" s="28"/>
    </row>
    <row r="6" customFormat="false" ht="15" hidden="false" customHeight="true" outlineLevel="0" collapsed="false">
      <c r="B6" s="29" t="s">
        <v>15</v>
      </c>
      <c r="C6" s="30"/>
      <c r="D6" s="31" t="n">
        <v>146.1</v>
      </c>
      <c r="E6" s="31" t="n">
        <v>147.1</v>
      </c>
      <c r="F6" s="31" t="n">
        <v>147.4</v>
      </c>
      <c r="G6" s="31" t="n">
        <f aca="false">+'[1]36.1 農家経済の決算'!D9</f>
        <v>148.6</v>
      </c>
      <c r="H6" s="32" t="n">
        <v>149.5</v>
      </c>
      <c r="I6" s="31" t="n">
        <v>43.5</v>
      </c>
      <c r="J6" s="31" t="n">
        <v>40.3</v>
      </c>
      <c r="K6" s="31" t="n">
        <v>46.5</v>
      </c>
      <c r="L6" s="31" t="n">
        <v>45.9</v>
      </c>
      <c r="M6" s="32" t="n">
        <v>45.4</v>
      </c>
      <c r="N6" s="31" t="n">
        <v>79.3</v>
      </c>
      <c r="O6" s="31" t="n">
        <v>80.3</v>
      </c>
      <c r="P6" s="31" t="n">
        <v>77.4</v>
      </c>
      <c r="Q6" s="31" t="n">
        <v>73</v>
      </c>
      <c r="R6" s="32" t="n">
        <v>80.3</v>
      </c>
      <c r="S6" s="31" t="n">
        <v>123.8</v>
      </c>
      <c r="T6" s="31" t="n">
        <v>128.6</v>
      </c>
      <c r="U6" s="31" t="n">
        <v>125.8</v>
      </c>
      <c r="V6" s="31" t="n">
        <v>121.8</v>
      </c>
      <c r="W6" s="32" t="n">
        <v>127.9</v>
      </c>
      <c r="X6" s="31" t="n">
        <v>169.1</v>
      </c>
      <c r="Y6" s="31" t="n">
        <v>173.8</v>
      </c>
      <c r="Z6" s="31" t="n">
        <v>163.7</v>
      </c>
      <c r="AA6" s="31" t="n">
        <v>167.1</v>
      </c>
      <c r="AB6" s="32" t="n">
        <v>169.6</v>
      </c>
      <c r="AC6" s="33" t="n">
        <v>363.7</v>
      </c>
      <c r="AD6" s="31" t="n">
        <v>373.7</v>
      </c>
      <c r="AE6" s="31" t="n">
        <v>572.9</v>
      </c>
      <c r="AF6" s="31" t="n">
        <v>407.7</v>
      </c>
      <c r="AG6" s="32" t="n">
        <v>373.3</v>
      </c>
    </row>
    <row r="7" customFormat="false" ht="15" hidden="false" customHeight="true" outlineLevel="0" collapsed="false">
      <c r="B7" s="29" t="s">
        <v>16</v>
      </c>
      <c r="C7" s="30"/>
      <c r="D7" s="34" t="n">
        <v>4.19</v>
      </c>
      <c r="E7" s="34" t="n">
        <v>4.1</v>
      </c>
      <c r="F7" s="34" t="n">
        <v>4.22</v>
      </c>
      <c r="G7" s="34" t="n">
        <f aca="false">+'[1]36.1 農家経済の決算'!E9</f>
        <v>4.18</v>
      </c>
      <c r="H7" s="32" t="n">
        <v>4.27</v>
      </c>
      <c r="I7" s="34" t="n">
        <v>3.75</v>
      </c>
      <c r="J7" s="34" t="n">
        <v>3.35</v>
      </c>
      <c r="K7" s="34" t="n">
        <v>4</v>
      </c>
      <c r="L7" s="34" t="n">
        <v>4</v>
      </c>
      <c r="M7" s="32" t="n">
        <v>3.34</v>
      </c>
      <c r="N7" s="34" t="n">
        <v>4.06</v>
      </c>
      <c r="O7" s="34" t="n">
        <v>4.07</v>
      </c>
      <c r="P7" s="34" t="n">
        <v>4.62</v>
      </c>
      <c r="Q7" s="34" t="n">
        <v>4.19</v>
      </c>
      <c r="R7" s="32" t="n">
        <v>4.48</v>
      </c>
      <c r="S7" s="34" t="n">
        <v>4.07</v>
      </c>
      <c r="T7" s="34" t="n">
        <v>4.4</v>
      </c>
      <c r="U7" s="34" t="n">
        <v>3.86</v>
      </c>
      <c r="V7" s="34" t="n">
        <v>3.87</v>
      </c>
      <c r="W7" s="32" t="n">
        <v>4.46</v>
      </c>
      <c r="X7" s="34" t="n">
        <v>4.89</v>
      </c>
      <c r="Y7" s="34" t="n">
        <v>3.56</v>
      </c>
      <c r="Z7" s="34" t="n">
        <v>3.99</v>
      </c>
      <c r="AA7" s="34" t="n">
        <v>5.07</v>
      </c>
      <c r="AB7" s="32" t="n">
        <v>4.02</v>
      </c>
      <c r="AC7" s="35" t="n">
        <v>4.61</v>
      </c>
      <c r="AD7" s="34" t="n">
        <v>4.54</v>
      </c>
      <c r="AE7" s="34" t="n">
        <v>4.15</v>
      </c>
      <c r="AF7" s="34" t="n">
        <v>4.12</v>
      </c>
      <c r="AG7" s="32" t="n">
        <v>4.14</v>
      </c>
    </row>
    <row r="8" s="36" customFormat="true" ht="15" hidden="false" customHeight="true" outlineLevel="0" collapsed="false">
      <c r="B8" s="29" t="s">
        <v>17</v>
      </c>
      <c r="C8" s="30"/>
      <c r="D8" s="34" t="n">
        <v>0.58</v>
      </c>
      <c r="E8" s="34" t="n">
        <v>0.45</v>
      </c>
      <c r="F8" s="34" t="n">
        <v>0.44</v>
      </c>
      <c r="G8" s="34" t="n">
        <f aca="false">+'[1]36.1 農家経済の決算'!F9</f>
        <v>0.47</v>
      </c>
      <c r="H8" s="32" t="n">
        <v>0.44</v>
      </c>
      <c r="I8" s="34" t="n">
        <v>0.28</v>
      </c>
      <c r="J8" s="34" t="n">
        <v>0.37</v>
      </c>
      <c r="K8" s="35" t="s">
        <v>18</v>
      </c>
      <c r="L8" s="35" t="s">
        <v>18</v>
      </c>
      <c r="M8" s="37" t="s">
        <v>18</v>
      </c>
      <c r="N8" s="34" t="n">
        <v>0.47</v>
      </c>
      <c r="O8" s="34" t="n">
        <v>0.16</v>
      </c>
      <c r="P8" s="34" t="n">
        <v>0.38</v>
      </c>
      <c r="Q8" s="34" t="n">
        <v>0.43</v>
      </c>
      <c r="R8" s="32" t="n">
        <v>0.32</v>
      </c>
      <c r="S8" s="34" t="n">
        <v>0.49</v>
      </c>
      <c r="T8" s="34" t="n">
        <v>0.48</v>
      </c>
      <c r="U8" s="34" t="n">
        <v>0.39</v>
      </c>
      <c r="V8" s="35" t="n">
        <v>0.48</v>
      </c>
      <c r="W8" s="32" t="n">
        <v>0.39</v>
      </c>
      <c r="X8" s="34" t="n">
        <v>0.85</v>
      </c>
      <c r="Y8" s="34" t="n">
        <v>0.4</v>
      </c>
      <c r="Z8" s="34" t="n">
        <v>0.6</v>
      </c>
      <c r="AA8" s="35" t="n">
        <v>0.4</v>
      </c>
      <c r="AB8" s="32" t="n">
        <v>0.61</v>
      </c>
      <c r="AC8" s="35" t="n">
        <v>1.03</v>
      </c>
      <c r="AD8" s="34" t="n">
        <v>1.15</v>
      </c>
      <c r="AE8" s="34" t="n">
        <v>1.01</v>
      </c>
      <c r="AF8" s="34" t="n">
        <v>0.85</v>
      </c>
      <c r="AG8" s="32" t="n">
        <v>0.92</v>
      </c>
      <c r="AO8" s="28"/>
    </row>
    <row r="9" customFormat="false" ht="15" hidden="false" customHeight="true" outlineLevel="0" collapsed="false">
      <c r="B9" s="29" t="s">
        <v>19</v>
      </c>
      <c r="C9" s="30"/>
      <c r="D9" s="31" t="n">
        <v>2897.7</v>
      </c>
      <c r="E9" s="31" t="n">
        <v>2493.4</v>
      </c>
      <c r="F9" s="31" t="n">
        <v>2377.6</v>
      </c>
      <c r="G9" s="31" t="n">
        <f aca="false">+'[1]36.1 農家経済の決算'!G9/1000</f>
        <v>2320.6</v>
      </c>
      <c r="H9" s="32" t="n">
        <v>2300.7</v>
      </c>
      <c r="I9" s="31" t="n">
        <v>1352.4</v>
      </c>
      <c r="J9" s="31" t="n">
        <v>444.4</v>
      </c>
      <c r="K9" s="31" t="n">
        <v>558.1</v>
      </c>
      <c r="L9" s="31" t="n">
        <v>529.9</v>
      </c>
      <c r="M9" s="32" t="n">
        <v>404.3</v>
      </c>
      <c r="N9" s="31" t="n">
        <v>1351.9</v>
      </c>
      <c r="O9" s="31" t="n">
        <v>1282.5</v>
      </c>
      <c r="P9" s="31" t="n">
        <v>1173.4</v>
      </c>
      <c r="Q9" s="31" t="n">
        <v>1151.3</v>
      </c>
      <c r="R9" s="32" t="n">
        <v>1327.5</v>
      </c>
      <c r="S9" s="38" t="n">
        <v>2418.9</v>
      </c>
      <c r="T9" s="33" t="n">
        <v>2031.8</v>
      </c>
      <c r="U9" s="38" t="n">
        <v>2069.9</v>
      </c>
      <c r="V9" s="38" t="n">
        <v>1744.2</v>
      </c>
      <c r="W9" s="32" t="n">
        <v>1844.6</v>
      </c>
      <c r="X9" s="38" t="n">
        <v>3358.1</v>
      </c>
      <c r="Y9" s="38" t="n">
        <v>2678.1</v>
      </c>
      <c r="Z9" s="38" t="n">
        <v>2875.9</v>
      </c>
      <c r="AA9" s="38" t="n">
        <v>2487.2</v>
      </c>
      <c r="AB9" s="32" t="n">
        <v>2096.2</v>
      </c>
      <c r="AC9" s="38" t="n">
        <v>7393.8</v>
      </c>
      <c r="AD9" s="31" t="n">
        <v>7222.1</v>
      </c>
      <c r="AE9" s="31" t="n">
        <v>9276</v>
      </c>
      <c r="AF9" s="31" t="n">
        <v>6774.2</v>
      </c>
      <c r="AG9" s="32" t="n">
        <v>6567.2</v>
      </c>
    </row>
    <row r="10" customFormat="false" ht="15" hidden="false" customHeight="true" outlineLevel="0" collapsed="false">
      <c r="B10" s="29" t="s">
        <v>20</v>
      </c>
      <c r="C10" s="30"/>
      <c r="D10" s="31" t="n">
        <v>1850.4</v>
      </c>
      <c r="E10" s="38" t="n">
        <v>1719.1</v>
      </c>
      <c r="F10" s="38" t="n">
        <v>1737.4</v>
      </c>
      <c r="G10" s="38" t="n">
        <f aca="false">+'[1]36.1 農家経済の決算'!H9/1000</f>
        <v>1890.7</v>
      </c>
      <c r="H10" s="32" t="n">
        <v>1913.5</v>
      </c>
      <c r="I10" s="38" t="n">
        <v>1050</v>
      </c>
      <c r="J10" s="38" t="n">
        <v>372</v>
      </c>
      <c r="K10" s="31" t="n">
        <v>353.6</v>
      </c>
      <c r="L10" s="31" t="n">
        <v>556.3</v>
      </c>
      <c r="M10" s="32" t="n">
        <v>468.3</v>
      </c>
      <c r="N10" s="31" t="n">
        <v>888.6</v>
      </c>
      <c r="O10" s="38" t="n">
        <v>949.7</v>
      </c>
      <c r="P10" s="38" t="n">
        <v>981.1</v>
      </c>
      <c r="Q10" s="38" t="n">
        <v>990.8</v>
      </c>
      <c r="R10" s="32" t="n">
        <v>931.8</v>
      </c>
      <c r="S10" s="38" t="n">
        <v>1577.5</v>
      </c>
      <c r="T10" s="33" t="n">
        <v>1433</v>
      </c>
      <c r="U10" s="38" t="n">
        <v>1391</v>
      </c>
      <c r="V10" s="38" t="n">
        <v>1344.9</v>
      </c>
      <c r="W10" s="32" t="n">
        <v>1718.8</v>
      </c>
      <c r="X10" s="38" t="n">
        <v>1995.4</v>
      </c>
      <c r="Y10" s="38" t="n">
        <v>1914.5</v>
      </c>
      <c r="Z10" s="38" t="n">
        <v>2404.4</v>
      </c>
      <c r="AA10" s="38" t="n">
        <v>1919.4</v>
      </c>
      <c r="AB10" s="32" t="n">
        <v>1980.5</v>
      </c>
      <c r="AC10" s="38" t="n">
        <v>4622.7</v>
      </c>
      <c r="AD10" s="31" t="n">
        <v>4658.6</v>
      </c>
      <c r="AE10" s="31" t="n">
        <v>6307.4</v>
      </c>
      <c r="AF10" s="31" t="n">
        <v>5545.8</v>
      </c>
      <c r="AG10" s="32" t="n">
        <v>5171.9</v>
      </c>
    </row>
    <row r="11" customFormat="false" ht="15" hidden="false" customHeight="true" outlineLevel="0" collapsed="false">
      <c r="B11" s="29" t="s">
        <v>21</v>
      </c>
      <c r="C11" s="30"/>
      <c r="D11" s="31" t="n">
        <v>1047.3</v>
      </c>
      <c r="E11" s="38" t="n">
        <v>774.3</v>
      </c>
      <c r="F11" s="38" t="n">
        <v>640.2</v>
      </c>
      <c r="G11" s="38" t="n">
        <f aca="false">+'[1]36.1 農家経済の決算'!I9/1000</f>
        <v>429.9</v>
      </c>
      <c r="H11" s="32" t="n">
        <v>387.2</v>
      </c>
      <c r="I11" s="38" t="n">
        <v>302.4</v>
      </c>
      <c r="J11" s="38" t="n">
        <v>72.4</v>
      </c>
      <c r="K11" s="31" t="n">
        <v>204.5</v>
      </c>
      <c r="L11" s="39" t="n">
        <v>-26.4</v>
      </c>
      <c r="M11" s="40" t="n">
        <v>-64</v>
      </c>
      <c r="N11" s="38" t="n">
        <v>463.3</v>
      </c>
      <c r="O11" s="31" t="n">
        <v>332.8</v>
      </c>
      <c r="P11" s="31" t="n">
        <v>129.3</v>
      </c>
      <c r="Q11" s="31" t="n">
        <v>160.5</v>
      </c>
      <c r="R11" s="32" t="n">
        <v>395.7</v>
      </c>
      <c r="S11" s="38" t="n">
        <v>841.4</v>
      </c>
      <c r="T11" s="33" t="n">
        <v>598.8</v>
      </c>
      <c r="U11" s="38" t="n">
        <v>678.9</v>
      </c>
      <c r="V11" s="38" t="n">
        <v>399.3</v>
      </c>
      <c r="W11" s="32" t="n">
        <v>125.8</v>
      </c>
      <c r="X11" s="38" t="n">
        <v>1402.7</v>
      </c>
      <c r="Y11" s="38" t="n">
        <v>763.6</v>
      </c>
      <c r="Z11" s="38" t="n">
        <v>471.5</v>
      </c>
      <c r="AA11" s="38" t="n">
        <v>567.8</v>
      </c>
      <c r="AB11" s="32" t="n">
        <v>115.7</v>
      </c>
      <c r="AC11" s="38" t="n">
        <v>2771.1</v>
      </c>
      <c r="AD11" s="31" t="n">
        <v>2563.5</v>
      </c>
      <c r="AE11" s="31" t="n">
        <v>2968.6</v>
      </c>
      <c r="AF11" s="31" t="n">
        <v>1228.4</v>
      </c>
      <c r="AG11" s="32" t="n">
        <v>1395.3</v>
      </c>
    </row>
    <row r="12" customFormat="false" ht="15" hidden="false" customHeight="true" outlineLevel="0" collapsed="false">
      <c r="B12" s="29" t="s">
        <v>22</v>
      </c>
      <c r="C12" s="30"/>
      <c r="D12" s="31" t="n">
        <v>8479.5</v>
      </c>
      <c r="E12" s="38" t="n">
        <v>8481.2</v>
      </c>
      <c r="F12" s="38" t="n">
        <v>8352.5</v>
      </c>
      <c r="G12" s="38" t="n">
        <f aca="false">+'[1]36.1 農家経済の決算'!J9/1000</f>
        <v>8050.5</v>
      </c>
      <c r="H12" s="32" t="n">
        <v>7652.2</v>
      </c>
      <c r="I12" s="38" t="n">
        <v>9518</v>
      </c>
      <c r="J12" s="38" t="n">
        <v>9197.2</v>
      </c>
      <c r="K12" s="31" t="n">
        <v>5083.4</v>
      </c>
      <c r="L12" s="31" t="n">
        <v>6958.8</v>
      </c>
      <c r="M12" s="32" t="n">
        <v>4518.9</v>
      </c>
      <c r="N12" s="31" t="n">
        <v>6422.5</v>
      </c>
      <c r="O12" s="38" t="n">
        <v>6912.7</v>
      </c>
      <c r="P12" s="38" t="n">
        <v>8293.6</v>
      </c>
      <c r="Q12" s="38" t="n">
        <v>6915.6</v>
      </c>
      <c r="R12" s="32" t="n">
        <v>7442.5</v>
      </c>
      <c r="S12" s="38" t="n">
        <v>10123.7</v>
      </c>
      <c r="T12" s="33" t="n">
        <v>10718.2</v>
      </c>
      <c r="U12" s="38" t="n">
        <v>8864.2</v>
      </c>
      <c r="V12" s="38" t="n">
        <v>8592.3</v>
      </c>
      <c r="W12" s="32" t="n">
        <v>8723.7</v>
      </c>
      <c r="X12" s="38" t="n">
        <v>8021.1</v>
      </c>
      <c r="Y12" s="38" t="n">
        <v>6661.7</v>
      </c>
      <c r="Z12" s="38" t="n">
        <v>8606.6</v>
      </c>
      <c r="AA12" s="38" t="n">
        <v>8118.8</v>
      </c>
      <c r="AB12" s="32" t="n">
        <v>7536.7</v>
      </c>
      <c r="AC12" s="38" t="n">
        <v>8995.4</v>
      </c>
      <c r="AD12" s="31" t="n">
        <v>8573</v>
      </c>
      <c r="AE12" s="31" t="n">
        <v>9132.7</v>
      </c>
      <c r="AF12" s="31" t="n">
        <v>10339.1</v>
      </c>
      <c r="AG12" s="32" t="n">
        <v>8106.5</v>
      </c>
    </row>
    <row r="13" customFormat="false" ht="15" hidden="false" customHeight="true" outlineLevel="0" collapsed="false">
      <c r="B13" s="29" t="s">
        <v>23</v>
      </c>
      <c r="C13" s="30"/>
      <c r="D13" s="31" t="n">
        <v>794.5</v>
      </c>
      <c r="E13" s="31" t="n">
        <v>867.9</v>
      </c>
      <c r="F13" s="31" t="n">
        <v>759.4</v>
      </c>
      <c r="G13" s="31" t="n">
        <f aca="false">+'[1]36.1 農家経済の決算'!K9/1000</f>
        <v>380.6</v>
      </c>
      <c r="H13" s="32" t="n">
        <v>450.7</v>
      </c>
      <c r="I13" s="31" t="n">
        <v>1991.8</v>
      </c>
      <c r="J13" s="31" t="n">
        <v>2092</v>
      </c>
      <c r="K13" s="31" t="n">
        <v>12</v>
      </c>
      <c r="L13" s="31" t="n">
        <v>1.2</v>
      </c>
      <c r="M13" s="32" t="n">
        <v>8.8</v>
      </c>
      <c r="N13" s="38" t="n">
        <v>133.8</v>
      </c>
      <c r="O13" s="38" t="n">
        <v>65.3</v>
      </c>
      <c r="P13" s="38" t="n">
        <v>584.2</v>
      </c>
      <c r="Q13" s="38" t="n">
        <v>138</v>
      </c>
      <c r="R13" s="32" t="n">
        <v>115.1</v>
      </c>
      <c r="S13" s="38" t="n">
        <v>1674.4</v>
      </c>
      <c r="T13" s="33" t="n">
        <v>2037.5</v>
      </c>
      <c r="U13" s="38" t="n">
        <v>1593.7</v>
      </c>
      <c r="V13" s="38" t="n">
        <v>1134.5</v>
      </c>
      <c r="W13" s="32" t="n">
        <v>1326.9</v>
      </c>
      <c r="X13" s="38" t="n">
        <v>101.5</v>
      </c>
      <c r="Y13" s="38" t="n">
        <v>116.3</v>
      </c>
      <c r="Z13" s="38" t="n">
        <v>107.1</v>
      </c>
      <c r="AA13" s="38" t="n">
        <v>6.6</v>
      </c>
      <c r="AB13" s="32" t="n">
        <v>69.5</v>
      </c>
      <c r="AC13" s="38" t="n">
        <v>134.4</v>
      </c>
      <c r="AD13" s="31" t="n">
        <v>139.4</v>
      </c>
      <c r="AE13" s="31" t="n">
        <v>206.2</v>
      </c>
      <c r="AF13" s="31" t="n">
        <v>177.4</v>
      </c>
      <c r="AG13" s="32" t="n">
        <v>471.6</v>
      </c>
    </row>
    <row r="14" customFormat="false" ht="15" hidden="false" customHeight="true" outlineLevel="0" collapsed="false">
      <c r="B14" s="29" t="s">
        <v>24</v>
      </c>
      <c r="C14" s="30"/>
      <c r="D14" s="31" t="n">
        <v>7685</v>
      </c>
      <c r="E14" s="31" t="n">
        <v>7613.3</v>
      </c>
      <c r="F14" s="31" t="n">
        <v>7593.1</v>
      </c>
      <c r="G14" s="31" t="n">
        <f aca="false">+'[1]36.1 農家経済の決算'!L9/1000</f>
        <v>7669.9</v>
      </c>
      <c r="H14" s="32" t="n">
        <v>7201.5</v>
      </c>
      <c r="I14" s="31" t="n">
        <v>7526.2</v>
      </c>
      <c r="J14" s="31" t="n">
        <v>7105.2</v>
      </c>
      <c r="K14" s="31" t="n">
        <v>5071.4</v>
      </c>
      <c r="L14" s="31" t="n">
        <v>6957.6</v>
      </c>
      <c r="M14" s="32" t="n">
        <v>4510.1</v>
      </c>
      <c r="N14" s="31" t="n">
        <v>6288.7</v>
      </c>
      <c r="O14" s="38" t="n">
        <v>6847.4</v>
      </c>
      <c r="P14" s="38" t="n">
        <v>7709.4</v>
      </c>
      <c r="Q14" s="38" t="n">
        <v>6777.6</v>
      </c>
      <c r="R14" s="32" t="n">
        <v>7327.4</v>
      </c>
      <c r="S14" s="38" t="n">
        <v>8449.3</v>
      </c>
      <c r="T14" s="33" t="n">
        <v>8680.7</v>
      </c>
      <c r="U14" s="38" t="n">
        <v>7271</v>
      </c>
      <c r="V14" s="38" t="n">
        <v>7457.8</v>
      </c>
      <c r="W14" s="32" t="n">
        <v>7396.8</v>
      </c>
      <c r="X14" s="38" t="n">
        <v>7919.6</v>
      </c>
      <c r="Y14" s="38" t="n">
        <v>6545.4</v>
      </c>
      <c r="Z14" s="38" t="n">
        <v>8499.5</v>
      </c>
      <c r="AA14" s="38" t="n">
        <v>8112.2</v>
      </c>
      <c r="AB14" s="32" t="n">
        <v>7467.2</v>
      </c>
      <c r="AC14" s="38" t="n">
        <v>8861</v>
      </c>
      <c r="AD14" s="31" t="n">
        <v>8433.6</v>
      </c>
      <c r="AE14" s="31" t="n">
        <v>8926.5</v>
      </c>
      <c r="AF14" s="31" t="n">
        <v>10161.7</v>
      </c>
      <c r="AG14" s="32" t="n">
        <v>7634.9</v>
      </c>
    </row>
    <row r="15" customFormat="false" ht="15" hidden="false" customHeight="true" outlineLevel="0" collapsed="false">
      <c r="B15" s="29" t="s">
        <v>25</v>
      </c>
      <c r="C15" s="30"/>
      <c r="D15" s="31" t="n">
        <v>8732.3</v>
      </c>
      <c r="E15" s="31" t="n">
        <v>8387.6</v>
      </c>
      <c r="F15" s="31" t="n">
        <v>8233.3</v>
      </c>
      <c r="G15" s="31" t="n">
        <f aca="false">+'[1]36.1 農家経済の決算'!M9/1000</f>
        <v>8099.8</v>
      </c>
      <c r="H15" s="32" t="n">
        <v>7588.7</v>
      </c>
      <c r="I15" s="31" t="n">
        <v>7828.6</v>
      </c>
      <c r="J15" s="31" t="n">
        <v>7177.6</v>
      </c>
      <c r="K15" s="31" t="n">
        <v>5275.9</v>
      </c>
      <c r="L15" s="31" t="n">
        <v>6931.2</v>
      </c>
      <c r="M15" s="32" t="n">
        <v>4446.1</v>
      </c>
      <c r="N15" s="31" t="n">
        <v>6752</v>
      </c>
      <c r="O15" s="38" t="n">
        <v>7180.2</v>
      </c>
      <c r="P15" s="38" t="n">
        <v>7901.7</v>
      </c>
      <c r="Q15" s="38" t="n">
        <v>6938.1</v>
      </c>
      <c r="R15" s="32" t="n">
        <v>7723.1</v>
      </c>
      <c r="S15" s="38" t="n">
        <v>9290.7</v>
      </c>
      <c r="T15" s="33" t="n">
        <v>9279.5</v>
      </c>
      <c r="U15" s="38" t="n">
        <v>7949.9</v>
      </c>
      <c r="V15" s="38" t="n">
        <v>7857.1</v>
      </c>
      <c r="W15" s="32" t="n">
        <v>7522.6</v>
      </c>
      <c r="X15" s="38" t="n">
        <v>9322.3</v>
      </c>
      <c r="Y15" s="38" t="n">
        <v>7309</v>
      </c>
      <c r="Z15" s="38" t="n">
        <v>8971</v>
      </c>
      <c r="AA15" s="38" t="n">
        <v>8680</v>
      </c>
      <c r="AB15" s="32" t="n">
        <v>7582.9</v>
      </c>
      <c r="AC15" s="38" t="n">
        <v>11632.1</v>
      </c>
      <c r="AD15" s="31" t="n">
        <v>10997.1</v>
      </c>
      <c r="AE15" s="31" t="n">
        <v>11895.1</v>
      </c>
      <c r="AF15" s="31" t="n">
        <v>1190.1</v>
      </c>
      <c r="AG15" s="32" t="n">
        <v>9030.2</v>
      </c>
    </row>
    <row r="16" customFormat="false" ht="15" hidden="false" customHeight="true" outlineLevel="0" collapsed="false">
      <c r="B16" s="29" t="s">
        <v>26</v>
      </c>
      <c r="C16" s="30"/>
      <c r="D16" s="31" t="n">
        <v>1607.3</v>
      </c>
      <c r="E16" s="38" t="n">
        <v>1662.5</v>
      </c>
      <c r="F16" s="38" t="n">
        <v>1705.9</v>
      </c>
      <c r="G16" s="38" t="n">
        <f aca="false">+'[1]36.1 農家経済の決算'!N9/1000</f>
        <v>1718.5</v>
      </c>
      <c r="H16" s="32" t="n">
        <v>2063.7</v>
      </c>
      <c r="I16" s="38" t="n">
        <v>1861.6</v>
      </c>
      <c r="J16" s="38" t="n">
        <v>1804.9</v>
      </c>
      <c r="K16" s="31" t="n">
        <v>1096.6</v>
      </c>
      <c r="L16" s="31" t="n">
        <v>1211.5</v>
      </c>
      <c r="M16" s="32" t="n">
        <v>856.1</v>
      </c>
      <c r="N16" s="38" t="n">
        <v>1171.2</v>
      </c>
      <c r="O16" s="38" t="n">
        <v>1245.4</v>
      </c>
      <c r="P16" s="38" t="n">
        <v>1574.3</v>
      </c>
      <c r="Q16" s="38" t="n">
        <v>1442.9</v>
      </c>
      <c r="R16" s="41" t="n">
        <v>1724</v>
      </c>
      <c r="S16" s="38" t="n">
        <v>1711.4</v>
      </c>
      <c r="T16" s="33" t="n">
        <v>1748.7</v>
      </c>
      <c r="U16" s="38" t="n">
        <v>1533.1</v>
      </c>
      <c r="V16" s="38" t="n">
        <v>1751.7</v>
      </c>
      <c r="W16" s="32" t="n">
        <v>1775.6</v>
      </c>
      <c r="X16" s="38" t="n">
        <v>1965.9</v>
      </c>
      <c r="Y16" s="38" t="n">
        <v>1782</v>
      </c>
      <c r="Z16" s="38" t="n">
        <v>2413.8</v>
      </c>
      <c r="AA16" s="38" t="n">
        <v>1716.9</v>
      </c>
      <c r="AB16" s="32" t="n">
        <v>1475.3</v>
      </c>
      <c r="AC16" s="38" t="n">
        <v>1842.5</v>
      </c>
      <c r="AD16" s="31" t="n">
        <v>2182.6</v>
      </c>
      <c r="AE16" s="31" t="n">
        <v>2407.2</v>
      </c>
      <c r="AF16" s="31" t="n">
        <v>2556.9</v>
      </c>
      <c r="AG16" s="32" t="n">
        <v>4724.6</v>
      </c>
    </row>
    <row r="17" customFormat="false" ht="15" hidden="false" customHeight="true" outlineLevel="0" collapsed="false">
      <c r="B17" s="29" t="s">
        <v>27</v>
      </c>
      <c r="C17" s="30"/>
      <c r="D17" s="31" t="n">
        <v>2310.9</v>
      </c>
      <c r="E17" s="31" t="n">
        <v>2197.8</v>
      </c>
      <c r="F17" s="31" t="n">
        <v>2412.3</v>
      </c>
      <c r="G17" s="31" t="n">
        <f aca="false">+'[1]36.1 農家経済の決算'!O9/1000</f>
        <v>2927</v>
      </c>
      <c r="H17" s="32" t="n">
        <v>2906.3</v>
      </c>
      <c r="I17" s="31" t="n">
        <v>936.8</v>
      </c>
      <c r="J17" s="31" t="n">
        <v>776.9</v>
      </c>
      <c r="K17" s="31" t="n">
        <v>1363.9</v>
      </c>
      <c r="L17" s="31" t="n">
        <v>3702.3</v>
      </c>
      <c r="M17" s="32" t="n">
        <v>3442.1</v>
      </c>
      <c r="N17" s="31" t="n">
        <v>2722.7</v>
      </c>
      <c r="O17" s="31" t="n">
        <v>2801.6</v>
      </c>
      <c r="P17" s="31" t="n">
        <v>2679.7</v>
      </c>
      <c r="Q17" s="31" t="n">
        <v>3357</v>
      </c>
      <c r="R17" s="32" t="n">
        <v>3034.3</v>
      </c>
      <c r="S17" s="38" t="n">
        <v>2807.6</v>
      </c>
      <c r="T17" s="33" t="n">
        <v>2043.9</v>
      </c>
      <c r="U17" s="38" t="n">
        <v>1893</v>
      </c>
      <c r="V17" s="38" t="n">
        <v>2913.5</v>
      </c>
      <c r="W17" s="32" t="n">
        <v>2904.1</v>
      </c>
      <c r="X17" s="38" t="n">
        <v>2228</v>
      </c>
      <c r="Y17" s="38" t="n">
        <v>1548.7</v>
      </c>
      <c r="Z17" s="38" t="n">
        <v>3282.5</v>
      </c>
      <c r="AA17" s="38" t="n">
        <v>2461.7</v>
      </c>
      <c r="AB17" s="32" t="n">
        <v>2628.6</v>
      </c>
      <c r="AC17" s="38" t="n">
        <v>1512.6</v>
      </c>
      <c r="AD17" s="31" t="n">
        <v>2750.3</v>
      </c>
      <c r="AE17" s="31" t="n">
        <v>2658.9</v>
      </c>
      <c r="AF17" s="31" t="n">
        <v>1921.6</v>
      </c>
      <c r="AG17" s="32" t="n">
        <v>2695.4</v>
      </c>
    </row>
    <row r="18" customFormat="false" ht="15" hidden="false" customHeight="true" outlineLevel="0" collapsed="false">
      <c r="B18" s="29" t="s">
        <v>28</v>
      </c>
      <c r="C18" s="30"/>
      <c r="D18" s="31" t="n">
        <v>9435.9</v>
      </c>
      <c r="E18" s="31" t="n">
        <v>8922.9</v>
      </c>
      <c r="F18" s="31" t="n">
        <v>8939.7</v>
      </c>
      <c r="G18" s="31" t="n">
        <f aca="false">+'[1]36.1 農家経済の決算'!P9/1000</f>
        <v>9308.3</v>
      </c>
      <c r="H18" s="32" t="n">
        <v>8431.3</v>
      </c>
      <c r="I18" s="31" t="n">
        <v>6903.8</v>
      </c>
      <c r="J18" s="31" t="n">
        <v>6149.6</v>
      </c>
      <c r="K18" s="31" t="n">
        <v>5543.2</v>
      </c>
      <c r="L18" s="31" t="n">
        <v>9422</v>
      </c>
      <c r="M18" s="32" t="n">
        <v>7032.1</v>
      </c>
      <c r="N18" s="31" t="n">
        <v>8303.5</v>
      </c>
      <c r="O18" s="38" t="n">
        <v>8736.4</v>
      </c>
      <c r="P18" s="38" t="n">
        <v>9077.1</v>
      </c>
      <c r="Q18" s="38" t="n">
        <v>8852.2</v>
      </c>
      <c r="R18" s="32" t="n">
        <v>9033.4</v>
      </c>
      <c r="S18" s="38" t="n">
        <v>10386.9</v>
      </c>
      <c r="T18" s="33" t="n">
        <v>9574.7</v>
      </c>
      <c r="U18" s="38" t="n">
        <v>8309.8</v>
      </c>
      <c r="V18" s="38" t="n">
        <v>901.9</v>
      </c>
      <c r="W18" s="32" t="n">
        <v>8051.1</v>
      </c>
      <c r="X18" s="38" t="n">
        <v>9584.4</v>
      </c>
      <c r="Y18" s="38" t="n">
        <v>7075.7</v>
      </c>
      <c r="Z18" s="38" t="n">
        <v>9839.7</v>
      </c>
      <c r="AA18" s="38" t="n">
        <v>9424.8</v>
      </c>
      <c r="AB18" s="32" t="n">
        <v>8736.2</v>
      </c>
      <c r="AC18" s="38" t="n">
        <v>11302.2</v>
      </c>
      <c r="AD18" s="31" t="n">
        <v>11564.8</v>
      </c>
      <c r="AE18" s="31" t="n">
        <v>12146.8</v>
      </c>
      <c r="AF18" s="31" t="n">
        <v>10754.8</v>
      </c>
      <c r="AG18" s="41" t="n">
        <v>7001</v>
      </c>
    </row>
    <row r="19" customFormat="false" ht="15" hidden="false" customHeight="true" outlineLevel="0" collapsed="false">
      <c r="B19" s="29" t="s">
        <v>29</v>
      </c>
      <c r="C19" s="30"/>
      <c r="D19" s="31" t="n">
        <v>7103.6</v>
      </c>
      <c r="E19" s="31" t="n">
        <v>7034.7</v>
      </c>
      <c r="F19" s="31" t="n">
        <v>7032.1</v>
      </c>
      <c r="G19" s="31" t="n">
        <f aca="false">+'[1]36.1 農家経済の決算'!Q9/1000</f>
        <v>6895</v>
      </c>
      <c r="H19" s="32" t="n">
        <v>6569.9</v>
      </c>
      <c r="I19" s="31" t="n">
        <v>6202.5</v>
      </c>
      <c r="J19" s="31" t="n">
        <v>7417.5</v>
      </c>
      <c r="K19" s="31" t="n">
        <v>6154.5</v>
      </c>
      <c r="L19" s="31" t="n">
        <v>4810.5</v>
      </c>
      <c r="M19" s="32" t="n">
        <v>4286.2</v>
      </c>
      <c r="N19" s="31" t="n">
        <v>6704.3</v>
      </c>
      <c r="O19" s="38" t="n">
        <v>6489.2</v>
      </c>
      <c r="P19" s="38" t="n">
        <v>7677</v>
      </c>
      <c r="Q19" s="38" t="n">
        <v>7286.8</v>
      </c>
      <c r="R19" s="32" t="n">
        <v>6882.9</v>
      </c>
      <c r="S19" s="38" t="n">
        <v>7779.7</v>
      </c>
      <c r="T19" s="33" t="n">
        <v>6149</v>
      </c>
      <c r="U19" s="38" t="n">
        <v>5580.8</v>
      </c>
      <c r="V19" s="38" t="n">
        <v>5707.9</v>
      </c>
      <c r="W19" s="32" t="n">
        <v>6547.6</v>
      </c>
      <c r="X19" s="38" t="n">
        <v>6299.7</v>
      </c>
      <c r="Y19" s="38" t="n">
        <v>7488.4</v>
      </c>
      <c r="Z19" s="38" t="n">
        <v>7417.5</v>
      </c>
      <c r="AA19" s="38" t="n">
        <v>6954.8</v>
      </c>
      <c r="AB19" s="32" t="n">
        <v>5742.8</v>
      </c>
      <c r="AC19" s="38" t="n">
        <v>7710.7</v>
      </c>
      <c r="AD19" s="31" t="n">
        <v>9384</v>
      </c>
      <c r="AE19" s="31" t="n">
        <v>9135.7</v>
      </c>
      <c r="AF19" s="31" t="n">
        <v>8772.7</v>
      </c>
      <c r="AG19" s="32" t="n">
        <v>8142.8</v>
      </c>
    </row>
    <row r="20" customFormat="false" ht="15" hidden="false" customHeight="true" outlineLevel="0" collapsed="false">
      <c r="B20" s="29" t="s">
        <v>30</v>
      </c>
      <c r="C20" s="30"/>
      <c r="D20" s="42" t="n">
        <v>2332.3</v>
      </c>
      <c r="E20" s="42" t="n">
        <v>1888.2</v>
      </c>
      <c r="F20" s="42" t="n">
        <v>1907.6</v>
      </c>
      <c r="G20" s="42" t="n">
        <f aca="false">+'[1]36.1 農家経済の決算'!R9/1000</f>
        <v>2413.3</v>
      </c>
      <c r="H20" s="32" t="n">
        <v>1861.4</v>
      </c>
      <c r="I20" s="42" t="n">
        <v>701.3</v>
      </c>
      <c r="J20" s="42" t="n">
        <v>-1267.9</v>
      </c>
      <c r="K20" s="42" t="n">
        <v>-611.3</v>
      </c>
      <c r="L20" s="42" t="n">
        <v>4611.5</v>
      </c>
      <c r="M20" s="32" t="n">
        <v>2745.9</v>
      </c>
      <c r="N20" s="42" t="n">
        <v>1599.2</v>
      </c>
      <c r="O20" s="42" t="n">
        <v>2247.2</v>
      </c>
      <c r="P20" s="42" t="n">
        <v>1330.1</v>
      </c>
      <c r="Q20" s="42" t="n">
        <v>1565.4</v>
      </c>
      <c r="R20" s="32" t="n">
        <v>2150.5</v>
      </c>
      <c r="S20" s="43" t="n">
        <v>2607.2</v>
      </c>
      <c r="T20" s="44" t="n">
        <v>3425.7</v>
      </c>
      <c r="U20" s="43" t="n">
        <v>2729</v>
      </c>
      <c r="V20" s="43" t="n">
        <v>3311</v>
      </c>
      <c r="W20" s="32" t="n">
        <v>2103.5</v>
      </c>
      <c r="X20" s="43" t="n">
        <v>3284.7</v>
      </c>
      <c r="Y20" s="43" t="n">
        <v>-412.7</v>
      </c>
      <c r="Z20" s="43" t="n">
        <v>2422.2</v>
      </c>
      <c r="AA20" s="43" t="n">
        <v>2470</v>
      </c>
      <c r="AB20" s="32" t="n">
        <v>2993.4</v>
      </c>
      <c r="AC20" s="43" t="n">
        <v>3591.5</v>
      </c>
      <c r="AD20" s="42" t="n">
        <v>2180.8</v>
      </c>
      <c r="AE20" s="42" t="n">
        <v>3011.1</v>
      </c>
      <c r="AF20" s="42" t="n">
        <v>1982.1</v>
      </c>
      <c r="AG20" s="45" t="n">
        <v>-1141.8</v>
      </c>
    </row>
    <row r="21" customFormat="false" ht="3.75" hidden="false" customHeight="true" outlineLevel="0" collapsed="false">
      <c r="A21" s="46"/>
      <c r="B21" s="18"/>
      <c r="C21" s="47"/>
      <c r="D21" s="48"/>
      <c r="E21" s="48"/>
      <c r="F21" s="48"/>
      <c r="G21" s="48"/>
      <c r="H21" s="49"/>
      <c r="I21" s="48"/>
      <c r="J21" s="48"/>
      <c r="K21" s="49"/>
      <c r="L21" s="49"/>
      <c r="M21" s="46"/>
      <c r="N21" s="48"/>
      <c r="O21" s="48"/>
      <c r="P21" s="48"/>
      <c r="Q21" s="48"/>
      <c r="R21" s="49"/>
      <c r="S21" s="48"/>
      <c r="T21" s="48"/>
      <c r="U21" s="50"/>
      <c r="V21" s="51"/>
      <c r="W21" s="52"/>
      <c r="X21" s="50"/>
      <c r="Y21" s="50"/>
      <c r="Z21" s="50"/>
      <c r="AA21" s="50"/>
      <c r="AB21" s="52"/>
      <c r="AC21" s="50"/>
      <c r="AD21" s="50"/>
      <c r="AE21" s="50"/>
      <c r="AF21" s="48"/>
      <c r="AG21" s="49"/>
    </row>
    <row r="22" customFormat="false" ht="6" hidden="false" customHeight="true" outlineLevel="0" collapsed="false"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4"/>
      <c r="W22" s="43"/>
      <c r="X22" s="43"/>
      <c r="Y22" s="43"/>
      <c r="Z22" s="43"/>
      <c r="AA22" s="43"/>
      <c r="AB22" s="43"/>
      <c r="AC22" s="43"/>
      <c r="AD22" s="43"/>
      <c r="AE22" s="43"/>
      <c r="AF22" s="42"/>
      <c r="AG22" s="42"/>
    </row>
    <row r="23" customFormat="false" ht="41.25" hidden="false" customHeight="true" outlineLevel="0" collapsed="false">
      <c r="B23" s="53" t="s">
        <v>31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</row>
    <row r="24" customFormat="false" ht="13.5" hidden="false" customHeight="true" outlineLevel="0" collapsed="false">
      <c r="D24" s="55"/>
      <c r="E24" s="55"/>
      <c r="F24" s="56"/>
      <c r="G24" s="56"/>
      <c r="H24" s="56"/>
      <c r="I24" s="55"/>
      <c r="J24" s="55"/>
      <c r="K24" s="56"/>
      <c r="L24" s="56"/>
      <c r="M24" s="56"/>
      <c r="N24" s="56"/>
      <c r="O24" s="56"/>
      <c r="P24" s="56"/>
      <c r="Q24" s="55"/>
      <c r="R24" s="55"/>
      <c r="S24" s="55"/>
      <c r="T24" s="55"/>
      <c r="V24" s="4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3.25" hidden="false" customHeight="true" outlineLevel="0" collapsed="false">
      <c r="B25" s="57"/>
      <c r="D25" s="3"/>
      <c r="E25" s="58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  <c r="S25" s="3"/>
      <c r="T25" s="3"/>
      <c r="V25" s="4"/>
      <c r="W25" s="3"/>
      <c r="X25" s="3"/>
      <c r="Y25" s="3"/>
      <c r="Z25" s="3"/>
      <c r="AA25" s="58"/>
      <c r="AB25" s="3"/>
      <c r="AC25" s="3"/>
      <c r="AD25" s="3"/>
      <c r="AE25" s="3"/>
    </row>
    <row r="26" customFormat="false" ht="12" hidden="false" customHeight="true" outlineLevel="0" collapsed="false"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3"/>
      <c r="V26" s="4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2" hidden="false" customHeight="true" outlineLevel="0" collapsed="false">
      <c r="L27" s="3"/>
      <c r="V27" s="4"/>
      <c r="Y27" s="3"/>
      <c r="Z27" s="3"/>
    </row>
    <row r="28" customFormat="false" ht="12" hidden="false" customHeight="true" outlineLevel="0" collapsed="false">
      <c r="L28" s="3"/>
      <c r="V28" s="4"/>
      <c r="Y28" s="3"/>
      <c r="Z28" s="3"/>
    </row>
    <row r="29" customFormat="false" ht="15.95" hidden="false" customHeight="true" outlineLevel="0" collapsed="false">
      <c r="V29" s="4"/>
      <c r="Y29" s="3"/>
      <c r="Z29" s="3"/>
    </row>
    <row r="30" customFormat="false" ht="15.95" hidden="false" customHeight="true" outlineLevel="0" collapsed="false">
      <c r="V30" s="4"/>
      <c r="Y30" s="3"/>
      <c r="Z30" s="3"/>
    </row>
    <row r="31" customFormat="false" ht="15.95" hidden="false" customHeight="true" outlineLevel="0" collapsed="false">
      <c r="Y31" s="3"/>
      <c r="Z31" s="3"/>
    </row>
    <row r="32" customFormat="false" ht="15.95" hidden="false" customHeight="true" outlineLevel="0" collapsed="false">
      <c r="Y32" s="3"/>
      <c r="Z32" s="3"/>
    </row>
    <row r="33" customFormat="false" ht="15.95" hidden="false" customHeight="true" outlineLevel="0" collapsed="false">
      <c r="Y33" s="3"/>
      <c r="Z33" s="3"/>
    </row>
    <row r="34" customFormat="false" ht="15.95" hidden="false" customHeight="true" outlineLevel="0" collapsed="false">
      <c r="Y34" s="3"/>
      <c r="Z34" s="3"/>
    </row>
    <row r="35" customFormat="false" ht="15.95" hidden="false" customHeight="true" outlineLevel="0" collapsed="false">
      <c r="Y35" s="3"/>
      <c r="Z35" s="3"/>
    </row>
    <row r="36" customFormat="false" ht="15.95" hidden="false" customHeight="true" outlineLevel="0" collapsed="false">
      <c r="Y36" s="3"/>
      <c r="Z36" s="3"/>
    </row>
    <row r="37" customFormat="false" ht="15.95" hidden="false" customHeight="true" outlineLevel="0" collapsed="false">
      <c r="Y37" s="3"/>
      <c r="Z37" s="3"/>
    </row>
    <row r="38" customFormat="false" ht="15.95" hidden="false" customHeight="true" outlineLevel="0" collapsed="false">
      <c r="Y38" s="3"/>
      <c r="Z38" s="3"/>
    </row>
  </sheetData>
  <mergeCells count="10">
    <mergeCell ref="I1:P1"/>
    <mergeCell ref="S1:X1"/>
    <mergeCell ref="B3:B4"/>
    <mergeCell ref="D3:H3"/>
    <mergeCell ref="I3:M3"/>
    <mergeCell ref="N3:Q3"/>
    <mergeCell ref="S3:W3"/>
    <mergeCell ref="X3:AB3"/>
    <mergeCell ref="AC3:AG3"/>
    <mergeCell ref="B23:Q23"/>
  </mergeCells>
  <printOptions headings="false" gridLines="false" gridLinesSet="true" horizontalCentered="true" verticalCentered="false"/>
  <pageMargins left="0.511805555555556" right="0.511805555555556" top="0.19652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調査課</cp:lastModifiedBy>
  <cp:lastPrinted>2000-02-22T00:20:44Z</cp:lastPrinted>
  <dcterms:modified xsi:type="dcterms:W3CDTF">2001-06-04T00:35:06Z</dcterms:modified>
  <cp:revision>0</cp:revision>
  <dc:subject/>
  <dc:title/>
</cp:coreProperties>
</file>