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　市町村別人口動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市町村別</t>
  </si>
  <si>
    <t xml:space="preserve">人口動態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、婚姻・離婚　件）</t>
    </r>
  </si>
  <si>
    <t xml:space="preserve">社会動態</t>
  </si>
  <si>
    <t xml:space="preserve">自然動態</t>
  </si>
  <si>
    <t xml:space="preserve">乳児死亡</t>
  </si>
  <si>
    <t xml:space="preserve">死産</t>
  </si>
  <si>
    <t xml:space="preserve">婚姻</t>
  </si>
  <si>
    <t xml:space="preserve">離婚</t>
  </si>
  <si>
    <r>
      <rPr>
        <sz val="8"/>
        <rFont val="Noto Sans"/>
        <family val="2"/>
      </rPr>
      <t xml:space="preserve">出　生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　亡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死亡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 産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婚 姻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 婚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t xml:space="preserve">転入者数</t>
  </si>
  <si>
    <t xml:space="preserve">転出者数</t>
  </si>
  <si>
    <t xml:space="preserve">社会増加</t>
  </si>
  <si>
    <t xml:space="preserve">増加率
（‰）</t>
  </si>
  <si>
    <t xml:space="preserve">出生</t>
  </si>
  <si>
    <t xml:space="preserve">死亡</t>
  </si>
  <si>
    <t xml:space="preserve">自然増加</t>
  </si>
  <si>
    <r>
      <rPr>
        <sz val="8"/>
        <rFont val="Noto Sans"/>
        <family val="2"/>
      </rPr>
      <t xml:space="preserve">増　加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_ 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 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　１　社会動態は、県外・県内移動者の計である。
　　２　社会動態は「富山県人口移動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その他は「人口動態統計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１月１日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
</t>
    </r>
    <r>
      <rPr>
        <sz val="8"/>
        <rFont val="Noto Sans"/>
        <family val="2"/>
      </rPr>
      <t xml:space="preserve">　　　　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　　３　出生・死亡・乳児死亡・死産については住所、婚姻は夫の住所、離婚は別居する前の住所による。
資料　富山県統計課「富山県人口移動調査」､富山県医務課「保健統計年報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.0\ ;\△#\ ###\ ##0.0\ "/>
    <numFmt numFmtId="166" formatCode="0.0_ "/>
    <numFmt numFmtId="167" formatCode="#\ ###\ ##0\ ;\△#\ ###\ ##0\ "/>
    <numFmt numFmtId="168" formatCode="#\ ###\ ##0.00\ ;\△#\ ###\ ##0.00&quot;  &quot;"/>
    <numFmt numFmtId="169" formatCode="\ ###\ ###\ ##0\ ;&quot;△ &quot;###\ ###\ ##0\ "/>
    <numFmt numFmtId="170" formatCode="###\ ##0.0\ ;\△###\ ##0.0\ "/>
    <numFmt numFmtId="171" formatCode="0.00"/>
    <numFmt numFmtId="172" formatCode="#\ ###\ ##0\ ;&quot;△  &quot;#\ ###\ ##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12"/>
    <col collapsed="false" customWidth="true" hidden="false" outlineLevel="0" max="3" min="3" style="1" width="1.25"/>
    <col collapsed="false" customWidth="true" hidden="false" outlineLevel="0" max="4" min="4" style="2" width="8.86"/>
    <col collapsed="false" customWidth="true" hidden="false" outlineLevel="0" max="11" min="5" style="1" width="8.86"/>
    <col collapsed="false" customWidth="true" hidden="false" outlineLevel="0" max="12" min="12" style="2" width="8.86"/>
    <col collapsed="false" customWidth="true" hidden="false" outlineLevel="0" max="13" min="13" style="1" width="0.75"/>
    <col collapsed="false" customWidth="true" hidden="false" outlineLevel="0" max="14" min="14" style="2" width="8.86"/>
    <col collapsed="false" customWidth="true" hidden="false" outlineLevel="0" max="21" min="15" style="1" width="8.86"/>
    <col collapsed="false" customWidth="true" hidden="false" outlineLevel="0" max="22" min="22" style="2" width="8.86"/>
    <col collapsed="false" customWidth="true" hidden="false" outlineLevel="0" max="23" min="23" style="1" width="5.12"/>
    <col collapsed="false" customWidth="true" hidden="false" outlineLevel="0" max="24" min="24" style="1" width="4.99"/>
    <col collapsed="false" customWidth="true" hidden="false" outlineLevel="0" max="25" min="25" style="3" width="5.12"/>
    <col collapsed="false" customWidth="true" hidden="false" outlineLevel="0" max="26" min="26" style="1" width="5.12"/>
    <col collapsed="false" customWidth="true" hidden="false" outlineLevel="0" max="27" min="27" style="1" width="4.62"/>
    <col collapsed="false" customWidth="true" hidden="false" outlineLevel="0" max="28" min="28" style="3" width="4.62"/>
    <col collapsed="false" customWidth="true" hidden="false" outlineLevel="0" max="29" min="29" style="1" width="4.49"/>
    <col collapsed="false" customWidth="true" hidden="false" outlineLevel="0" max="30" min="30" style="1" width="4.62"/>
    <col collapsed="false" customWidth="true" hidden="false" outlineLevel="0" max="31" min="31" style="3" width="6.12"/>
    <col collapsed="false" customWidth="true" hidden="false" outlineLevel="0" max="33" min="32" style="1" width="1.62"/>
    <col collapsed="false" customWidth="true" hidden="false" outlineLevel="0" max="34" min="34" style="2" width="6.12"/>
    <col collapsed="false" customWidth="true" hidden="false" outlineLevel="0" max="35" min="35" style="1" width="1.62"/>
    <col collapsed="false" customWidth="true" hidden="false" outlineLevel="0" max="36" min="36" style="1" width="8.62"/>
    <col collapsed="false" customWidth="false" hidden="false" outlineLevel="0" max="257" min="37" style="1" width="11.12"/>
  </cols>
  <sheetData>
    <row r="1" customFormat="false" ht="30" hidden="false" customHeight="true" outlineLevel="0" collapsed="false">
      <c r="B1" s="4"/>
      <c r="C1" s="5"/>
      <c r="D1" s="5"/>
      <c r="E1" s="6"/>
      <c r="F1" s="7" t="n">
        <v>14</v>
      </c>
      <c r="H1" s="8" t="s">
        <v>0</v>
      </c>
      <c r="I1" s="8"/>
      <c r="J1" s="8"/>
      <c r="K1" s="8"/>
      <c r="L1" s="9"/>
      <c r="M1" s="10"/>
      <c r="N1" s="9"/>
      <c r="O1" s="8" t="s">
        <v>1</v>
      </c>
      <c r="P1" s="8"/>
      <c r="Q1" s="8"/>
      <c r="R1" s="8"/>
      <c r="S1" s="9"/>
      <c r="T1" s="11"/>
      <c r="U1" s="9"/>
      <c r="V1" s="12" t="s">
        <v>2</v>
      </c>
      <c r="AA1" s="10"/>
      <c r="AB1" s="10"/>
      <c r="AG1" s="13"/>
      <c r="AH1" s="13"/>
    </row>
    <row r="2" customFormat="false" ht="3" hidden="false" customHeight="true" outlineLevel="0" collapsed="false">
      <c r="B2" s="4"/>
      <c r="C2" s="5"/>
      <c r="D2" s="5"/>
      <c r="E2" s="6"/>
      <c r="F2" s="7"/>
      <c r="H2" s="14"/>
      <c r="I2" s="9"/>
      <c r="J2" s="9"/>
      <c r="K2" s="9"/>
      <c r="L2" s="9"/>
      <c r="M2" s="10"/>
      <c r="N2" s="9"/>
      <c r="O2" s="9"/>
      <c r="P2" s="9"/>
      <c r="Q2" s="9"/>
      <c r="R2" s="9"/>
      <c r="S2" s="9"/>
      <c r="T2" s="11"/>
      <c r="U2" s="9"/>
      <c r="V2" s="12"/>
      <c r="AA2" s="10"/>
      <c r="AB2" s="10"/>
      <c r="AG2" s="13"/>
      <c r="AH2" s="13"/>
    </row>
    <row r="3" s="2" customFormat="true" ht="18" hidden="false" customHeight="true" outlineLevel="0" collapsed="false">
      <c r="A3" s="15"/>
      <c r="B3" s="16" t="s">
        <v>0</v>
      </c>
      <c r="C3" s="16"/>
      <c r="D3" s="17" t="s">
        <v>3</v>
      </c>
      <c r="E3" s="17"/>
      <c r="F3" s="17"/>
      <c r="G3" s="17"/>
      <c r="H3" s="17" t="s">
        <v>4</v>
      </c>
      <c r="I3" s="17"/>
      <c r="J3" s="17"/>
      <c r="K3" s="17"/>
      <c r="L3" s="18" t="s">
        <v>5</v>
      </c>
      <c r="N3" s="16" t="s">
        <v>6</v>
      </c>
      <c r="O3" s="17" t="s">
        <v>7</v>
      </c>
      <c r="P3" s="17" t="s">
        <v>8</v>
      </c>
      <c r="Q3" s="19" t="s">
        <v>9</v>
      </c>
      <c r="R3" s="19" t="s">
        <v>10</v>
      </c>
      <c r="S3" s="19" t="s">
        <v>11</v>
      </c>
      <c r="T3" s="20" t="s">
        <v>12</v>
      </c>
      <c r="U3" s="19" t="s">
        <v>13</v>
      </c>
      <c r="V3" s="21" t="s">
        <v>14</v>
      </c>
      <c r="AE3" s="22"/>
      <c r="AF3" s="22"/>
      <c r="AG3" s="22"/>
      <c r="AH3" s="22"/>
    </row>
    <row r="4" s="2" customFormat="true" ht="20.25" hidden="false" customHeight="true" outlineLevel="0" collapsed="false">
      <c r="A4" s="23"/>
      <c r="B4" s="16"/>
      <c r="C4" s="16"/>
      <c r="D4" s="17" t="s">
        <v>15</v>
      </c>
      <c r="E4" s="16" t="s">
        <v>16</v>
      </c>
      <c r="F4" s="17" t="s">
        <v>17</v>
      </c>
      <c r="G4" s="24" t="s">
        <v>18</v>
      </c>
      <c r="H4" s="17" t="s">
        <v>19</v>
      </c>
      <c r="I4" s="16" t="s">
        <v>20</v>
      </c>
      <c r="J4" s="17" t="s">
        <v>21</v>
      </c>
      <c r="K4" s="25" t="s">
        <v>22</v>
      </c>
      <c r="L4" s="18"/>
      <c r="N4" s="16"/>
      <c r="O4" s="17"/>
      <c r="P4" s="17"/>
      <c r="Q4" s="19"/>
      <c r="R4" s="19"/>
      <c r="S4" s="19"/>
      <c r="T4" s="20"/>
      <c r="U4" s="19"/>
      <c r="V4" s="21"/>
      <c r="AE4" s="22"/>
    </row>
    <row r="5" s="2" customFormat="true" ht="3" hidden="false" customHeight="true" outlineLevel="0" collapsed="false">
      <c r="C5" s="26"/>
      <c r="G5" s="22"/>
      <c r="K5" s="22"/>
      <c r="T5" s="27"/>
      <c r="AE5" s="22"/>
    </row>
    <row r="6" s="33" customFormat="true" ht="12.6" hidden="false" customHeight="true" outlineLevel="0" collapsed="false">
      <c r="A6" s="1"/>
      <c r="B6" s="28" t="s">
        <v>23</v>
      </c>
      <c r="C6" s="29"/>
      <c r="D6" s="30" t="n">
        <v>40018</v>
      </c>
      <c r="E6" s="30" t="n">
        <v>39173</v>
      </c>
      <c r="F6" s="30" t="n">
        <v>845</v>
      </c>
      <c r="G6" s="6" t="n">
        <v>0.8</v>
      </c>
      <c r="H6" s="30" t="n">
        <v>10227</v>
      </c>
      <c r="I6" s="30" t="n">
        <v>9108</v>
      </c>
      <c r="J6" s="30" t="n">
        <v>1119</v>
      </c>
      <c r="K6" s="6" t="n">
        <v>1</v>
      </c>
      <c r="L6" s="30" t="n">
        <v>44</v>
      </c>
      <c r="M6" s="3"/>
      <c r="N6" s="30" t="n">
        <v>293</v>
      </c>
      <c r="O6" s="30" t="n">
        <v>6113</v>
      </c>
      <c r="P6" s="30" t="n">
        <v>1221</v>
      </c>
      <c r="Q6" s="6" t="n">
        <v>9.1</v>
      </c>
      <c r="R6" s="6" t="n">
        <v>8.1</v>
      </c>
      <c r="S6" s="6" t="n">
        <v>4.3</v>
      </c>
      <c r="T6" s="6" t="n">
        <v>27.9</v>
      </c>
      <c r="U6" s="31" t="n">
        <v>5.5</v>
      </c>
      <c r="V6" s="32" t="n">
        <v>1.09</v>
      </c>
      <c r="W6" s="3"/>
      <c r="X6" s="3"/>
      <c r="Y6" s="3"/>
      <c r="Z6" s="3"/>
      <c r="AA6" s="1"/>
      <c r="AB6" s="1"/>
      <c r="AC6" s="1"/>
      <c r="AD6" s="1"/>
      <c r="AE6" s="3"/>
      <c r="AF6" s="1"/>
      <c r="AH6" s="34"/>
    </row>
    <row r="7" s="33" customFormat="true" ht="12.6" hidden="false" customHeight="true" outlineLevel="0" collapsed="false">
      <c r="A7" s="1"/>
      <c r="B7" s="28" t="s">
        <v>24</v>
      </c>
      <c r="C7" s="29"/>
      <c r="D7" s="30" t="n">
        <v>41430</v>
      </c>
      <c r="E7" s="30" t="n">
        <v>40321</v>
      </c>
      <c r="F7" s="30" t="n">
        <v>1109</v>
      </c>
      <c r="G7" s="6" t="n">
        <v>1</v>
      </c>
      <c r="H7" s="30" t="n">
        <v>10049</v>
      </c>
      <c r="I7" s="30" t="n">
        <v>9552</v>
      </c>
      <c r="J7" s="30" t="n">
        <v>497</v>
      </c>
      <c r="K7" s="6" t="n">
        <v>0.4</v>
      </c>
      <c r="L7" s="30" t="n">
        <v>52</v>
      </c>
      <c r="M7" s="3"/>
      <c r="N7" s="30" t="n">
        <v>256</v>
      </c>
      <c r="O7" s="30" t="n">
        <v>6167</v>
      </c>
      <c r="P7" s="30" t="n">
        <v>1217</v>
      </c>
      <c r="Q7" s="6" t="n">
        <v>9</v>
      </c>
      <c r="R7" s="6" t="n">
        <v>8.5</v>
      </c>
      <c r="S7" s="6" t="n">
        <v>5.2</v>
      </c>
      <c r="T7" s="6" t="n">
        <v>24.8</v>
      </c>
      <c r="U7" s="31" t="n">
        <v>5.5</v>
      </c>
      <c r="V7" s="32" t="n">
        <v>1.09</v>
      </c>
      <c r="W7" s="3"/>
      <c r="X7" s="3"/>
      <c r="Y7" s="3"/>
      <c r="Z7" s="3"/>
      <c r="AA7" s="1"/>
      <c r="AB7" s="1"/>
      <c r="AC7" s="1"/>
      <c r="AD7" s="1"/>
      <c r="AE7" s="35"/>
      <c r="AF7" s="1"/>
      <c r="AH7" s="34"/>
    </row>
    <row r="8" s="33" customFormat="true" ht="12.6" hidden="false" customHeight="true" outlineLevel="0" collapsed="false">
      <c r="A8" s="1"/>
      <c r="B8" s="28" t="s">
        <v>25</v>
      </c>
      <c r="C8" s="29"/>
      <c r="D8" s="30" t="n">
        <v>41048</v>
      </c>
      <c r="E8" s="30" t="n">
        <v>40036</v>
      </c>
      <c r="F8" s="30" t="n">
        <v>1012</v>
      </c>
      <c r="G8" s="6" t="n">
        <v>0.9</v>
      </c>
      <c r="H8" s="30" t="n">
        <v>10272</v>
      </c>
      <c r="I8" s="30" t="n">
        <v>9187</v>
      </c>
      <c r="J8" s="30" t="n">
        <v>1085</v>
      </c>
      <c r="K8" s="6" t="n">
        <v>1</v>
      </c>
      <c r="L8" s="30" t="n">
        <v>48</v>
      </c>
      <c r="M8" s="3"/>
      <c r="N8" s="30" t="n">
        <v>298</v>
      </c>
      <c r="O8" s="30" t="n">
        <v>6245</v>
      </c>
      <c r="P8" s="30" t="n">
        <v>1284</v>
      </c>
      <c r="Q8" s="6" t="n">
        <v>9.2</v>
      </c>
      <c r="R8" s="6" t="n">
        <v>8.2</v>
      </c>
      <c r="S8" s="6" t="n">
        <v>4.7</v>
      </c>
      <c r="T8" s="6" t="n">
        <v>28.2</v>
      </c>
      <c r="U8" s="31" t="n">
        <v>5.6</v>
      </c>
      <c r="V8" s="32" t="n">
        <v>1.15</v>
      </c>
      <c r="W8" s="3"/>
      <c r="X8" s="3"/>
      <c r="Y8" s="3"/>
      <c r="Z8" s="3"/>
      <c r="AA8" s="1"/>
      <c r="AB8" s="1"/>
      <c r="AC8" s="1"/>
      <c r="AD8" s="1"/>
      <c r="AE8" s="3"/>
      <c r="AF8" s="1"/>
      <c r="AH8" s="34"/>
    </row>
    <row r="9" customFormat="false" ht="12.6" hidden="false" customHeight="true" outlineLevel="0" collapsed="false">
      <c r="B9" s="28" t="s">
        <v>26</v>
      </c>
      <c r="C9" s="29"/>
      <c r="D9" s="30" t="n">
        <v>41610</v>
      </c>
      <c r="E9" s="30" t="n">
        <v>41275</v>
      </c>
      <c r="F9" s="30" t="n">
        <v>335</v>
      </c>
      <c r="G9" s="6" t="n">
        <v>0.297743371877028</v>
      </c>
      <c r="H9" s="30" t="n">
        <v>10139</v>
      </c>
      <c r="I9" s="30" t="n">
        <v>9519</v>
      </c>
      <c r="J9" s="30" t="n">
        <v>620</v>
      </c>
      <c r="K9" s="6" t="n">
        <v>0.6</v>
      </c>
      <c r="L9" s="30" t="n">
        <v>41</v>
      </c>
      <c r="M9" s="3"/>
      <c r="N9" s="30" t="n">
        <v>319</v>
      </c>
      <c r="O9" s="30" t="n">
        <v>6177</v>
      </c>
      <c r="P9" s="30" t="n">
        <v>1354</v>
      </c>
      <c r="Q9" s="6" t="n">
        <v>9.1</v>
      </c>
      <c r="R9" s="6" t="n">
        <v>8.5</v>
      </c>
      <c r="S9" s="6" t="n">
        <v>4</v>
      </c>
      <c r="T9" s="6" t="n">
        <v>30.5</v>
      </c>
      <c r="U9" s="31" t="n">
        <v>5.5</v>
      </c>
      <c r="V9" s="32" t="n">
        <v>1.21</v>
      </c>
      <c r="W9" s="3"/>
      <c r="X9" s="3"/>
      <c r="Z9" s="3"/>
      <c r="AB9" s="1"/>
    </row>
    <row r="10" s="36" customFormat="true" ht="12.6" hidden="false" customHeight="true" outlineLevel="0" collapsed="false">
      <c r="B10" s="28" t="s">
        <v>27</v>
      </c>
      <c r="C10" s="37"/>
      <c r="D10" s="38" t="n">
        <f aca="false">SUM(D12:D15,D17:D20,D22,D24:D25,D27:D29,D31:D33,D35:D38,D40:D43,D45:D48,D50:D53,D55:D56)</f>
        <v>40350</v>
      </c>
      <c r="E10" s="38" t="n">
        <f aca="false">SUM(E12:E56)</f>
        <v>40840</v>
      </c>
      <c r="F10" s="38" t="n">
        <f aca="false">SUM(F12:F56)</f>
        <v>-490</v>
      </c>
      <c r="G10" s="39" t="n">
        <v>0.4</v>
      </c>
      <c r="H10" s="38" t="n">
        <f aca="false">SUM(H12:H15,H17:H20,H22,H24:H25,H27:H29,H31:H33,H35:H38,H40:H43,H45:H48,H50:H53,H55:H56)</f>
        <v>10117</v>
      </c>
      <c r="I10" s="38" t="n">
        <f aca="false">SUM(I12:I15,I17:I20,I22,I24:I25,I27:I29,I31:I33,I35:I38,I40:I43,I45:I48,I50:I53,I55:I56)</f>
        <v>9765</v>
      </c>
      <c r="J10" s="38" t="n">
        <f aca="false">SUM(J12:J15,J17:J20,J22,J24:J25,J27:J29,J31:J33,J35:J38,J40:J43,J45:J48,J50:J53,J55:J56)</f>
        <v>352</v>
      </c>
      <c r="K10" s="40" t="n">
        <v>0.3</v>
      </c>
      <c r="L10" s="38" t="n">
        <f aca="false">SUM(L12:L15,L17:L20,L22,L24:L25,L27:L29,L31:L33,L35:L38,L40:L43,L45:L48,L50:L53,L55:L56)</f>
        <v>43</v>
      </c>
      <c r="M10" s="41"/>
      <c r="N10" s="38" t="n">
        <f aca="false">SUM(N12:N56)</f>
        <v>287</v>
      </c>
      <c r="O10" s="38" t="n">
        <f aca="false">SUM(O12:O56)</f>
        <v>6354</v>
      </c>
      <c r="P10" s="38" t="n">
        <f aca="false">SUM(P12:P56)</f>
        <v>1541</v>
      </c>
      <c r="Q10" s="39" t="n">
        <v>9</v>
      </c>
      <c r="R10" s="39" t="n">
        <v>8.7</v>
      </c>
      <c r="S10" s="39" t="n">
        <v>4.3</v>
      </c>
      <c r="T10" s="39" t="n">
        <v>27.6</v>
      </c>
      <c r="U10" s="42" t="n">
        <v>5.7</v>
      </c>
      <c r="V10" s="43" t="n">
        <v>1.38</v>
      </c>
      <c r="W10" s="41"/>
      <c r="X10" s="41"/>
      <c r="Y10" s="41"/>
      <c r="Z10" s="41"/>
      <c r="AE10" s="41"/>
      <c r="AH10" s="28"/>
    </row>
    <row r="11" s="33" customFormat="true" ht="6.75" hidden="false" customHeight="true" outlineLevel="0" collapsed="false">
      <c r="A11" s="1"/>
      <c r="B11" s="2"/>
      <c r="C11" s="29"/>
      <c r="D11" s="30"/>
      <c r="E11" s="30"/>
      <c r="F11" s="38"/>
      <c r="G11" s="6"/>
      <c r="H11" s="30"/>
      <c r="I11" s="30"/>
      <c r="J11" s="30"/>
      <c r="K11" s="6"/>
      <c r="L11" s="30"/>
      <c r="M11" s="3"/>
      <c r="N11" s="30"/>
      <c r="O11" s="30"/>
      <c r="P11" s="30"/>
      <c r="Q11" s="6"/>
      <c r="R11" s="6"/>
      <c r="S11" s="6"/>
      <c r="T11" s="6"/>
      <c r="U11" s="31"/>
      <c r="V11" s="32"/>
      <c r="W11" s="3"/>
      <c r="X11" s="3"/>
      <c r="Y11" s="3"/>
      <c r="Z11" s="3"/>
      <c r="AA11" s="1"/>
      <c r="AB11" s="1"/>
      <c r="AC11" s="1"/>
      <c r="AD11" s="1"/>
      <c r="AE11" s="3"/>
      <c r="AF11" s="1"/>
      <c r="AH11" s="34"/>
    </row>
    <row r="12" s="33" customFormat="true" ht="12.6" hidden="false" customHeight="true" outlineLevel="0" collapsed="false">
      <c r="A12" s="1"/>
      <c r="B12" s="28" t="s">
        <v>28</v>
      </c>
      <c r="C12" s="29"/>
      <c r="D12" s="30" t="n">
        <v>13893</v>
      </c>
      <c r="E12" s="30" t="n">
        <v>13879</v>
      </c>
      <c r="F12" s="30" t="n">
        <f aca="false">D12-E12</f>
        <v>14</v>
      </c>
      <c r="G12" s="6" t="n">
        <v>0</v>
      </c>
      <c r="H12" s="30" t="n">
        <v>3136</v>
      </c>
      <c r="I12" s="30" t="n">
        <v>2543</v>
      </c>
      <c r="J12" s="30" t="n">
        <v>593</v>
      </c>
      <c r="K12" s="6" t="n">
        <v>1.8</v>
      </c>
      <c r="L12" s="30" t="n">
        <v>15</v>
      </c>
      <c r="M12" s="3"/>
      <c r="N12" s="30" t="n">
        <v>82</v>
      </c>
      <c r="O12" s="30" t="n">
        <v>2107</v>
      </c>
      <c r="P12" s="30" t="n">
        <v>543</v>
      </c>
      <c r="Q12" s="6" t="n">
        <v>9.7</v>
      </c>
      <c r="R12" s="6" t="n">
        <v>7.8</v>
      </c>
      <c r="S12" s="6" t="n">
        <v>4.8</v>
      </c>
      <c r="T12" s="6" t="n">
        <v>25.5</v>
      </c>
      <c r="U12" s="31" t="n">
        <v>6.5</v>
      </c>
      <c r="V12" s="32" t="n">
        <v>1.67</v>
      </c>
      <c r="W12" s="3"/>
      <c r="X12" s="3"/>
      <c r="Y12" s="3"/>
      <c r="Z12" s="3"/>
      <c r="AA12" s="1"/>
      <c r="AB12" s="1"/>
      <c r="AC12" s="1"/>
      <c r="AD12" s="1"/>
      <c r="AE12" s="35"/>
      <c r="AF12" s="1"/>
      <c r="AH12" s="34"/>
    </row>
    <row r="13" s="33" customFormat="true" ht="12.6" hidden="false" customHeight="true" outlineLevel="0" collapsed="false">
      <c r="A13" s="1"/>
      <c r="B13" s="28" t="s">
        <v>29</v>
      </c>
      <c r="C13" s="29"/>
      <c r="D13" s="30" t="n">
        <v>5943</v>
      </c>
      <c r="E13" s="30" t="n">
        <v>6341</v>
      </c>
      <c r="F13" s="30" t="n">
        <f aca="false">D13-E13</f>
        <v>-398</v>
      </c>
      <c r="G13" s="6" t="n">
        <v>-2.3</v>
      </c>
      <c r="H13" s="30" t="n">
        <v>1604</v>
      </c>
      <c r="I13" s="30" t="n">
        <v>1502</v>
      </c>
      <c r="J13" s="30" t="n">
        <v>102</v>
      </c>
      <c r="K13" s="6" t="n">
        <v>0.6</v>
      </c>
      <c r="L13" s="30" t="n">
        <v>6</v>
      </c>
      <c r="M13" s="3"/>
      <c r="N13" s="30" t="n">
        <v>52</v>
      </c>
      <c r="O13" s="30" t="n">
        <v>1057</v>
      </c>
      <c r="P13" s="30" t="n">
        <v>265</v>
      </c>
      <c r="Q13" s="6" t="n">
        <v>9.3</v>
      </c>
      <c r="R13" s="6" t="n">
        <v>8.7</v>
      </c>
      <c r="S13" s="6" t="n">
        <v>3.7</v>
      </c>
      <c r="T13" s="6" t="n">
        <v>31.4</v>
      </c>
      <c r="U13" s="31" t="n">
        <v>6.1</v>
      </c>
      <c r="V13" s="32" t="n">
        <v>1.54</v>
      </c>
      <c r="W13" s="3"/>
      <c r="X13" s="3"/>
      <c r="Y13" s="3"/>
      <c r="Z13" s="3"/>
      <c r="AA13" s="1"/>
      <c r="AB13" s="1"/>
      <c r="AC13" s="1"/>
      <c r="AD13" s="1"/>
      <c r="AE13" s="3"/>
      <c r="AF13" s="1"/>
      <c r="AH13" s="34"/>
    </row>
    <row r="14" s="33" customFormat="true" ht="12.6" hidden="false" customHeight="true" outlineLevel="0" collapsed="false">
      <c r="A14" s="1"/>
      <c r="B14" s="28" t="s">
        <v>30</v>
      </c>
      <c r="C14" s="29"/>
      <c r="D14" s="30" t="n">
        <v>1348</v>
      </c>
      <c r="E14" s="30" t="n">
        <v>1433</v>
      </c>
      <c r="F14" s="30" t="n">
        <f aca="false">D14-E14</f>
        <v>-85</v>
      </c>
      <c r="G14" s="6" t="n">
        <v>-2.2</v>
      </c>
      <c r="H14" s="30" t="n">
        <v>368</v>
      </c>
      <c r="I14" s="30" t="n">
        <v>395</v>
      </c>
      <c r="J14" s="44" t="n">
        <v>-27</v>
      </c>
      <c r="K14" s="6" t="n">
        <v>-0.7</v>
      </c>
      <c r="L14" s="30" t="n">
        <v>3</v>
      </c>
      <c r="M14" s="3"/>
      <c r="N14" s="30" t="n">
        <v>7</v>
      </c>
      <c r="O14" s="30" t="n">
        <v>188</v>
      </c>
      <c r="P14" s="30" t="n">
        <v>59</v>
      </c>
      <c r="Q14" s="6" t="n">
        <v>9.8</v>
      </c>
      <c r="R14" s="6" t="n">
        <v>10.5</v>
      </c>
      <c r="S14" s="6" t="n">
        <v>8.2</v>
      </c>
      <c r="T14" s="6" t="n">
        <v>18.7</v>
      </c>
      <c r="U14" s="31" t="n">
        <v>5</v>
      </c>
      <c r="V14" s="32" t="n">
        <v>1.57</v>
      </c>
      <c r="W14" s="3"/>
      <c r="X14" s="3"/>
      <c r="Y14" s="3"/>
      <c r="Z14" s="3"/>
      <c r="AA14" s="1"/>
      <c r="AB14" s="1"/>
      <c r="AC14" s="1"/>
      <c r="AD14" s="1"/>
      <c r="AE14" s="3"/>
      <c r="AF14" s="1"/>
      <c r="AH14" s="34"/>
    </row>
    <row r="15" s="33" customFormat="true" ht="12.6" hidden="false" customHeight="true" outlineLevel="0" collapsed="false">
      <c r="A15" s="1"/>
      <c r="B15" s="28" t="s">
        <v>31</v>
      </c>
      <c r="C15" s="29"/>
      <c r="D15" s="30" t="n">
        <v>1544</v>
      </c>
      <c r="E15" s="30" t="n">
        <v>1822</v>
      </c>
      <c r="F15" s="30" t="n">
        <f aca="false">D15-E15</f>
        <v>-278</v>
      </c>
      <c r="G15" s="6" t="n">
        <v>-5.8</v>
      </c>
      <c r="H15" s="30" t="n">
        <v>413</v>
      </c>
      <c r="I15" s="30" t="n">
        <v>388</v>
      </c>
      <c r="J15" s="30" t="n">
        <v>25</v>
      </c>
      <c r="K15" s="6" t="n">
        <v>0.5</v>
      </c>
      <c r="L15" s="30" t="s">
        <v>32</v>
      </c>
      <c r="M15" s="3"/>
      <c r="N15" s="30" t="n">
        <v>8</v>
      </c>
      <c r="O15" s="30" t="n">
        <v>252</v>
      </c>
      <c r="P15" s="30" t="n">
        <v>72</v>
      </c>
      <c r="Q15" s="6" t="n">
        <v>8.7</v>
      </c>
      <c r="R15" s="6" t="n">
        <v>8.2</v>
      </c>
      <c r="S15" s="6" t="s">
        <v>33</v>
      </c>
      <c r="T15" s="6" t="n">
        <v>19</v>
      </c>
      <c r="U15" s="31" t="n">
        <v>5.3</v>
      </c>
      <c r="V15" s="32" t="n">
        <v>1.52</v>
      </c>
      <c r="W15" s="3"/>
      <c r="X15" s="3"/>
      <c r="Y15" s="3"/>
      <c r="Z15" s="3"/>
      <c r="AA15" s="1"/>
      <c r="AB15" s="1"/>
      <c r="AC15" s="1"/>
      <c r="AD15" s="1"/>
      <c r="AE15" s="3"/>
      <c r="AF15" s="1"/>
      <c r="AH15" s="34"/>
    </row>
    <row r="16" s="33" customFormat="true" ht="6.75" hidden="false" customHeight="true" outlineLevel="0" collapsed="false">
      <c r="A16" s="1"/>
      <c r="B16" s="2"/>
      <c r="C16" s="29"/>
      <c r="D16" s="30"/>
      <c r="E16" s="30"/>
      <c r="F16" s="30"/>
      <c r="G16" s="6"/>
      <c r="H16" s="30"/>
      <c r="I16" s="30"/>
      <c r="J16" s="30"/>
      <c r="K16" s="6"/>
      <c r="L16" s="30"/>
      <c r="M16" s="3"/>
      <c r="N16" s="30"/>
      <c r="O16" s="30"/>
      <c r="P16" s="30"/>
      <c r="Q16" s="6"/>
      <c r="R16" s="6"/>
      <c r="S16" s="6"/>
      <c r="T16" s="6"/>
      <c r="U16" s="45"/>
      <c r="V16" s="32"/>
      <c r="W16" s="3"/>
      <c r="X16" s="3"/>
      <c r="Y16" s="3"/>
      <c r="Z16" s="3"/>
      <c r="AA16" s="1"/>
      <c r="AB16" s="1"/>
      <c r="AC16" s="1"/>
      <c r="AD16" s="1"/>
      <c r="AE16" s="35"/>
      <c r="AF16" s="1"/>
      <c r="AH16" s="34"/>
    </row>
    <row r="17" s="33" customFormat="true" ht="12.6" hidden="false" customHeight="true" outlineLevel="0" collapsed="false">
      <c r="A17" s="1"/>
      <c r="B17" s="28" t="s">
        <v>34</v>
      </c>
      <c r="C17" s="29"/>
      <c r="D17" s="30" t="n">
        <v>1274</v>
      </c>
      <c r="E17" s="30" t="n">
        <v>1414</v>
      </c>
      <c r="F17" s="30" t="n">
        <f aca="false">D17-E17</f>
        <v>-140</v>
      </c>
      <c r="G17" s="6" t="n">
        <v>-2.4</v>
      </c>
      <c r="H17" s="30" t="n">
        <v>466</v>
      </c>
      <c r="I17" s="30" t="n">
        <v>592</v>
      </c>
      <c r="J17" s="30" t="n">
        <v>-126</v>
      </c>
      <c r="K17" s="6" t="n">
        <v>-2.2</v>
      </c>
      <c r="L17" s="30" t="n">
        <v>2</v>
      </c>
      <c r="M17" s="3"/>
      <c r="N17" s="30" t="n">
        <v>14</v>
      </c>
      <c r="O17" s="30" t="n">
        <v>257</v>
      </c>
      <c r="P17" s="30" t="n">
        <v>62</v>
      </c>
      <c r="Q17" s="6" t="n">
        <v>8.1</v>
      </c>
      <c r="R17" s="6" t="n">
        <v>10.3</v>
      </c>
      <c r="S17" s="6" t="n">
        <v>4.3</v>
      </c>
      <c r="T17" s="6" t="n">
        <v>29.2</v>
      </c>
      <c r="U17" s="31" t="n">
        <v>4.5</v>
      </c>
      <c r="V17" s="32" t="n">
        <v>1.08</v>
      </c>
      <c r="W17" s="3"/>
      <c r="X17" s="3"/>
      <c r="Y17" s="3"/>
      <c r="Z17" s="3"/>
      <c r="AA17" s="1"/>
      <c r="AB17" s="1"/>
      <c r="AC17" s="1"/>
      <c r="AD17" s="1"/>
      <c r="AE17" s="3"/>
      <c r="AF17" s="1"/>
      <c r="AH17" s="34"/>
    </row>
    <row r="18" s="33" customFormat="true" ht="12.6" hidden="false" customHeight="true" outlineLevel="0" collapsed="false">
      <c r="A18" s="1"/>
      <c r="B18" s="28" t="s">
        <v>35</v>
      </c>
      <c r="C18" s="29"/>
      <c r="D18" s="30" t="n">
        <v>1326</v>
      </c>
      <c r="E18" s="30" t="n">
        <v>959</v>
      </c>
      <c r="F18" s="30" t="n">
        <f aca="false">D18-E18</f>
        <v>367</v>
      </c>
      <c r="G18" s="6" t="n">
        <v>11.2</v>
      </c>
      <c r="H18" s="30" t="n">
        <v>316</v>
      </c>
      <c r="I18" s="30" t="n">
        <v>298</v>
      </c>
      <c r="J18" s="30" t="n">
        <v>18</v>
      </c>
      <c r="K18" s="6" t="n">
        <v>0.5</v>
      </c>
      <c r="L18" s="30" t="n">
        <v>4</v>
      </c>
      <c r="M18" s="3"/>
      <c r="N18" s="30" t="n">
        <v>8</v>
      </c>
      <c r="O18" s="30" t="n">
        <v>185</v>
      </c>
      <c r="P18" s="30" t="n">
        <v>41</v>
      </c>
      <c r="Q18" s="6" t="n">
        <v>9.6</v>
      </c>
      <c r="R18" s="6" t="n">
        <v>9.1</v>
      </c>
      <c r="S18" s="6" t="n">
        <v>12.7</v>
      </c>
      <c r="T18" s="6" t="n">
        <v>24.7</v>
      </c>
      <c r="U18" s="31" t="n">
        <v>5.6</v>
      </c>
      <c r="V18" s="32" t="n">
        <v>1.25</v>
      </c>
      <c r="W18" s="3"/>
      <c r="X18" s="3"/>
      <c r="Y18" s="3"/>
      <c r="Z18" s="3"/>
      <c r="AA18" s="1"/>
      <c r="AB18" s="1"/>
      <c r="AC18" s="1"/>
      <c r="AD18" s="1"/>
      <c r="AE18" s="3"/>
      <c r="AF18" s="1"/>
      <c r="AH18" s="34"/>
    </row>
    <row r="19" s="33" customFormat="true" ht="12.6" hidden="false" customHeight="true" outlineLevel="0" collapsed="false">
      <c r="A19" s="1"/>
      <c r="B19" s="28" t="s">
        <v>36</v>
      </c>
      <c r="C19" s="29"/>
      <c r="D19" s="30" t="n">
        <v>1198</v>
      </c>
      <c r="E19" s="30" t="n">
        <v>1365</v>
      </c>
      <c r="F19" s="30" t="n">
        <f aca="false">D19-E19</f>
        <v>-167</v>
      </c>
      <c r="G19" s="6" t="n">
        <v>-4.6</v>
      </c>
      <c r="H19" s="30" t="n">
        <v>342</v>
      </c>
      <c r="I19" s="30" t="n">
        <v>327</v>
      </c>
      <c r="J19" s="30" t="n">
        <v>15</v>
      </c>
      <c r="K19" s="6" t="n">
        <v>0.4</v>
      </c>
      <c r="L19" s="30" t="n">
        <v>1</v>
      </c>
      <c r="M19" s="3"/>
      <c r="N19" s="30" t="n">
        <v>5</v>
      </c>
      <c r="O19" s="30" t="n">
        <v>210</v>
      </c>
      <c r="P19" s="30" t="n">
        <v>40</v>
      </c>
      <c r="Q19" s="6" t="n">
        <v>9.4</v>
      </c>
      <c r="R19" s="6" t="n">
        <v>9</v>
      </c>
      <c r="S19" s="6" t="n">
        <v>2.9</v>
      </c>
      <c r="T19" s="6" t="n">
        <v>14.4</v>
      </c>
      <c r="U19" s="31" t="n">
        <v>5.8</v>
      </c>
      <c r="V19" s="32" t="n">
        <v>1.1</v>
      </c>
      <c r="W19" s="3"/>
      <c r="X19" s="3"/>
      <c r="Y19" s="3"/>
      <c r="Z19" s="3"/>
      <c r="AA19" s="1"/>
      <c r="AB19" s="1"/>
      <c r="AC19" s="1"/>
      <c r="AD19" s="1"/>
      <c r="AE19" s="3"/>
      <c r="AF19" s="1"/>
      <c r="AH19" s="34"/>
    </row>
    <row r="20" s="33" customFormat="true" ht="12.6" hidden="false" customHeight="true" outlineLevel="0" collapsed="false">
      <c r="A20" s="1"/>
      <c r="B20" s="28" t="s">
        <v>37</v>
      </c>
      <c r="C20" s="29"/>
      <c r="D20" s="30" t="n">
        <v>1681</v>
      </c>
      <c r="E20" s="30" t="n">
        <v>1343</v>
      </c>
      <c r="F20" s="30" t="n">
        <f aca="false">D20-E20</f>
        <v>338</v>
      </c>
      <c r="G20" s="6" t="n">
        <v>8.5</v>
      </c>
      <c r="H20" s="30" t="n">
        <v>379</v>
      </c>
      <c r="I20" s="30" t="n">
        <v>332</v>
      </c>
      <c r="J20" s="30" t="n">
        <v>47</v>
      </c>
      <c r="K20" s="6" t="n">
        <v>1.2</v>
      </c>
      <c r="L20" s="30" t="n">
        <v>1</v>
      </c>
      <c r="M20" s="3"/>
      <c r="N20" s="30" t="n">
        <v>9</v>
      </c>
      <c r="O20" s="30" t="n">
        <v>259</v>
      </c>
      <c r="P20" s="30" t="n">
        <v>35</v>
      </c>
      <c r="Q20" s="6" t="n">
        <v>9.5</v>
      </c>
      <c r="R20" s="6" t="n">
        <v>8.3</v>
      </c>
      <c r="S20" s="6" t="n">
        <v>2.6</v>
      </c>
      <c r="T20" s="6" t="n">
        <v>23.2</v>
      </c>
      <c r="U20" s="31" t="n">
        <v>6.5</v>
      </c>
      <c r="V20" s="32" t="n">
        <v>0.88</v>
      </c>
      <c r="W20" s="3"/>
      <c r="X20" s="3"/>
      <c r="Y20" s="3"/>
      <c r="Z20" s="3"/>
      <c r="AA20" s="1"/>
      <c r="AB20" s="1"/>
      <c r="AC20" s="1"/>
      <c r="AD20" s="1"/>
      <c r="AE20" s="35"/>
      <c r="AF20" s="1"/>
      <c r="AH20" s="34"/>
    </row>
    <row r="21" s="33" customFormat="true" ht="6.75" hidden="false" customHeight="true" outlineLevel="0" collapsed="false">
      <c r="A21" s="1"/>
      <c r="B21" s="2"/>
      <c r="C21" s="29"/>
      <c r="D21" s="30"/>
      <c r="E21" s="30"/>
      <c r="F21" s="30"/>
      <c r="G21" s="6"/>
      <c r="H21" s="30"/>
      <c r="I21" s="30"/>
      <c r="J21" s="30"/>
      <c r="K21" s="6"/>
      <c r="L21" s="30"/>
      <c r="M21" s="3"/>
      <c r="N21" s="30"/>
      <c r="O21" s="30"/>
      <c r="P21" s="30"/>
      <c r="Q21" s="6"/>
      <c r="R21" s="6"/>
      <c r="S21" s="6"/>
      <c r="T21" s="6"/>
      <c r="U21" s="31"/>
      <c r="V21" s="32"/>
      <c r="W21" s="3"/>
      <c r="X21" s="3"/>
      <c r="Y21" s="3"/>
      <c r="Z21" s="3"/>
      <c r="AA21" s="1"/>
      <c r="AB21" s="1"/>
      <c r="AC21" s="1"/>
      <c r="AD21" s="1"/>
      <c r="AE21" s="3"/>
      <c r="AF21" s="1"/>
      <c r="AH21" s="34"/>
    </row>
    <row r="22" s="33" customFormat="true" ht="12.6" hidden="false" customHeight="true" outlineLevel="0" collapsed="false">
      <c r="A22" s="1"/>
      <c r="B22" s="28" t="s">
        <v>38</v>
      </c>
      <c r="C22" s="29"/>
      <c r="D22" s="30" t="n">
        <v>919</v>
      </c>
      <c r="E22" s="30" t="n">
        <v>1087</v>
      </c>
      <c r="F22" s="30" t="n">
        <f aca="false">D22-E22</f>
        <v>-168</v>
      </c>
      <c r="G22" s="6" t="n">
        <v>-4.7</v>
      </c>
      <c r="H22" s="30" t="n">
        <v>254</v>
      </c>
      <c r="I22" s="30" t="n">
        <v>335</v>
      </c>
      <c r="J22" s="30" t="n">
        <v>-81</v>
      </c>
      <c r="K22" s="6" t="n">
        <v>-2.3</v>
      </c>
      <c r="L22" s="30" t="s">
        <v>32</v>
      </c>
      <c r="M22" s="3"/>
      <c r="N22" s="30" t="n">
        <v>2</v>
      </c>
      <c r="O22" s="30" t="n">
        <v>170</v>
      </c>
      <c r="P22" s="30" t="n">
        <v>33</v>
      </c>
      <c r="Q22" s="6" t="n">
        <v>7.3</v>
      </c>
      <c r="R22" s="6" t="n">
        <v>9.6</v>
      </c>
      <c r="S22" s="6" t="s">
        <v>33</v>
      </c>
      <c r="T22" s="6" t="n">
        <v>7.8</v>
      </c>
      <c r="U22" s="31" t="n">
        <v>4.9</v>
      </c>
      <c r="V22" s="32" t="n">
        <v>0.95</v>
      </c>
      <c r="W22" s="3"/>
      <c r="X22" s="3"/>
      <c r="Y22" s="3"/>
      <c r="Z22" s="3"/>
      <c r="AA22" s="1"/>
      <c r="AB22" s="1"/>
      <c r="AC22" s="1"/>
      <c r="AD22" s="1"/>
      <c r="AE22" s="3"/>
      <c r="AF22" s="1"/>
      <c r="AH22" s="34"/>
    </row>
    <row r="23" s="33" customFormat="true" ht="7.5" hidden="false" customHeight="true" outlineLevel="0" collapsed="false">
      <c r="A23" s="1"/>
      <c r="B23" s="2"/>
      <c r="C23" s="29"/>
      <c r="D23" s="30"/>
      <c r="E23" s="46"/>
      <c r="F23" s="30"/>
      <c r="G23" s="47"/>
      <c r="H23" s="30"/>
      <c r="I23" s="30"/>
      <c r="J23" s="30"/>
      <c r="K23" s="6"/>
      <c r="L23" s="30"/>
      <c r="M23" s="3"/>
      <c r="N23" s="30"/>
      <c r="O23" s="30"/>
      <c r="P23" s="30"/>
      <c r="Q23" s="6"/>
      <c r="R23" s="6"/>
      <c r="S23" s="6"/>
      <c r="T23" s="6"/>
      <c r="U23" s="31"/>
      <c r="V23" s="32"/>
      <c r="W23" s="3"/>
      <c r="X23" s="3"/>
      <c r="Y23" s="3"/>
      <c r="Z23" s="3"/>
      <c r="AA23" s="1"/>
      <c r="AB23" s="1"/>
      <c r="AC23" s="1"/>
      <c r="AD23" s="1"/>
      <c r="AE23" s="3"/>
      <c r="AF23" s="1"/>
      <c r="AH23" s="34"/>
    </row>
    <row r="24" s="33" customFormat="true" ht="12.6" hidden="false" customHeight="true" outlineLevel="0" collapsed="false">
      <c r="A24" s="1"/>
      <c r="B24" s="28" t="s">
        <v>39</v>
      </c>
      <c r="C24" s="29"/>
      <c r="D24" s="30" t="n">
        <v>953</v>
      </c>
      <c r="E24" s="30" t="n">
        <v>793</v>
      </c>
      <c r="F24" s="30" t="n">
        <f aca="false">D24-E24</f>
        <v>160</v>
      </c>
      <c r="G24" s="6" t="n">
        <v>7.3</v>
      </c>
      <c r="H24" s="30" t="n">
        <v>191</v>
      </c>
      <c r="I24" s="30" t="n">
        <v>184</v>
      </c>
      <c r="J24" s="44" t="n">
        <v>7</v>
      </c>
      <c r="K24" s="6" t="n">
        <v>0.3</v>
      </c>
      <c r="L24" s="30" t="n">
        <v>1</v>
      </c>
      <c r="M24" s="3"/>
      <c r="N24" s="30" t="n">
        <v>7</v>
      </c>
      <c r="O24" s="30" t="n">
        <v>124</v>
      </c>
      <c r="P24" s="30" t="n">
        <v>22</v>
      </c>
      <c r="Q24" s="6" t="n">
        <v>8.6</v>
      </c>
      <c r="R24" s="6" t="n">
        <v>8.3</v>
      </c>
      <c r="S24" s="6" t="n">
        <v>5.2</v>
      </c>
      <c r="T24" s="6" t="n">
        <v>35.4</v>
      </c>
      <c r="U24" s="31" t="n">
        <v>5.6</v>
      </c>
      <c r="V24" s="32" t="n">
        <v>1</v>
      </c>
      <c r="W24" s="3"/>
      <c r="X24" s="3"/>
      <c r="Y24" s="3"/>
      <c r="Z24" s="3"/>
      <c r="AA24" s="1"/>
      <c r="AB24" s="1"/>
      <c r="AC24" s="1"/>
      <c r="AD24" s="1"/>
      <c r="AE24" s="3"/>
      <c r="AF24" s="1"/>
      <c r="AH24" s="34"/>
    </row>
    <row r="25" s="33" customFormat="true" ht="12.6" hidden="false" customHeight="true" outlineLevel="0" collapsed="false">
      <c r="A25" s="1"/>
      <c r="B25" s="28" t="s">
        <v>40</v>
      </c>
      <c r="C25" s="29"/>
      <c r="D25" s="30" t="n">
        <v>625</v>
      </c>
      <c r="E25" s="30" t="n">
        <v>481</v>
      </c>
      <c r="F25" s="30" t="n">
        <f aca="false">D25-E25</f>
        <v>144</v>
      </c>
      <c r="G25" s="6" t="n">
        <v>12.6</v>
      </c>
      <c r="H25" s="30" t="n">
        <v>106</v>
      </c>
      <c r="I25" s="30" t="n">
        <v>91</v>
      </c>
      <c r="J25" s="30" t="n">
        <v>15</v>
      </c>
      <c r="K25" s="6" t="n">
        <v>1.3</v>
      </c>
      <c r="L25" s="30" t="s">
        <v>32</v>
      </c>
      <c r="M25" s="3"/>
      <c r="N25" s="30" t="n">
        <v>3</v>
      </c>
      <c r="O25" s="30" t="n">
        <v>51</v>
      </c>
      <c r="P25" s="30" t="n">
        <v>10</v>
      </c>
      <c r="Q25" s="6" t="n">
        <v>9.2</v>
      </c>
      <c r="R25" s="6" t="n">
        <v>7.9</v>
      </c>
      <c r="S25" s="6" t="s">
        <v>33</v>
      </c>
      <c r="T25" s="6" t="n">
        <v>27.5</v>
      </c>
      <c r="U25" s="31" t="n">
        <v>4.4</v>
      </c>
      <c r="V25" s="32" t="n">
        <v>0.87</v>
      </c>
      <c r="W25" s="3"/>
      <c r="X25" s="3"/>
      <c r="Y25" s="3"/>
      <c r="Z25" s="3"/>
      <c r="AA25" s="1"/>
      <c r="AB25" s="1"/>
      <c r="AC25" s="1"/>
      <c r="AD25" s="1"/>
      <c r="AE25" s="3"/>
      <c r="AF25" s="1"/>
      <c r="AH25" s="34"/>
    </row>
    <row r="26" s="33" customFormat="true" ht="7.5" hidden="false" customHeight="true" outlineLevel="0" collapsed="false">
      <c r="A26" s="1"/>
      <c r="B26" s="2"/>
      <c r="C26" s="29"/>
      <c r="D26" s="30"/>
      <c r="E26" s="30"/>
      <c r="F26" s="30"/>
      <c r="G26" s="47"/>
      <c r="H26" s="30"/>
      <c r="I26" s="30"/>
      <c r="J26" s="30"/>
      <c r="K26" s="6"/>
      <c r="L26" s="30"/>
      <c r="M26" s="3"/>
      <c r="N26" s="30"/>
      <c r="O26" s="30"/>
      <c r="P26" s="30"/>
      <c r="Q26" s="6"/>
      <c r="R26" s="6"/>
      <c r="S26" s="6"/>
      <c r="T26" s="6"/>
      <c r="U26" s="31"/>
      <c r="V26" s="32"/>
      <c r="W26" s="3"/>
      <c r="X26" s="3"/>
      <c r="Y26" s="3"/>
      <c r="Z26" s="3"/>
      <c r="AA26" s="1"/>
      <c r="AB26" s="1"/>
      <c r="AC26" s="1"/>
      <c r="AD26" s="1"/>
      <c r="AE26" s="35"/>
      <c r="AF26" s="1"/>
      <c r="AH26" s="34"/>
    </row>
    <row r="27" s="33" customFormat="true" ht="12.6" hidden="false" customHeight="true" outlineLevel="0" collapsed="false">
      <c r="A27" s="1"/>
      <c r="B27" s="28" t="s">
        <v>41</v>
      </c>
      <c r="C27" s="29"/>
      <c r="D27" s="30" t="n">
        <v>159</v>
      </c>
      <c r="E27" s="30" t="n">
        <v>108</v>
      </c>
      <c r="F27" s="30" t="n">
        <f aca="false">D27-E27</f>
        <v>51</v>
      </c>
      <c r="G27" s="6" t="n">
        <v>28.4</v>
      </c>
      <c r="H27" s="30" t="n">
        <v>24</v>
      </c>
      <c r="I27" s="30" t="n">
        <v>15</v>
      </c>
      <c r="J27" s="30" t="n">
        <v>9</v>
      </c>
      <c r="K27" s="6" t="n">
        <v>4.9</v>
      </c>
      <c r="L27" s="30" t="s">
        <v>32</v>
      </c>
      <c r="M27" s="3"/>
      <c r="N27" s="30" t="n">
        <v>1</v>
      </c>
      <c r="O27" s="30" t="n">
        <v>16</v>
      </c>
      <c r="P27" s="30" t="n">
        <v>3</v>
      </c>
      <c r="Q27" s="6" t="n">
        <v>13</v>
      </c>
      <c r="R27" s="6" t="n">
        <v>8.1</v>
      </c>
      <c r="S27" s="6" t="s">
        <v>33</v>
      </c>
      <c r="T27" s="6" t="n">
        <v>40</v>
      </c>
      <c r="U27" s="6" t="n">
        <v>8.6</v>
      </c>
      <c r="V27" s="32" t="n">
        <v>1.62</v>
      </c>
      <c r="W27" s="3"/>
      <c r="X27" s="3"/>
      <c r="Y27" s="3"/>
      <c r="Z27" s="3"/>
      <c r="AA27" s="1"/>
      <c r="AB27" s="1"/>
      <c r="AC27" s="1"/>
      <c r="AD27" s="1"/>
      <c r="AE27" s="3"/>
      <c r="AF27" s="1"/>
      <c r="AH27" s="34"/>
    </row>
    <row r="28" s="33" customFormat="true" ht="12.6" hidden="false" customHeight="true" outlineLevel="0" collapsed="false">
      <c r="A28" s="1"/>
      <c r="B28" s="28" t="s">
        <v>42</v>
      </c>
      <c r="C28" s="29"/>
      <c r="D28" s="30" t="n">
        <v>657</v>
      </c>
      <c r="E28" s="30" t="n">
        <v>741</v>
      </c>
      <c r="F28" s="30" t="n">
        <f aca="false">D28-E28</f>
        <v>-84</v>
      </c>
      <c r="G28" s="6" t="n">
        <v>-3.5</v>
      </c>
      <c r="H28" s="30" t="n">
        <v>180</v>
      </c>
      <c r="I28" s="30" t="n">
        <v>239</v>
      </c>
      <c r="J28" s="44" t="n">
        <v>-59</v>
      </c>
      <c r="K28" s="6" t="n">
        <v>-2.5</v>
      </c>
      <c r="L28" s="30" t="s">
        <v>32</v>
      </c>
      <c r="M28" s="3"/>
      <c r="N28" s="30" t="n">
        <v>7</v>
      </c>
      <c r="O28" s="30" t="n">
        <v>104</v>
      </c>
      <c r="P28" s="30" t="n">
        <v>30</v>
      </c>
      <c r="Q28" s="6" t="n">
        <v>7.6</v>
      </c>
      <c r="R28" s="6" t="n">
        <v>10.2</v>
      </c>
      <c r="S28" s="6" t="s">
        <v>33</v>
      </c>
      <c r="T28" s="6" t="n">
        <v>37.4</v>
      </c>
      <c r="U28" s="31" t="n">
        <v>4.4</v>
      </c>
      <c r="V28" s="32" t="n">
        <v>1.27</v>
      </c>
      <c r="W28" s="3"/>
      <c r="X28" s="3"/>
      <c r="Y28" s="3"/>
      <c r="Z28" s="3"/>
      <c r="AA28" s="1"/>
      <c r="AB28" s="1"/>
      <c r="AC28" s="1"/>
      <c r="AD28" s="1"/>
      <c r="AE28" s="3"/>
      <c r="AF28" s="1"/>
      <c r="AH28" s="34"/>
    </row>
    <row r="29" s="33" customFormat="true" ht="12.6" hidden="false" customHeight="true" outlineLevel="0" collapsed="false">
      <c r="A29" s="1"/>
      <c r="B29" s="28" t="s">
        <v>43</v>
      </c>
      <c r="C29" s="29"/>
      <c r="D29" s="30" t="n">
        <v>853</v>
      </c>
      <c r="E29" s="30" t="n">
        <v>710</v>
      </c>
      <c r="F29" s="30" t="n">
        <f aca="false">D29-E29</f>
        <v>143</v>
      </c>
      <c r="G29" s="6" t="n">
        <v>5.1</v>
      </c>
      <c r="H29" s="30" t="n">
        <v>224</v>
      </c>
      <c r="I29" s="30" t="n">
        <v>257</v>
      </c>
      <c r="J29" s="44" t="n">
        <v>-33</v>
      </c>
      <c r="K29" s="6" t="n">
        <v>-1.2</v>
      </c>
      <c r="L29" s="30" t="n">
        <v>1</v>
      </c>
      <c r="M29" s="3"/>
      <c r="N29" s="30" t="n">
        <v>7</v>
      </c>
      <c r="O29" s="30" t="n">
        <v>117</v>
      </c>
      <c r="P29" s="30" t="n">
        <v>38</v>
      </c>
      <c r="Q29" s="6" t="n">
        <v>8</v>
      </c>
      <c r="R29" s="6" t="n">
        <v>9.2</v>
      </c>
      <c r="S29" s="6" t="n">
        <v>4.5</v>
      </c>
      <c r="T29" s="6" t="n">
        <v>30.3</v>
      </c>
      <c r="U29" s="31" t="n">
        <v>4.2</v>
      </c>
      <c r="V29" s="32" t="n">
        <v>1.36</v>
      </c>
      <c r="W29" s="3"/>
      <c r="X29" s="3"/>
      <c r="Y29" s="3"/>
      <c r="Z29" s="3"/>
      <c r="AA29" s="1"/>
      <c r="AB29" s="1"/>
      <c r="AC29" s="1"/>
      <c r="AD29" s="1"/>
      <c r="AE29" s="3"/>
      <c r="AF29" s="1"/>
      <c r="AH29" s="34"/>
    </row>
    <row r="30" s="33" customFormat="true" ht="7.5" hidden="false" customHeight="true" outlineLevel="0" collapsed="false">
      <c r="A30" s="1"/>
      <c r="B30" s="2"/>
      <c r="C30" s="29"/>
      <c r="D30" s="30"/>
      <c r="E30" s="30"/>
      <c r="F30" s="30"/>
      <c r="G30" s="6"/>
      <c r="H30" s="30"/>
      <c r="I30" s="30"/>
      <c r="J30" s="30"/>
      <c r="K30" s="6"/>
      <c r="L30" s="30"/>
      <c r="M30" s="3"/>
      <c r="N30" s="30"/>
      <c r="O30" s="30"/>
      <c r="P30" s="30"/>
      <c r="Q30" s="6"/>
      <c r="R30" s="6"/>
      <c r="S30" s="6"/>
      <c r="T30" s="6"/>
      <c r="U30" s="31"/>
      <c r="V30" s="32"/>
      <c r="W30" s="3"/>
      <c r="X30" s="3"/>
      <c r="Y30" s="3"/>
      <c r="Z30" s="3"/>
      <c r="AA30" s="1"/>
      <c r="AB30" s="1"/>
      <c r="AC30" s="1"/>
      <c r="AD30" s="1"/>
      <c r="AE30" s="3"/>
      <c r="AF30" s="1"/>
      <c r="AH30" s="34"/>
    </row>
    <row r="31" s="33" customFormat="true" ht="12.6" hidden="false" customHeight="true" outlineLevel="0" collapsed="false">
      <c r="A31" s="1"/>
      <c r="B31" s="28" t="s">
        <v>44</v>
      </c>
      <c r="C31" s="29"/>
      <c r="D31" s="30" t="n">
        <v>246</v>
      </c>
      <c r="E31" s="30" t="n">
        <v>261</v>
      </c>
      <c r="F31" s="30" t="n">
        <f aca="false">D31-E31</f>
        <v>-15</v>
      </c>
      <c r="G31" s="6" t="n">
        <v>-2.2</v>
      </c>
      <c r="H31" s="30" t="n">
        <v>48</v>
      </c>
      <c r="I31" s="30" t="n">
        <v>71</v>
      </c>
      <c r="J31" s="44" t="n">
        <v>-23</v>
      </c>
      <c r="K31" s="6" t="n">
        <v>-3.4</v>
      </c>
      <c r="L31" s="30" t="s">
        <v>32</v>
      </c>
      <c r="M31" s="3"/>
      <c r="N31" s="30" t="n">
        <v>2</v>
      </c>
      <c r="O31" s="30" t="n">
        <v>18</v>
      </c>
      <c r="P31" s="30" t="n">
        <v>12</v>
      </c>
      <c r="Q31" s="6" t="n">
        <v>7.1</v>
      </c>
      <c r="R31" s="6" t="n">
        <v>10.5</v>
      </c>
      <c r="S31" s="6" t="s">
        <v>33</v>
      </c>
      <c r="T31" s="6" t="n">
        <v>40</v>
      </c>
      <c r="U31" s="31" t="n">
        <v>2.7</v>
      </c>
      <c r="V31" s="32" t="n">
        <v>1.77</v>
      </c>
      <c r="W31" s="3"/>
      <c r="X31" s="3"/>
      <c r="Y31" s="3"/>
      <c r="Z31" s="3"/>
      <c r="AA31" s="1"/>
      <c r="AB31" s="1"/>
      <c r="AC31" s="1"/>
      <c r="AD31" s="1"/>
      <c r="AE31" s="3"/>
      <c r="AF31" s="1"/>
      <c r="AH31" s="34"/>
    </row>
    <row r="32" s="33" customFormat="true" ht="12.6" hidden="false" customHeight="true" outlineLevel="0" collapsed="false">
      <c r="A32" s="1"/>
      <c r="B32" s="28" t="s">
        <v>45</v>
      </c>
      <c r="C32" s="29"/>
      <c r="D32" s="30" t="n">
        <v>665</v>
      </c>
      <c r="E32" s="30" t="n">
        <v>830</v>
      </c>
      <c r="F32" s="30" t="n">
        <f aca="false">D32-E32</f>
        <v>-165</v>
      </c>
      <c r="G32" s="48" t="n">
        <v>-5.7</v>
      </c>
      <c r="H32" s="30" t="n">
        <v>227</v>
      </c>
      <c r="I32" s="30" t="n">
        <v>283</v>
      </c>
      <c r="J32" s="44" t="n">
        <v>-56</v>
      </c>
      <c r="K32" s="6" t="n">
        <v>-2</v>
      </c>
      <c r="L32" s="30" t="n">
        <v>1</v>
      </c>
      <c r="M32" s="3"/>
      <c r="N32" s="30" t="n">
        <v>7</v>
      </c>
      <c r="O32" s="30" t="n">
        <v>128</v>
      </c>
      <c r="P32" s="30" t="n">
        <v>27</v>
      </c>
      <c r="Q32" s="6" t="n">
        <v>8</v>
      </c>
      <c r="R32" s="6" t="n">
        <v>9.9</v>
      </c>
      <c r="S32" s="6" t="n">
        <v>4.4</v>
      </c>
      <c r="T32" s="6" t="n">
        <v>29.9</v>
      </c>
      <c r="U32" s="31" t="n">
        <v>4.5</v>
      </c>
      <c r="V32" s="32" t="n">
        <v>0.95</v>
      </c>
      <c r="W32" s="3"/>
      <c r="X32" s="3"/>
      <c r="Y32" s="3"/>
      <c r="Z32" s="3"/>
      <c r="AA32" s="1"/>
      <c r="AB32" s="1"/>
      <c r="AC32" s="1"/>
      <c r="AD32" s="1"/>
      <c r="AE32" s="3"/>
      <c r="AF32" s="1"/>
      <c r="AH32" s="34"/>
    </row>
    <row r="33" s="33" customFormat="true" ht="12.6" hidden="false" customHeight="true" outlineLevel="0" collapsed="false">
      <c r="A33" s="1"/>
      <c r="B33" s="28" t="s">
        <v>46</v>
      </c>
      <c r="C33" s="29"/>
      <c r="D33" s="30" t="n">
        <v>359</v>
      </c>
      <c r="E33" s="30" t="n">
        <v>475</v>
      </c>
      <c r="F33" s="30" t="n">
        <f aca="false">D33-E33</f>
        <v>-116</v>
      </c>
      <c r="G33" s="48" t="n">
        <v>-7</v>
      </c>
      <c r="H33" s="30" t="n">
        <v>102</v>
      </c>
      <c r="I33" s="30" t="n">
        <v>162</v>
      </c>
      <c r="J33" s="44" t="n">
        <v>-60</v>
      </c>
      <c r="K33" s="6" t="n">
        <v>-3.7</v>
      </c>
      <c r="L33" s="30" t="n">
        <v>1</v>
      </c>
      <c r="M33" s="3"/>
      <c r="N33" s="30" t="n">
        <v>11</v>
      </c>
      <c r="O33" s="30" t="n">
        <v>80</v>
      </c>
      <c r="P33" s="30" t="n">
        <v>11</v>
      </c>
      <c r="Q33" s="6" t="n">
        <v>6.3</v>
      </c>
      <c r="R33" s="6" t="n">
        <v>9.9</v>
      </c>
      <c r="S33" s="6" t="n">
        <v>9.8</v>
      </c>
      <c r="T33" s="6" t="n">
        <v>97.3</v>
      </c>
      <c r="U33" s="31" t="n">
        <v>4.9</v>
      </c>
      <c r="V33" s="32" t="n">
        <v>0.67</v>
      </c>
      <c r="W33" s="3"/>
      <c r="X33" s="3"/>
      <c r="Y33" s="3"/>
      <c r="Z33" s="3"/>
      <c r="AA33" s="1"/>
      <c r="AB33" s="49"/>
      <c r="AC33" s="1"/>
      <c r="AD33" s="1"/>
      <c r="AE33" s="3"/>
      <c r="AF33" s="1"/>
      <c r="AH33" s="34"/>
    </row>
    <row r="34" s="33" customFormat="true" ht="7.5" hidden="false" customHeight="true" outlineLevel="0" collapsed="false">
      <c r="A34" s="1"/>
      <c r="B34" s="2"/>
      <c r="C34" s="29"/>
      <c r="D34" s="30"/>
      <c r="F34" s="30"/>
      <c r="G34" s="6"/>
      <c r="H34" s="30"/>
      <c r="I34" s="30"/>
      <c r="J34" s="30"/>
      <c r="K34" s="6"/>
      <c r="L34" s="30"/>
      <c r="M34" s="3"/>
      <c r="N34" s="30"/>
      <c r="O34" s="30"/>
      <c r="P34" s="30"/>
      <c r="Q34" s="6"/>
      <c r="R34" s="6"/>
      <c r="S34" s="6"/>
      <c r="T34" s="6"/>
      <c r="U34" s="31"/>
      <c r="V34" s="32"/>
      <c r="W34" s="3"/>
      <c r="X34" s="3"/>
      <c r="Y34" s="3"/>
      <c r="Z34" s="3"/>
      <c r="AA34" s="1"/>
      <c r="AB34" s="1"/>
      <c r="AC34" s="1"/>
      <c r="AD34" s="1"/>
      <c r="AE34" s="3"/>
      <c r="AF34" s="1"/>
      <c r="AH34" s="34"/>
    </row>
    <row r="35" s="33" customFormat="true" ht="12.6" hidden="false" customHeight="true" outlineLevel="0" collapsed="false">
      <c r="A35" s="1"/>
      <c r="B35" s="28" t="s">
        <v>47</v>
      </c>
      <c r="C35" s="29"/>
      <c r="D35" s="30" t="n">
        <v>672</v>
      </c>
      <c r="E35" s="30" t="n">
        <v>687</v>
      </c>
      <c r="F35" s="30" t="n">
        <f aca="false">D35-E35</f>
        <v>-15</v>
      </c>
      <c r="G35" s="6" t="n">
        <v>-0.7</v>
      </c>
      <c r="H35" s="30" t="n">
        <v>220</v>
      </c>
      <c r="I35" s="30" t="n">
        <v>205</v>
      </c>
      <c r="J35" s="44" t="n">
        <v>15</v>
      </c>
      <c r="K35" s="6" t="n">
        <v>0.7</v>
      </c>
      <c r="L35" s="30" t="s">
        <v>32</v>
      </c>
      <c r="M35" s="3"/>
      <c r="N35" s="30" t="n">
        <v>5</v>
      </c>
      <c r="O35" s="30" t="n">
        <v>104</v>
      </c>
      <c r="P35" s="30" t="n">
        <v>25</v>
      </c>
      <c r="Q35" s="6" t="n">
        <v>9.9</v>
      </c>
      <c r="R35" s="6" t="n">
        <v>9.2</v>
      </c>
      <c r="S35" s="6" t="s">
        <v>33</v>
      </c>
      <c r="T35" s="6" t="n">
        <v>22.2</v>
      </c>
      <c r="U35" s="31" t="n">
        <v>4.7</v>
      </c>
      <c r="V35" s="32" t="n">
        <v>1.13</v>
      </c>
      <c r="W35" s="3"/>
      <c r="X35" s="3"/>
      <c r="Y35" s="3"/>
      <c r="Z35" s="3"/>
      <c r="AA35" s="1"/>
      <c r="AB35" s="1"/>
      <c r="AC35" s="1"/>
      <c r="AD35" s="1"/>
      <c r="AE35" s="3"/>
      <c r="AF35" s="1"/>
      <c r="AH35" s="34"/>
    </row>
    <row r="36" s="33" customFormat="true" ht="12.6" hidden="false" customHeight="true" outlineLevel="0" collapsed="false">
      <c r="A36" s="1"/>
      <c r="B36" s="28" t="s">
        <v>48</v>
      </c>
      <c r="C36" s="29"/>
      <c r="D36" s="30" t="n">
        <v>1492</v>
      </c>
      <c r="E36" s="30" t="n">
        <v>1159</v>
      </c>
      <c r="F36" s="30" t="n">
        <f aca="false">D36-E36</f>
        <v>333</v>
      </c>
      <c r="G36" s="6" t="n">
        <v>9.8</v>
      </c>
      <c r="H36" s="30" t="n">
        <v>329</v>
      </c>
      <c r="I36" s="30" t="n">
        <v>270</v>
      </c>
      <c r="J36" s="30" t="n">
        <v>59</v>
      </c>
      <c r="K36" s="6" t="n">
        <v>1.7</v>
      </c>
      <c r="L36" s="30" t="n">
        <v>1</v>
      </c>
      <c r="M36" s="3"/>
      <c r="N36" s="30" t="n">
        <v>15</v>
      </c>
      <c r="O36" s="30" t="n">
        <v>201</v>
      </c>
      <c r="P36" s="30" t="n">
        <v>63</v>
      </c>
      <c r="Q36" s="6" t="n">
        <v>9.6</v>
      </c>
      <c r="R36" s="6" t="n">
        <v>7.9</v>
      </c>
      <c r="S36" s="6" t="n">
        <v>3</v>
      </c>
      <c r="T36" s="6" t="n">
        <v>43.6</v>
      </c>
      <c r="U36" s="31" t="n">
        <v>5.9</v>
      </c>
      <c r="V36" s="32" t="n">
        <v>1.84</v>
      </c>
      <c r="W36" s="3"/>
      <c r="X36" s="3"/>
      <c r="Y36" s="35"/>
      <c r="Z36" s="3"/>
      <c r="AA36" s="1"/>
      <c r="AB36" s="50"/>
      <c r="AC36" s="1"/>
      <c r="AD36" s="1"/>
      <c r="AE36" s="35"/>
      <c r="AF36" s="1"/>
      <c r="AH36" s="34"/>
    </row>
    <row r="37" s="33" customFormat="true" ht="12.6" hidden="false" customHeight="true" outlineLevel="0" collapsed="false">
      <c r="A37" s="1"/>
      <c r="B37" s="28" t="s">
        <v>49</v>
      </c>
      <c r="C37" s="29"/>
      <c r="D37" s="30" t="n">
        <v>54</v>
      </c>
      <c r="E37" s="30" t="n">
        <v>59</v>
      </c>
      <c r="F37" s="30" t="n">
        <f aca="false">D37-E37</f>
        <v>-5</v>
      </c>
      <c r="G37" s="48" t="n">
        <v>-2.3</v>
      </c>
      <c r="H37" s="30" t="n">
        <v>16</v>
      </c>
      <c r="I37" s="30" t="n">
        <v>12</v>
      </c>
      <c r="J37" s="51" t="n">
        <v>4</v>
      </c>
      <c r="K37" s="6" t="n">
        <v>1.9</v>
      </c>
      <c r="L37" s="30" t="s">
        <v>32</v>
      </c>
      <c r="M37" s="3"/>
      <c r="N37" s="30" t="n">
        <v>1</v>
      </c>
      <c r="O37" s="30" t="n">
        <v>9</v>
      </c>
      <c r="P37" s="30" t="n">
        <v>4</v>
      </c>
      <c r="Q37" s="6" t="n">
        <v>7.5</v>
      </c>
      <c r="R37" s="6" t="n">
        <v>5.7</v>
      </c>
      <c r="S37" s="6" t="s">
        <v>33</v>
      </c>
      <c r="T37" s="6" t="n">
        <v>58.8</v>
      </c>
      <c r="U37" s="31" t="n">
        <v>4.2</v>
      </c>
      <c r="V37" s="32" t="n">
        <v>1.88</v>
      </c>
      <c r="W37" s="3"/>
      <c r="X37" s="3"/>
      <c r="Y37" s="3"/>
      <c r="Z37" s="3"/>
      <c r="AA37" s="1"/>
      <c r="AB37" s="1"/>
      <c r="AC37" s="1"/>
      <c r="AD37" s="1"/>
      <c r="AE37" s="3"/>
      <c r="AF37" s="1"/>
      <c r="AH37" s="34"/>
    </row>
    <row r="38" s="33" customFormat="true" ht="12.6" hidden="false" customHeight="true" outlineLevel="0" collapsed="false">
      <c r="A38" s="1"/>
      <c r="B38" s="28" t="s">
        <v>50</v>
      </c>
      <c r="C38" s="29"/>
      <c r="D38" s="30" t="n">
        <v>47</v>
      </c>
      <c r="E38" s="30" t="n">
        <v>101</v>
      </c>
      <c r="F38" s="30" t="n">
        <f aca="false">D38-E38</f>
        <v>-54</v>
      </c>
      <c r="G38" s="48" t="n">
        <v>-25.7</v>
      </c>
      <c r="H38" s="30" t="n">
        <v>16</v>
      </c>
      <c r="I38" s="30" t="n">
        <v>18</v>
      </c>
      <c r="J38" s="51" t="n">
        <v>-2</v>
      </c>
      <c r="K38" s="6" t="n">
        <v>-1</v>
      </c>
      <c r="L38" s="30" t="s">
        <v>32</v>
      </c>
      <c r="M38" s="3"/>
      <c r="N38" s="30" t="s">
        <v>33</v>
      </c>
      <c r="O38" s="30" t="n">
        <v>9</v>
      </c>
      <c r="P38" s="30" t="n">
        <v>4</v>
      </c>
      <c r="Q38" s="6" t="n">
        <v>7.8</v>
      </c>
      <c r="R38" s="6" t="n">
        <v>8.8</v>
      </c>
      <c r="S38" s="6" t="s">
        <v>33</v>
      </c>
      <c r="T38" s="30" t="s">
        <v>33</v>
      </c>
      <c r="U38" s="31" t="n">
        <v>4.4</v>
      </c>
      <c r="V38" s="32" t="n">
        <v>1.96</v>
      </c>
      <c r="W38" s="3"/>
      <c r="X38" s="3"/>
      <c r="Y38" s="3"/>
      <c r="Z38" s="3"/>
      <c r="AA38" s="1"/>
      <c r="AB38" s="1"/>
      <c r="AC38" s="1"/>
      <c r="AD38" s="1"/>
      <c r="AE38" s="3"/>
      <c r="AF38" s="1"/>
      <c r="AH38" s="34"/>
    </row>
    <row r="39" s="33" customFormat="true" ht="7.5" hidden="false" customHeight="true" outlineLevel="0" collapsed="false">
      <c r="A39" s="1"/>
      <c r="B39" s="2"/>
      <c r="C39" s="29"/>
      <c r="D39" s="30"/>
      <c r="F39" s="30"/>
      <c r="G39" s="45"/>
      <c r="H39" s="30"/>
      <c r="I39" s="30"/>
      <c r="J39" s="30"/>
      <c r="K39" s="45"/>
      <c r="L39" s="30"/>
      <c r="M39" s="3"/>
      <c r="N39" s="30"/>
      <c r="O39" s="30"/>
      <c r="P39" s="30"/>
      <c r="Q39" s="6"/>
      <c r="R39" s="6"/>
      <c r="S39" s="6"/>
      <c r="T39" s="6"/>
      <c r="U39" s="31"/>
      <c r="V39" s="32"/>
      <c r="W39" s="3"/>
      <c r="X39" s="3"/>
      <c r="Y39" s="3"/>
      <c r="Z39" s="3"/>
      <c r="AA39" s="1"/>
      <c r="AB39" s="1"/>
      <c r="AC39" s="1"/>
      <c r="AD39" s="1"/>
      <c r="AE39" s="3"/>
      <c r="AF39" s="1"/>
      <c r="AH39" s="34"/>
    </row>
    <row r="40" s="33" customFormat="true" ht="12.6" hidden="false" customHeight="true" outlineLevel="0" collapsed="false">
      <c r="A40" s="1"/>
      <c r="B40" s="28" t="s">
        <v>51</v>
      </c>
      <c r="C40" s="29"/>
      <c r="D40" s="30" t="n">
        <v>1488</v>
      </c>
      <c r="E40" s="30" t="n">
        <v>1486</v>
      </c>
      <c r="F40" s="30" t="n">
        <f aca="false">D40-E40</f>
        <v>2</v>
      </c>
      <c r="G40" s="6" t="n">
        <v>0.1</v>
      </c>
      <c r="H40" s="30" t="n">
        <v>320</v>
      </c>
      <c r="I40" s="30" t="n">
        <v>212</v>
      </c>
      <c r="J40" s="30" t="n">
        <v>108</v>
      </c>
      <c r="K40" s="6" t="n">
        <v>3.4</v>
      </c>
      <c r="L40" s="30" t="n">
        <v>1</v>
      </c>
      <c r="M40" s="3"/>
      <c r="N40" s="30" t="n">
        <v>12</v>
      </c>
      <c r="O40" s="30" t="n">
        <v>186</v>
      </c>
      <c r="P40" s="30" t="n">
        <v>54</v>
      </c>
      <c r="Q40" s="6" t="n">
        <v>10.2</v>
      </c>
      <c r="R40" s="6" t="n">
        <v>6.7</v>
      </c>
      <c r="S40" s="6" t="n">
        <v>3.1</v>
      </c>
      <c r="T40" s="6" t="n">
        <v>36.1</v>
      </c>
      <c r="U40" s="31" t="n">
        <v>5.9</v>
      </c>
      <c r="V40" s="32" t="n">
        <v>1.72</v>
      </c>
      <c r="W40" s="3"/>
      <c r="X40" s="3"/>
      <c r="Y40" s="3"/>
      <c r="Z40" s="3"/>
      <c r="AA40" s="1"/>
      <c r="AB40" s="1"/>
      <c r="AC40" s="1"/>
      <c r="AD40" s="1"/>
      <c r="AE40" s="35"/>
      <c r="AF40" s="1"/>
      <c r="AH40" s="34"/>
    </row>
    <row r="41" s="33" customFormat="true" ht="12.6" hidden="false" customHeight="true" outlineLevel="0" collapsed="false">
      <c r="A41" s="1"/>
      <c r="B41" s="28" t="s">
        <v>52</v>
      </c>
      <c r="C41" s="29"/>
      <c r="D41" s="30" t="n">
        <v>434</v>
      </c>
      <c r="E41" s="30" t="n">
        <v>423</v>
      </c>
      <c r="F41" s="30" t="n">
        <f aca="false">D41-E41</f>
        <v>11</v>
      </c>
      <c r="G41" s="6" t="n">
        <v>0.9</v>
      </c>
      <c r="H41" s="30" t="n">
        <v>140</v>
      </c>
      <c r="I41" s="30" t="n">
        <v>102</v>
      </c>
      <c r="J41" s="51" t="n">
        <v>38</v>
      </c>
      <c r="K41" s="6" t="n">
        <v>3</v>
      </c>
      <c r="L41" s="30" t="n">
        <v>1</v>
      </c>
      <c r="M41" s="3"/>
      <c r="N41" s="30" t="n">
        <v>4</v>
      </c>
      <c r="O41" s="30" t="n">
        <v>67</v>
      </c>
      <c r="P41" s="30" t="n">
        <v>12</v>
      </c>
      <c r="Q41" s="6" t="n">
        <v>11.2</v>
      </c>
      <c r="R41" s="6" t="n">
        <v>8.2</v>
      </c>
      <c r="S41" s="6" t="n">
        <v>7.1</v>
      </c>
      <c r="T41" s="6" t="n">
        <v>27.8</v>
      </c>
      <c r="U41" s="31" t="n">
        <v>5.4</v>
      </c>
      <c r="V41" s="32" t="n">
        <v>0.96</v>
      </c>
      <c r="W41" s="3"/>
      <c r="X41" s="3"/>
      <c r="Y41" s="3"/>
      <c r="Z41" s="3"/>
      <c r="AA41" s="1"/>
      <c r="AB41" s="1"/>
      <c r="AC41" s="1"/>
      <c r="AD41" s="1"/>
      <c r="AE41" s="3"/>
      <c r="AF41" s="1"/>
      <c r="AH41" s="34"/>
    </row>
    <row r="42" s="33" customFormat="true" ht="12.6" hidden="false" customHeight="true" outlineLevel="0" collapsed="false">
      <c r="A42" s="1"/>
      <c r="B42" s="28" t="s">
        <v>53</v>
      </c>
      <c r="C42" s="29"/>
      <c r="D42" s="30" t="n">
        <v>54</v>
      </c>
      <c r="E42" s="30" t="n">
        <v>52</v>
      </c>
      <c r="F42" s="30" t="n">
        <f aca="false">D42-E42</f>
        <v>2</v>
      </c>
      <c r="G42" s="48" t="n">
        <v>1</v>
      </c>
      <c r="H42" s="30" t="n">
        <v>11</v>
      </c>
      <c r="I42" s="30" t="n">
        <v>19</v>
      </c>
      <c r="J42" s="51" t="n">
        <v>-8</v>
      </c>
      <c r="K42" s="6" t="n">
        <v>-3.9</v>
      </c>
      <c r="L42" s="30" t="s">
        <v>32</v>
      </c>
      <c r="M42" s="3"/>
      <c r="N42" s="30" t="n">
        <v>1</v>
      </c>
      <c r="O42" s="30" t="n">
        <v>15</v>
      </c>
      <c r="P42" s="30" t="n">
        <v>5</v>
      </c>
      <c r="Q42" s="6" t="n">
        <v>5.3</v>
      </c>
      <c r="R42" s="6" t="n">
        <v>9.2</v>
      </c>
      <c r="S42" s="6" t="s">
        <v>33</v>
      </c>
      <c r="T42" s="6" t="n">
        <v>83.3</v>
      </c>
      <c r="U42" s="31" t="n">
        <v>7.2</v>
      </c>
      <c r="V42" s="32" t="n">
        <v>2.41</v>
      </c>
      <c r="W42" s="3"/>
      <c r="X42" s="3"/>
      <c r="Y42" s="3"/>
      <c r="Z42" s="3"/>
      <c r="AA42" s="1"/>
      <c r="AB42" s="1"/>
      <c r="AC42" s="1"/>
      <c r="AD42" s="1"/>
      <c r="AE42" s="3"/>
      <c r="AF42" s="1"/>
      <c r="AH42" s="34"/>
    </row>
    <row r="43" s="33" customFormat="true" ht="12.6" hidden="false" customHeight="true" outlineLevel="0" collapsed="false">
      <c r="A43" s="1"/>
      <c r="B43" s="28" t="s">
        <v>54</v>
      </c>
      <c r="C43" s="29"/>
      <c r="D43" s="30" t="n">
        <v>389</v>
      </c>
      <c r="E43" s="30" t="n">
        <v>412</v>
      </c>
      <c r="F43" s="30" t="n">
        <f aca="false">D43-E43</f>
        <v>-23</v>
      </c>
      <c r="G43" s="48" t="n">
        <v>-2.6</v>
      </c>
      <c r="H43" s="30" t="n">
        <v>74</v>
      </c>
      <c r="I43" s="30" t="n">
        <v>74</v>
      </c>
      <c r="J43" s="30" t="s">
        <v>32</v>
      </c>
      <c r="K43" s="6" t="s">
        <v>32</v>
      </c>
      <c r="L43" s="30" t="n">
        <v>2</v>
      </c>
      <c r="M43" s="3"/>
      <c r="N43" s="30" t="n">
        <v>3</v>
      </c>
      <c r="O43" s="30" t="n">
        <v>48</v>
      </c>
      <c r="P43" s="30" t="n">
        <v>1</v>
      </c>
      <c r="Q43" s="6" t="n">
        <v>8.4</v>
      </c>
      <c r="R43" s="6" t="n">
        <v>8.4</v>
      </c>
      <c r="S43" s="6" t="n">
        <v>27</v>
      </c>
      <c r="T43" s="6" t="n">
        <v>39</v>
      </c>
      <c r="U43" s="31" t="n">
        <v>5.4</v>
      </c>
      <c r="V43" s="32" t="n">
        <v>0.11</v>
      </c>
      <c r="W43" s="3"/>
      <c r="X43" s="3"/>
      <c r="Y43" s="3"/>
      <c r="Z43" s="3"/>
      <c r="AA43" s="1"/>
      <c r="AB43" s="49"/>
      <c r="AC43" s="1"/>
      <c r="AD43" s="1"/>
      <c r="AE43" s="3"/>
      <c r="AF43" s="1"/>
      <c r="AH43" s="34"/>
    </row>
    <row r="44" s="33" customFormat="true" ht="7.5" hidden="false" customHeight="true" outlineLevel="0" collapsed="false">
      <c r="A44" s="1"/>
      <c r="B44" s="2"/>
      <c r="C44" s="29"/>
      <c r="D44" s="30"/>
      <c r="F44" s="30"/>
      <c r="G44" s="6"/>
      <c r="H44" s="30"/>
      <c r="I44" s="30"/>
      <c r="J44" s="30"/>
      <c r="K44" s="6"/>
      <c r="L44" s="46"/>
      <c r="M44" s="3"/>
      <c r="N44" s="30"/>
      <c r="O44" s="30"/>
      <c r="P44" s="52"/>
      <c r="Q44" s="6"/>
      <c r="R44" s="6"/>
      <c r="S44" s="6"/>
      <c r="T44" s="6"/>
      <c r="U44" s="31"/>
      <c r="V44" s="32"/>
      <c r="W44" s="3"/>
      <c r="X44" s="3"/>
      <c r="Y44" s="35"/>
      <c r="Z44" s="3"/>
      <c r="AA44" s="1"/>
      <c r="AB44" s="50"/>
      <c r="AC44" s="1"/>
      <c r="AD44" s="1"/>
      <c r="AE44" s="3"/>
      <c r="AF44" s="1"/>
      <c r="AH44" s="34"/>
    </row>
    <row r="45" s="33" customFormat="true" ht="12.6" hidden="false" customHeight="true" outlineLevel="0" collapsed="false">
      <c r="A45" s="1"/>
      <c r="B45" s="28" t="s">
        <v>55</v>
      </c>
      <c r="C45" s="29"/>
      <c r="D45" s="30" t="n">
        <v>245</v>
      </c>
      <c r="E45" s="30" t="n">
        <v>312</v>
      </c>
      <c r="F45" s="30" t="n">
        <f aca="false">D45-E45</f>
        <v>-67</v>
      </c>
      <c r="G45" s="48" t="n">
        <v>-6.5</v>
      </c>
      <c r="H45" s="30" t="n">
        <v>61</v>
      </c>
      <c r="I45" s="30" t="n">
        <v>107</v>
      </c>
      <c r="J45" s="44" t="n">
        <v>-46</v>
      </c>
      <c r="K45" s="6" t="n">
        <v>-4.5</v>
      </c>
      <c r="L45" s="30" t="s">
        <v>32</v>
      </c>
      <c r="M45" s="3"/>
      <c r="N45" s="30" t="s">
        <v>33</v>
      </c>
      <c r="O45" s="30" t="n">
        <v>44</v>
      </c>
      <c r="P45" s="30" t="n">
        <v>8</v>
      </c>
      <c r="Q45" s="6" t="n">
        <v>6</v>
      </c>
      <c r="R45" s="6" t="n">
        <v>10.6</v>
      </c>
      <c r="S45" s="6" t="s">
        <v>33</v>
      </c>
      <c r="T45" s="6" t="s">
        <v>33</v>
      </c>
      <c r="U45" s="31" t="n">
        <v>4.3</v>
      </c>
      <c r="V45" s="32" t="n">
        <v>0.79</v>
      </c>
      <c r="W45" s="3"/>
      <c r="X45" s="3"/>
      <c r="Y45" s="3"/>
      <c r="Z45" s="3"/>
      <c r="AA45" s="1"/>
      <c r="AB45" s="1"/>
      <c r="AC45" s="1"/>
      <c r="AD45" s="1"/>
      <c r="AE45" s="3"/>
      <c r="AF45" s="1"/>
      <c r="AH45" s="34"/>
    </row>
    <row r="46" s="33" customFormat="true" ht="12.6" hidden="false" customHeight="true" outlineLevel="0" collapsed="false">
      <c r="A46" s="1"/>
      <c r="B46" s="28" t="s">
        <v>56</v>
      </c>
      <c r="C46" s="29"/>
      <c r="D46" s="30" t="n">
        <v>50</v>
      </c>
      <c r="E46" s="30" t="n">
        <v>61</v>
      </c>
      <c r="F46" s="30" t="n">
        <f aca="false">D46-E46</f>
        <v>-11</v>
      </c>
      <c r="G46" s="6" t="n">
        <v>-7.1</v>
      </c>
      <c r="H46" s="30" t="n">
        <v>4</v>
      </c>
      <c r="I46" s="30" t="n">
        <v>20</v>
      </c>
      <c r="J46" s="44" t="n">
        <v>-16</v>
      </c>
      <c r="K46" s="48" t="n">
        <v>-10.4</v>
      </c>
      <c r="L46" s="30" t="s">
        <v>32</v>
      </c>
      <c r="M46" s="3"/>
      <c r="N46" s="30" t="s">
        <v>33</v>
      </c>
      <c r="O46" s="30" t="n">
        <v>8</v>
      </c>
      <c r="P46" s="30" t="s">
        <v>33</v>
      </c>
      <c r="Q46" s="6" t="n">
        <v>2.6</v>
      </c>
      <c r="R46" s="6" t="n">
        <v>13.1</v>
      </c>
      <c r="S46" s="6" t="s">
        <v>33</v>
      </c>
      <c r="T46" s="6" t="s">
        <v>33</v>
      </c>
      <c r="U46" s="31" t="n">
        <v>5.2</v>
      </c>
      <c r="V46" s="32" t="s">
        <v>33</v>
      </c>
      <c r="W46" s="3"/>
      <c r="X46" s="3"/>
      <c r="Y46" s="3"/>
      <c r="Z46" s="3"/>
      <c r="AA46" s="1"/>
      <c r="AB46" s="1"/>
      <c r="AC46" s="1"/>
      <c r="AD46" s="1"/>
      <c r="AE46" s="3"/>
      <c r="AF46" s="1"/>
      <c r="AH46" s="34"/>
    </row>
    <row r="47" s="33" customFormat="true" ht="12.6" hidden="false" customHeight="true" outlineLevel="0" collapsed="false">
      <c r="A47" s="1"/>
      <c r="B47" s="28" t="s">
        <v>57</v>
      </c>
      <c r="C47" s="29"/>
      <c r="D47" s="30" t="n">
        <v>40</v>
      </c>
      <c r="E47" s="30" t="n">
        <v>29</v>
      </c>
      <c r="F47" s="30" t="n">
        <f aca="false">D47-E47</f>
        <v>11</v>
      </c>
      <c r="G47" s="6" t="n">
        <v>10.8</v>
      </c>
      <c r="H47" s="30" t="n">
        <v>7</v>
      </c>
      <c r="I47" s="30" t="n">
        <v>11</v>
      </c>
      <c r="J47" s="51" t="n">
        <v>-4</v>
      </c>
      <c r="K47" s="6" t="n">
        <v>-3.9</v>
      </c>
      <c r="L47" s="30" t="s">
        <v>32</v>
      </c>
      <c r="M47" s="3"/>
      <c r="N47" s="30" t="s">
        <v>33</v>
      </c>
      <c r="O47" s="30" t="n">
        <v>3</v>
      </c>
      <c r="P47" s="30" t="s">
        <v>33</v>
      </c>
      <c r="Q47" s="6" t="n">
        <v>6.8</v>
      </c>
      <c r="R47" s="6" t="n">
        <v>10.8</v>
      </c>
      <c r="S47" s="6" t="s">
        <v>33</v>
      </c>
      <c r="T47" s="6" t="s">
        <v>33</v>
      </c>
      <c r="U47" s="31" t="n">
        <v>2.9</v>
      </c>
      <c r="V47" s="32" t="s">
        <v>33</v>
      </c>
      <c r="W47" s="3"/>
      <c r="X47" s="3"/>
      <c r="Y47" s="3"/>
      <c r="Z47" s="3"/>
      <c r="AA47" s="1"/>
      <c r="AB47" s="1"/>
      <c r="AC47" s="1"/>
      <c r="AD47" s="1"/>
      <c r="AE47" s="3"/>
      <c r="AF47" s="1"/>
      <c r="AH47" s="34"/>
    </row>
    <row r="48" s="33" customFormat="true" ht="12.6" hidden="false" customHeight="true" outlineLevel="0" collapsed="false">
      <c r="A48" s="1"/>
      <c r="B48" s="28" t="s">
        <v>58</v>
      </c>
      <c r="C48" s="29"/>
      <c r="D48" s="30" t="n">
        <v>54</v>
      </c>
      <c r="E48" s="30" t="n">
        <v>56</v>
      </c>
      <c r="F48" s="30" t="n">
        <f aca="false">D48-E48</f>
        <v>-2</v>
      </c>
      <c r="G48" s="6" t="n">
        <v>-1.8</v>
      </c>
      <c r="H48" s="30" t="n">
        <v>7</v>
      </c>
      <c r="I48" s="30" t="n">
        <v>9</v>
      </c>
      <c r="J48" s="51" t="n">
        <v>-2</v>
      </c>
      <c r="K48" s="6" t="n">
        <v>-1.9</v>
      </c>
      <c r="L48" s="30" t="s">
        <v>32</v>
      </c>
      <c r="M48" s="3"/>
      <c r="N48" s="30" t="s">
        <v>33</v>
      </c>
      <c r="O48" s="30" t="n">
        <v>2</v>
      </c>
      <c r="P48" s="30" t="s">
        <v>33</v>
      </c>
      <c r="Q48" s="6" t="n">
        <v>6.6</v>
      </c>
      <c r="R48" s="6" t="n">
        <v>8.4</v>
      </c>
      <c r="S48" s="6" t="s">
        <v>33</v>
      </c>
      <c r="T48" s="6" t="s">
        <v>33</v>
      </c>
      <c r="U48" s="31" t="n">
        <v>1.9</v>
      </c>
      <c r="V48" s="32" t="s">
        <v>33</v>
      </c>
      <c r="W48" s="3"/>
      <c r="X48" s="3"/>
      <c r="Y48" s="3"/>
      <c r="Z48" s="3"/>
      <c r="AA48" s="1"/>
      <c r="AB48" s="1"/>
      <c r="AC48" s="1"/>
      <c r="AD48" s="1"/>
      <c r="AE48" s="3"/>
      <c r="AF48" s="1"/>
      <c r="AH48" s="34"/>
    </row>
    <row r="49" s="33" customFormat="true" ht="7.5" hidden="false" customHeight="true" outlineLevel="0" collapsed="false">
      <c r="A49" s="1"/>
      <c r="B49" s="2"/>
      <c r="C49" s="29"/>
      <c r="D49" s="30"/>
      <c r="F49" s="30"/>
      <c r="G49" s="6"/>
      <c r="H49" s="30"/>
      <c r="I49" s="30"/>
      <c r="J49" s="30"/>
      <c r="K49" s="6"/>
      <c r="L49" s="30" t="s">
        <v>32</v>
      </c>
      <c r="M49" s="3"/>
      <c r="N49" s="30"/>
      <c r="O49" s="30"/>
      <c r="P49" s="52"/>
      <c r="Q49" s="6"/>
      <c r="R49" s="6"/>
      <c r="S49" s="6"/>
      <c r="T49" s="6"/>
      <c r="U49" s="31"/>
      <c r="V49" s="32"/>
      <c r="W49" s="3"/>
      <c r="X49" s="3"/>
      <c r="Y49" s="3"/>
      <c r="Z49" s="3"/>
      <c r="AA49" s="1"/>
      <c r="AB49" s="1"/>
      <c r="AC49" s="1"/>
      <c r="AD49" s="1"/>
      <c r="AE49" s="3"/>
      <c r="AF49" s="1"/>
      <c r="AH49" s="34"/>
    </row>
    <row r="50" s="33" customFormat="true" ht="12.6" hidden="false" customHeight="true" outlineLevel="0" collapsed="false">
      <c r="A50" s="1"/>
      <c r="B50" s="28" t="s">
        <v>59</v>
      </c>
      <c r="C50" s="29"/>
      <c r="D50" s="30" t="n">
        <v>168</v>
      </c>
      <c r="E50" s="30" t="n">
        <v>229</v>
      </c>
      <c r="F50" s="30" t="n">
        <f aca="false">D50-E50</f>
        <v>-61</v>
      </c>
      <c r="G50" s="6" t="n">
        <v>-8.2</v>
      </c>
      <c r="H50" s="30" t="n">
        <v>52</v>
      </c>
      <c r="I50" s="30" t="n">
        <v>84</v>
      </c>
      <c r="J50" s="51" t="n">
        <v>-32</v>
      </c>
      <c r="K50" s="6" t="n">
        <v>-4.4</v>
      </c>
      <c r="L50" s="30" t="s">
        <v>32</v>
      </c>
      <c r="M50" s="3"/>
      <c r="N50" s="30" t="n">
        <v>4</v>
      </c>
      <c r="O50" s="30" t="n">
        <v>46</v>
      </c>
      <c r="P50" s="30" t="n">
        <v>10</v>
      </c>
      <c r="Q50" s="6" t="n">
        <v>7.1</v>
      </c>
      <c r="R50" s="6" t="n">
        <v>11.4</v>
      </c>
      <c r="S50" s="6" t="s">
        <v>33</v>
      </c>
      <c r="T50" s="6" t="n">
        <v>71.4</v>
      </c>
      <c r="U50" s="31" t="n">
        <v>6.3</v>
      </c>
      <c r="V50" s="32" t="n">
        <v>1.36</v>
      </c>
      <c r="W50" s="3"/>
      <c r="X50" s="3"/>
      <c r="Y50" s="3"/>
      <c r="Z50" s="3"/>
      <c r="AA50" s="1"/>
      <c r="AB50" s="1"/>
      <c r="AC50" s="1"/>
      <c r="AD50" s="1"/>
      <c r="AE50" s="3"/>
      <c r="AF50" s="1"/>
      <c r="AH50" s="34"/>
    </row>
    <row r="51" s="33" customFormat="true" ht="12.6" hidden="false" customHeight="true" outlineLevel="0" collapsed="false">
      <c r="A51" s="1"/>
      <c r="B51" s="28" t="s">
        <v>60</v>
      </c>
      <c r="C51" s="29"/>
      <c r="D51" s="30" t="n">
        <v>302</v>
      </c>
      <c r="E51" s="30" t="n">
        <v>413</v>
      </c>
      <c r="F51" s="30" t="n">
        <f aca="false">D51-E51</f>
        <v>-111</v>
      </c>
      <c r="G51" s="48" t="n">
        <v>-10.4</v>
      </c>
      <c r="H51" s="30" t="n">
        <v>76</v>
      </c>
      <c r="I51" s="30" t="n">
        <v>108</v>
      </c>
      <c r="J51" s="44" t="n">
        <v>-32</v>
      </c>
      <c r="K51" s="6" t="n">
        <v>-3</v>
      </c>
      <c r="L51" s="30" t="s">
        <v>32</v>
      </c>
      <c r="M51" s="3"/>
      <c r="N51" s="30" t="s">
        <v>33</v>
      </c>
      <c r="O51" s="30" t="n">
        <v>51</v>
      </c>
      <c r="P51" s="30" t="n">
        <v>10</v>
      </c>
      <c r="Q51" s="6" t="n">
        <v>7.2</v>
      </c>
      <c r="R51" s="6" t="n">
        <v>10.3</v>
      </c>
      <c r="S51" s="6" t="s">
        <v>33</v>
      </c>
      <c r="T51" s="6" t="s">
        <v>33</v>
      </c>
      <c r="U51" s="31" t="n">
        <v>4.8</v>
      </c>
      <c r="V51" s="32" t="n">
        <v>0.95</v>
      </c>
      <c r="W51" s="3"/>
      <c r="X51" s="3"/>
      <c r="Y51" s="3"/>
      <c r="Z51" s="3"/>
      <c r="AA51" s="1"/>
      <c r="AB51" s="1"/>
      <c r="AC51" s="1"/>
      <c r="AD51" s="1"/>
      <c r="AE51" s="3"/>
      <c r="AF51" s="1"/>
      <c r="AH51" s="34"/>
    </row>
    <row r="52" s="33" customFormat="true" ht="12.6" hidden="false" customHeight="true" outlineLevel="0" collapsed="false">
      <c r="A52" s="1"/>
      <c r="B52" s="28" t="s">
        <v>61</v>
      </c>
      <c r="C52" s="29"/>
      <c r="D52" s="30" t="n">
        <v>36</v>
      </c>
      <c r="E52" s="30" t="n">
        <v>40</v>
      </c>
      <c r="F52" s="30" t="n">
        <f aca="false">D52-E52</f>
        <v>-4</v>
      </c>
      <c r="G52" s="6" t="n">
        <v>-2.9</v>
      </c>
      <c r="H52" s="30" t="n">
        <v>16</v>
      </c>
      <c r="I52" s="30" t="n">
        <v>17</v>
      </c>
      <c r="J52" s="30" t="n">
        <v>-1</v>
      </c>
      <c r="K52" s="6" t="n">
        <v>-0.7</v>
      </c>
      <c r="L52" s="30" t="s">
        <v>32</v>
      </c>
      <c r="M52" s="3"/>
      <c r="N52" s="30" t="n">
        <v>1</v>
      </c>
      <c r="O52" s="30" t="n">
        <v>5</v>
      </c>
      <c r="P52" s="30" t="n">
        <v>2</v>
      </c>
      <c r="Q52" s="6" t="n">
        <v>11.8</v>
      </c>
      <c r="R52" s="6" t="n">
        <v>12.5</v>
      </c>
      <c r="S52" s="6" t="s">
        <v>33</v>
      </c>
      <c r="T52" s="6" t="n">
        <v>58.8</v>
      </c>
      <c r="U52" s="31" t="n">
        <v>3.7</v>
      </c>
      <c r="V52" s="32" t="n">
        <v>1.47</v>
      </c>
      <c r="W52" s="3"/>
      <c r="X52" s="3"/>
      <c r="Y52" s="3"/>
      <c r="Z52" s="3"/>
      <c r="AA52" s="1"/>
      <c r="AB52" s="1"/>
      <c r="AC52" s="1"/>
      <c r="AD52" s="1"/>
      <c r="AE52" s="3"/>
      <c r="AF52" s="1"/>
      <c r="AH52" s="34"/>
    </row>
    <row r="53" s="33" customFormat="true" ht="12.6" hidden="false" customHeight="true" outlineLevel="0" collapsed="false">
      <c r="A53" s="1"/>
      <c r="B53" s="28" t="s">
        <v>62</v>
      </c>
      <c r="C53" s="29"/>
      <c r="D53" s="30" t="n">
        <v>359</v>
      </c>
      <c r="E53" s="30" t="n">
        <v>380</v>
      </c>
      <c r="F53" s="30" t="n">
        <f aca="false">D53-E53</f>
        <v>-21</v>
      </c>
      <c r="G53" s="48" t="n">
        <v>-1.4</v>
      </c>
      <c r="H53" s="30" t="n">
        <v>124</v>
      </c>
      <c r="I53" s="30" t="n">
        <v>170</v>
      </c>
      <c r="J53" s="44" t="n">
        <v>-46</v>
      </c>
      <c r="K53" s="6" t="n">
        <v>-3.1</v>
      </c>
      <c r="L53" s="30" t="n">
        <v>1</v>
      </c>
      <c r="M53" s="3"/>
      <c r="N53" s="30" t="n">
        <v>7</v>
      </c>
      <c r="O53" s="30" t="n">
        <v>72</v>
      </c>
      <c r="P53" s="30" t="n">
        <v>12</v>
      </c>
      <c r="Q53" s="6" t="n">
        <v>8.3</v>
      </c>
      <c r="R53" s="6" t="n">
        <v>11.4</v>
      </c>
      <c r="S53" s="6" t="n">
        <v>8.1</v>
      </c>
      <c r="T53" s="6" t="n">
        <v>53.4</v>
      </c>
      <c r="U53" s="31" t="n">
        <v>4.8</v>
      </c>
      <c r="V53" s="32" t="n">
        <v>0.81</v>
      </c>
      <c r="W53" s="3"/>
      <c r="X53" s="3"/>
      <c r="Y53" s="3"/>
      <c r="Z53" s="3"/>
      <c r="AA53" s="1"/>
      <c r="AB53" s="1"/>
      <c r="AC53" s="1"/>
      <c r="AD53" s="1"/>
      <c r="AE53" s="3"/>
      <c r="AF53" s="1"/>
      <c r="AH53" s="34"/>
    </row>
    <row r="54" s="33" customFormat="true" ht="7.5" hidden="false" customHeight="true" outlineLevel="0" collapsed="false">
      <c r="A54" s="1"/>
      <c r="B54" s="1"/>
      <c r="C54" s="29"/>
      <c r="D54" s="30"/>
      <c r="F54" s="30" t="n">
        <f aca="false">D54-E54</f>
        <v>0</v>
      </c>
      <c r="H54" s="30"/>
      <c r="I54" s="30"/>
      <c r="J54" s="52"/>
      <c r="K54" s="45"/>
      <c r="L54" s="30"/>
      <c r="M54" s="3"/>
      <c r="N54" s="30"/>
      <c r="O54" s="30" t="s">
        <v>63</v>
      </c>
      <c r="P54" s="30"/>
      <c r="Q54" s="6"/>
      <c r="R54" s="6"/>
      <c r="S54" s="6"/>
      <c r="T54" s="6"/>
      <c r="U54" s="31"/>
      <c r="V54" s="32"/>
      <c r="W54" s="3"/>
      <c r="X54" s="3"/>
      <c r="Y54" s="3"/>
      <c r="Z54" s="3"/>
      <c r="AA54" s="1"/>
      <c r="AB54" s="1"/>
      <c r="AC54" s="1"/>
      <c r="AD54" s="1"/>
      <c r="AE54" s="3"/>
      <c r="AF54" s="1"/>
      <c r="AH54" s="34"/>
    </row>
    <row r="55" s="33" customFormat="true" ht="12.6" hidden="false" customHeight="true" outlineLevel="0" collapsed="false">
      <c r="A55" s="1"/>
      <c r="B55" s="28" t="s">
        <v>64</v>
      </c>
      <c r="C55" s="29"/>
      <c r="D55" s="30" t="n">
        <v>427</v>
      </c>
      <c r="E55" s="30" t="n">
        <v>530</v>
      </c>
      <c r="F55" s="30" t="n">
        <f aca="false">D55-E55</f>
        <v>-103</v>
      </c>
      <c r="G55" s="6" t="n">
        <v>-4.9</v>
      </c>
      <c r="H55" s="30" t="n">
        <v>161</v>
      </c>
      <c r="I55" s="30" t="n">
        <v>208</v>
      </c>
      <c r="J55" s="44" t="n">
        <v>-47</v>
      </c>
      <c r="K55" s="6" t="n">
        <v>-2.3</v>
      </c>
      <c r="L55" s="30" t="s">
        <v>32</v>
      </c>
      <c r="M55" s="3"/>
      <c r="N55" s="30" t="s">
        <v>33</v>
      </c>
      <c r="O55" s="30" t="n">
        <v>93</v>
      </c>
      <c r="P55" s="30" t="n">
        <v>15</v>
      </c>
      <c r="Q55" s="6" t="n">
        <v>7.7</v>
      </c>
      <c r="R55" s="6" t="n">
        <v>10</v>
      </c>
      <c r="S55" s="6" t="s">
        <v>33</v>
      </c>
      <c r="T55" s="6" t="s">
        <v>33</v>
      </c>
      <c r="U55" s="31" t="n">
        <v>4.5</v>
      </c>
      <c r="V55" s="32" t="n">
        <v>0.72</v>
      </c>
      <c r="W55" s="3"/>
      <c r="X55" s="3"/>
      <c r="Y55" s="3"/>
      <c r="Z55" s="3"/>
      <c r="AA55" s="1"/>
      <c r="AB55" s="1"/>
      <c r="AC55" s="1"/>
      <c r="AD55" s="1"/>
      <c r="AE55" s="3"/>
      <c r="AF55" s="1"/>
      <c r="AH55" s="34"/>
    </row>
    <row r="56" s="33" customFormat="true" ht="12.6" hidden="false" customHeight="true" outlineLevel="0" collapsed="false">
      <c r="A56" s="1"/>
      <c r="B56" s="28" t="s">
        <v>65</v>
      </c>
      <c r="C56" s="29"/>
      <c r="D56" s="30" t="n">
        <v>396</v>
      </c>
      <c r="E56" s="30" t="n">
        <v>369</v>
      </c>
      <c r="F56" s="30" t="n">
        <f aca="false">D56-E56</f>
        <v>27</v>
      </c>
      <c r="G56" s="48" t="n">
        <v>2</v>
      </c>
      <c r="H56" s="30" t="n">
        <v>103</v>
      </c>
      <c r="I56" s="30" t="n">
        <v>105</v>
      </c>
      <c r="J56" s="51" t="n">
        <v>-2</v>
      </c>
      <c r="K56" s="6" t="n">
        <v>-0.1</v>
      </c>
      <c r="L56" s="30" t="n">
        <v>1</v>
      </c>
      <c r="M56" s="3"/>
      <c r="N56" s="30" t="n">
        <v>2</v>
      </c>
      <c r="O56" s="30" t="n">
        <v>68</v>
      </c>
      <c r="P56" s="30" t="n">
        <v>13</v>
      </c>
      <c r="Q56" s="6" t="n">
        <v>7.7</v>
      </c>
      <c r="R56" s="6" t="n">
        <v>7.9</v>
      </c>
      <c r="S56" s="6" t="n">
        <v>9.7</v>
      </c>
      <c r="T56" s="6" t="n">
        <v>19</v>
      </c>
      <c r="U56" s="31" t="n">
        <v>5.1</v>
      </c>
      <c r="V56" s="32" t="n">
        <v>0.97</v>
      </c>
      <c r="W56" s="3"/>
      <c r="X56" s="3"/>
      <c r="Y56" s="3"/>
      <c r="Z56" s="3"/>
      <c r="AA56" s="1"/>
      <c r="AB56" s="1"/>
      <c r="AC56" s="1"/>
      <c r="AD56" s="1"/>
      <c r="AE56" s="3"/>
      <c r="AF56" s="1"/>
      <c r="AH56" s="34"/>
    </row>
    <row r="57" s="33" customFormat="true" ht="3" hidden="false" customHeight="true" outlineLevel="0" collapsed="false">
      <c r="A57" s="53"/>
      <c r="B57" s="23"/>
      <c r="C57" s="54"/>
      <c r="D57" s="55"/>
      <c r="E57" s="55"/>
      <c r="F57" s="55"/>
      <c r="G57" s="56"/>
      <c r="H57" s="55"/>
      <c r="I57" s="55"/>
      <c r="J57" s="57"/>
      <c r="K57" s="58"/>
      <c r="L57" s="55"/>
      <c r="M57" s="3"/>
      <c r="N57" s="55"/>
      <c r="O57" s="55"/>
      <c r="P57" s="55"/>
      <c r="Q57" s="56"/>
      <c r="R57" s="56"/>
      <c r="S57" s="56"/>
      <c r="T57" s="56"/>
      <c r="U57" s="59"/>
      <c r="V57" s="60"/>
      <c r="W57" s="3"/>
      <c r="X57" s="3"/>
      <c r="Y57" s="3"/>
      <c r="Z57" s="3"/>
      <c r="AA57" s="1"/>
      <c r="AB57" s="1"/>
      <c r="AC57" s="1"/>
      <c r="AD57" s="1"/>
      <c r="AE57" s="3"/>
      <c r="AF57" s="1"/>
      <c r="AH57" s="34"/>
    </row>
    <row r="58" s="33" customFormat="true" ht="6" hidden="false" customHeight="true" outlineLevel="0" collapsed="false">
      <c r="A58" s="1"/>
      <c r="B58" s="2"/>
      <c r="C58" s="1"/>
      <c r="D58" s="30"/>
      <c r="E58" s="30"/>
      <c r="F58" s="30"/>
      <c r="G58" s="6"/>
      <c r="H58" s="30"/>
      <c r="I58" s="30"/>
      <c r="J58" s="51"/>
      <c r="K58" s="48"/>
      <c r="L58" s="30"/>
      <c r="M58" s="3"/>
      <c r="N58" s="30"/>
      <c r="O58" s="30"/>
      <c r="P58" s="30"/>
      <c r="Q58" s="6"/>
      <c r="R58" s="6"/>
      <c r="S58" s="6"/>
      <c r="T58" s="6"/>
      <c r="U58" s="31"/>
      <c r="V58" s="32"/>
      <c r="W58" s="3"/>
      <c r="X58" s="3"/>
      <c r="Y58" s="3"/>
      <c r="Z58" s="3"/>
      <c r="AA58" s="1"/>
      <c r="AB58" s="1"/>
      <c r="AC58" s="1"/>
      <c r="AD58" s="1"/>
      <c r="AE58" s="3"/>
      <c r="AF58" s="1"/>
      <c r="AH58" s="34"/>
    </row>
    <row r="59" s="33" customFormat="true" ht="63.75" hidden="false" customHeight="true" outlineLevel="0" collapsed="false">
      <c r="A59" s="1"/>
      <c r="B59" s="61" t="s">
        <v>66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1"/>
      <c r="N59" s="62"/>
      <c r="O59" s="62"/>
      <c r="P59" s="62"/>
      <c r="Q59" s="62"/>
      <c r="R59" s="62"/>
      <c r="S59" s="62"/>
      <c r="T59" s="62"/>
      <c r="U59" s="62"/>
      <c r="V59" s="62"/>
      <c r="W59" s="1"/>
      <c r="X59" s="3"/>
      <c r="Y59" s="3"/>
      <c r="Z59" s="3"/>
      <c r="AA59" s="1"/>
      <c r="AB59" s="1"/>
      <c r="AC59" s="1"/>
      <c r="AD59" s="1"/>
      <c r="AE59" s="3"/>
      <c r="AF59" s="1"/>
      <c r="AH59" s="34"/>
    </row>
    <row r="60" s="33" customFormat="true" ht="11.45" hidden="false" customHeight="true" outlineLevel="0" collapsed="false">
      <c r="A60" s="1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1"/>
      <c r="N60" s="3"/>
      <c r="O60" s="1"/>
      <c r="P60" s="3"/>
      <c r="Q60" s="1"/>
      <c r="R60" s="3"/>
      <c r="S60" s="1"/>
      <c r="T60" s="3"/>
      <c r="U60" s="1"/>
      <c r="V60" s="3"/>
      <c r="W60" s="1"/>
      <c r="X60" s="3"/>
      <c r="Y60" s="3"/>
      <c r="Z60" s="3"/>
      <c r="AA60" s="1"/>
      <c r="AB60" s="1"/>
      <c r="AC60" s="1"/>
      <c r="AD60" s="1"/>
      <c r="AE60" s="3"/>
      <c r="AF60" s="1"/>
      <c r="AH60" s="34"/>
    </row>
    <row r="61" s="33" customFormat="true" ht="11.45" hidden="false" customHeight="true" outlineLevel="0" collapsed="false">
      <c r="A61" s="1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1"/>
      <c r="N61" s="3"/>
      <c r="O61" s="1"/>
      <c r="P61" s="3"/>
      <c r="Q61" s="1"/>
      <c r="R61" s="3"/>
      <c r="S61" s="1"/>
      <c r="T61" s="3"/>
      <c r="U61" s="1"/>
      <c r="V61" s="3"/>
      <c r="W61" s="1"/>
      <c r="X61" s="3"/>
      <c r="Y61" s="3"/>
      <c r="Z61" s="3"/>
      <c r="AA61" s="1"/>
      <c r="AB61" s="1"/>
      <c r="AC61" s="1"/>
      <c r="AD61" s="1"/>
      <c r="AE61" s="3"/>
      <c r="AF61" s="1"/>
      <c r="AH61" s="34"/>
    </row>
    <row r="62" s="33" customFormat="true" ht="11.45" hidden="false" customHeight="true" outlineLevel="0" collapsed="false">
      <c r="A62" s="1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1"/>
      <c r="N62" s="3"/>
      <c r="O62" s="1"/>
      <c r="P62" s="3"/>
      <c r="Q62" s="1"/>
      <c r="R62" s="3"/>
      <c r="S62" s="1"/>
      <c r="T62" s="3"/>
      <c r="U62" s="1"/>
      <c r="V62" s="3"/>
      <c r="W62" s="1"/>
      <c r="X62" s="3"/>
      <c r="Y62" s="3"/>
      <c r="Z62" s="3"/>
      <c r="AA62" s="1"/>
      <c r="AB62" s="1"/>
      <c r="AC62" s="1"/>
      <c r="AD62" s="1"/>
      <c r="AE62" s="3"/>
      <c r="AF62" s="1"/>
      <c r="AH62" s="34"/>
    </row>
    <row r="63" customFormat="false" ht="15" hidden="false" customHeight="tru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36"/>
      <c r="N63" s="41"/>
      <c r="O63" s="36"/>
      <c r="P63" s="41"/>
      <c r="Q63" s="36"/>
      <c r="R63" s="41"/>
      <c r="S63" s="36"/>
      <c r="T63" s="41"/>
      <c r="U63" s="36"/>
      <c r="V63" s="41"/>
      <c r="W63" s="36"/>
      <c r="X63" s="41"/>
      <c r="Y63" s="41"/>
      <c r="Z63" s="41"/>
      <c r="AA63" s="36"/>
      <c r="AB63" s="36"/>
      <c r="AC63" s="36"/>
      <c r="AD63" s="36"/>
      <c r="AE63" s="41"/>
      <c r="AF63" s="36"/>
      <c r="AG63" s="36"/>
      <c r="AH63" s="28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</row>
    <row r="64" customFormat="false" ht="8.45" hidden="false" customHeight="tru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N64" s="3"/>
      <c r="P64" s="3"/>
      <c r="R64" s="3"/>
      <c r="T64" s="3"/>
      <c r="V64" s="3"/>
      <c r="X64" s="3"/>
      <c r="Z64" s="3"/>
      <c r="AB64" s="1"/>
    </row>
    <row r="65" customFormat="false" ht="8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</sheetData>
  <mergeCells count="16">
    <mergeCell ref="H1:K1"/>
    <mergeCell ref="O1:R1"/>
    <mergeCell ref="B3:C4"/>
    <mergeCell ref="D3:G3"/>
    <mergeCell ref="H3:K3"/>
    <mergeCell ref="L3:L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B59:L5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調査課</cp:lastModifiedBy>
  <cp:lastPrinted>2001-06-03T10:06:11Z</cp:lastPrinted>
  <dcterms:modified xsi:type="dcterms:W3CDTF">2001-06-04T23:50:06Z</dcterms:modified>
  <cp:revision>0</cp:revision>
  <dc:subject/>
  <dc:title/>
</cp:coreProperties>
</file>