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市町村別面積、世帯数及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　　　口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 4 246.47 </t>
  </si>
  <si>
    <t xml:space="preserve">市部計</t>
  </si>
  <si>
    <t xml:space="preserve"> 1 193.59 </t>
  </si>
  <si>
    <t xml:space="preserve">郡部計</t>
  </si>
  <si>
    <t xml:space="preserve"> 3 052.88 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大沢野町</t>
  </si>
  <si>
    <t xml:space="preserve">大山町</t>
  </si>
  <si>
    <t xml:space="preserve">中新川郡</t>
  </si>
  <si>
    <t xml:space="preserve">舟橋村</t>
  </si>
  <si>
    <t xml:space="preserve">上市町</t>
  </si>
  <si>
    <t xml:space="preserve">立山町</t>
  </si>
  <si>
    <t xml:space="preserve">下新川郡</t>
  </si>
  <si>
    <t xml:space="preserve">宇奈月町</t>
  </si>
  <si>
    <t xml:space="preserve">入善町</t>
  </si>
  <si>
    <t xml:space="preserve">朝日町</t>
  </si>
  <si>
    <t xml:space="preserve">婦負郡</t>
  </si>
  <si>
    <t xml:space="preserve">八尾町</t>
  </si>
  <si>
    <t xml:space="preserve">婦中町</t>
  </si>
  <si>
    <t xml:space="preserve">山田村</t>
  </si>
  <si>
    <t xml:space="preserve">細入村</t>
  </si>
  <si>
    <t xml:space="preserve">射水郡</t>
  </si>
  <si>
    <t xml:space="preserve">小杉町</t>
  </si>
  <si>
    <t xml:space="preserve">大門町</t>
  </si>
  <si>
    <t xml:space="preserve">下村</t>
  </si>
  <si>
    <t xml:space="preserve">大島町</t>
  </si>
  <si>
    <t xml:space="preserve">東砺波郡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西砺波郡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　平成７年は「国勢調査」、その他の年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課「富山県人口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0\ "/>
    <numFmt numFmtId="166" formatCode="#\ ###\ ##0\ "/>
    <numFmt numFmtId="167" formatCode="#\ ###\ ##0.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4</xdr:row>
      <xdr:rowOff>18720</xdr:rowOff>
    </xdr:from>
    <xdr:to>
      <xdr:col>10</xdr:col>
      <xdr:colOff>640080</xdr:colOff>
      <xdr:row>4</xdr:row>
      <xdr:rowOff>237600</xdr:rowOff>
    </xdr:to>
    <xdr:sp>
      <xdr:nvSpPr>
        <xdr:cNvPr id="0" name="AutoShape 1"/>
        <xdr:cNvSpPr/>
      </xdr:nvSpPr>
      <xdr:spPr>
        <a:xfrm>
          <a:off x="6126480" y="961560"/>
          <a:ext cx="480240" cy="218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4</xdr:row>
      <xdr:rowOff>18720</xdr:rowOff>
    </xdr:from>
    <xdr:to>
      <xdr:col>10</xdr:col>
      <xdr:colOff>640080</xdr:colOff>
      <xdr:row>4</xdr:row>
      <xdr:rowOff>237600</xdr:rowOff>
    </xdr:to>
    <xdr:sp>
      <xdr:nvSpPr>
        <xdr:cNvPr id="1" name="AutoShape 2"/>
        <xdr:cNvSpPr/>
      </xdr:nvSpPr>
      <xdr:spPr>
        <a:xfrm>
          <a:off x="6126480" y="961560"/>
          <a:ext cx="480240" cy="218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true" hidden="false" outlineLevel="0" max="16" min="15" style="1" width="15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5"/>
    </row>
    <row r="2" customFormat="false" ht="27" hidden="false" customHeight="true" outlineLevel="0" collapsed="false">
      <c r="E2" s="6" t="n">
        <v>11</v>
      </c>
      <c r="F2" s="7" t="s">
        <v>2</v>
      </c>
      <c r="G2" s="7"/>
      <c r="H2" s="7"/>
      <c r="I2" s="7"/>
      <c r="K2" s="8" t="s">
        <v>3</v>
      </c>
    </row>
    <row r="3" customFormat="false" ht="3" hidden="false" customHeight="true" outlineLevel="0" collapsed="false">
      <c r="E3" s="6"/>
      <c r="F3" s="9"/>
      <c r="G3" s="9"/>
      <c r="H3" s="9"/>
      <c r="I3" s="10"/>
      <c r="K3" s="8"/>
    </row>
    <row r="4" s="2" customFormat="true" ht="14.25" hidden="false" customHeight="true" outlineLevel="0" collapsed="false">
      <c r="A4" s="11"/>
      <c r="B4" s="12" t="s">
        <v>4</v>
      </c>
      <c r="C4" s="12"/>
      <c r="D4" s="13"/>
      <c r="E4" s="14" t="s">
        <v>5</v>
      </c>
      <c r="F4" s="14" t="s">
        <v>6</v>
      </c>
      <c r="G4" s="14" t="s">
        <v>7</v>
      </c>
      <c r="H4" s="14"/>
      <c r="I4" s="14"/>
      <c r="J4" s="15" t="s">
        <v>8</v>
      </c>
      <c r="K4" s="16" t="s">
        <v>9</v>
      </c>
    </row>
    <row r="5" customFormat="false" ht="21" hidden="false" customHeight="true" outlineLevel="0" collapsed="false">
      <c r="A5" s="17"/>
      <c r="B5" s="12"/>
      <c r="C5" s="12"/>
      <c r="D5" s="18"/>
      <c r="E5" s="14"/>
      <c r="F5" s="14"/>
      <c r="G5" s="19" t="s">
        <v>10</v>
      </c>
      <c r="H5" s="20" t="s">
        <v>11</v>
      </c>
      <c r="I5" s="19" t="s">
        <v>12</v>
      </c>
      <c r="J5" s="15"/>
      <c r="K5" s="16"/>
    </row>
    <row r="6" customFormat="false" ht="3" hidden="false" customHeight="true" outlineLevel="0" collapsed="false">
      <c r="B6" s="10"/>
      <c r="C6" s="10"/>
      <c r="D6" s="21"/>
      <c r="E6" s="2"/>
      <c r="F6" s="2"/>
      <c r="G6" s="2"/>
      <c r="H6" s="22"/>
      <c r="I6" s="2"/>
      <c r="J6" s="23"/>
      <c r="K6" s="23"/>
    </row>
    <row r="7" customFormat="false" ht="15" hidden="false" customHeight="true" outlineLevel="0" collapsed="false">
      <c r="B7" s="24" t="s">
        <v>13</v>
      </c>
      <c r="C7" s="24"/>
      <c r="D7" s="21"/>
      <c r="E7" s="25" t="n">
        <v>4246.09</v>
      </c>
      <c r="F7" s="26" t="n">
        <v>331051</v>
      </c>
      <c r="G7" s="26" t="n">
        <v>1123956</v>
      </c>
      <c r="H7" s="26" t="n">
        <v>540575</v>
      </c>
      <c r="I7" s="26" t="n">
        <v>583381</v>
      </c>
      <c r="J7" s="27" t="n">
        <v>3.4</v>
      </c>
      <c r="K7" s="28" t="n">
        <v>264.7</v>
      </c>
    </row>
    <row r="8" customFormat="false" ht="15" hidden="false" customHeight="true" outlineLevel="0" collapsed="false">
      <c r="B8" s="24" t="s">
        <v>14</v>
      </c>
      <c r="C8" s="24"/>
      <c r="D8" s="21"/>
      <c r="E8" s="25" t="n">
        <v>4246.47</v>
      </c>
      <c r="F8" s="26" t="n">
        <v>337290</v>
      </c>
      <c r="G8" s="26" t="n">
        <v>1123125</v>
      </c>
      <c r="H8" s="26" t="n">
        <v>540921</v>
      </c>
      <c r="I8" s="26" t="n">
        <v>582204</v>
      </c>
      <c r="J8" s="27" t="n">
        <v>3.33</v>
      </c>
      <c r="K8" s="28" t="n">
        <v>264.5</v>
      </c>
    </row>
    <row r="9" customFormat="false" ht="15" hidden="false" customHeight="true" outlineLevel="0" collapsed="false">
      <c r="B9" s="24" t="s">
        <v>15</v>
      </c>
      <c r="C9" s="24"/>
      <c r="D9" s="21"/>
      <c r="E9" s="25" t="n">
        <v>4246.47</v>
      </c>
      <c r="F9" s="26" t="n">
        <v>342058</v>
      </c>
      <c r="G9" s="26" t="n">
        <v>1125130</v>
      </c>
      <c r="H9" s="26" t="n">
        <v>542128</v>
      </c>
      <c r="I9" s="26" t="n">
        <v>583002</v>
      </c>
      <c r="J9" s="27" t="n">
        <v>3.29</v>
      </c>
      <c r="K9" s="28" t="n">
        <v>265</v>
      </c>
    </row>
    <row r="10" customFormat="false" ht="15" hidden="false" customHeight="true" outlineLevel="0" collapsed="false">
      <c r="B10" s="24" t="s">
        <v>16</v>
      </c>
      <c r="C10" s="24"/>
      <c r="D10" s="21"/>
      <c r="E10" s="25" t="n">
        <v>4246.47</v>
      </c>
      <c r="F10" s="26" t="n">
        <v>346960</v>
      </c>
      <c r="G10" s="26" t="n">
        <v>1126192</v>
      </c>
      <c r="H10" s="26" t="n">
        <v>542896</v>
      </c>
      <c r="I10" s="26" t="n">
        <v>583296</v>
      </c>
      <c r="J10" s="27" t="n">
        <v>3.24588425178695</v>
      </c>
      <c r="K10" s="28" t="n">
        <v>265.206630448349</v>
      </c>
    </row>
    <row r="11" s="29" customFormat="true" ht="15" hidden="false" customHeight="true" outlineLevel="0" collapsed="false">
      <c r="B11" s="24" t="s">
        <v>17</v>
      </c>
      <c r="C11" s="24"/>
      <c r="D11" s="30"/>
      <c r="E11" s="31" t="s">
        <v>18</v>
      </c>
      <c r="F11" s="32" t="n">
        <f aca="false">SUM(F12:F13)</f>
        <v>351299</v>
      </c>
      <c r="G11" s="32" t="n">
        <v>1126336</v>
      </c>
      <c r="H11" s="32" t="n">
        <v>542946</v>
      </c>
      <c r="I11" s="32" t="n">
        <v>583390</v>
      </c>
      <c r="J11" s="33" t="n">
        <v>3.20620326274769</v>
      </c>
      <c r="K11" s="34" t="n">
        <v>265.240540966968</v>
      </c>
    </row>
    <row r="12" s="29" customFormat="true" ht="15" hidden="false" customHeight="true" outlineLevel="0" collapsed="false">
      <c r="B12" s="24" t="s">
        <v>19</v>
      </c>
      <c r="C12" s="24"/>
      <c r="D12" s="30"/>
      <c r="E12" s="31" t="s">
        <v>20</v>
      </c>
      <c r="F12" s="32" t="n">
        <f aca="false">SUM(F14:F22)</f>
        <v>253793</v>
      </c>
      <c r="G12" s="32" t="n">
        <v>788964</v>
      </c>
      <c r="H12" s="32" t="n">
        <v>379841</v>
      </c>
      <c r="I12" s="32" t="n">
        <v>409123</v>
      </c>
      <c r="J12" s="33" t="n">
        <v>3.1086909410425</v>
      </c>
      <c r="K12" s="34" t="n">
        <v>661.000846186714</v>
      </c>
    </row>
    <row r="13" s="29" customFormat="true" ht="15" hidden="false" customHeight="true" outlineLevel="0" collapsed="false">
      <c r="B13" s="24" t="s">
        <v>21</v>
      </c>
      <c r="C13" s="24"/>
      <c r="D13" s="30"/>
      <c r="E13" s="31" t="s">
        <v>22</v>
      </c>
      <c r="F13" s="32" t="n">
        <f aca="false">F23+F26+F30+F34+F39+F44+F53</f>
        <v>97506</v>
      </c>
      <c r="G13" s="32" t="n">
        <v>337372</v>
      </c>
      <c r="H13" s="32" t="n">
        <v>163105</v>
      </c>
      <c r="I13" s="32" t="n">
        <v>174267</v>
      </c>
      <c r="J13" s="33" t="n">
        <v>3.46001271716612</v>
      </c>
      <c r="K13" s="34" t="n">
        <v>110.509420612667</v>
      </c>
    </row>
    <row r="14" customFormat="false" ht="11.1" hidden="false" customHeight="true" outlineLevel="0" collapsed="false">
      <c r="C14" s="24" t="s">
        <v>23</v>
      </c>
      <c r="D14" s="21"/>
      <c r="E14" s="25" t="n">
        <v>208.79</v>
      </c>
      <c r="F14" s="26" t="n">
        <v>115553</v>
      </c>
      <c r="G14" s="26" t="n">
        <v>326500</v>
      </c>
      <c r="H14" s="26" t="n">
        <v>158038</v>
      </c>
      <c r="I14" s="26" t="n">
        <v>168462</v>
      </c>
      <c r="J14" s="27" t="n">
        <v>2.82554325720665</v>
      </c>
      <c r="K14" s="35" t="n">
        <v>1563.7722113128</v>
      </c>
    </row>
    <row r="15" customFormat="false" ht="11.1" hidden="false" customHeight="true" outlineLevel="0" collapsed="false">
      <c r="C15" s="24" t="s">
        <v>24</v>
      </c>
      <c r="D15" s="21"/>
      <c r="E15" s="25" t="n">
        <v>150.38</v>
      </c>
      <c r="F15" s="26" t="n">
        <v>54813</v>
      </c>
      <c r="G15" s="26" t="n">
        <v>174158</v>
      </c>
      <c r="H15" s="26" t="n">
        <v>83336</v>
      </c>
      <c r="I15" s="26" t="n">
        <v>90822</v>
      </c>
      <c r="J15" s="27" t="n">
        <v>3.17731195154434</v>
      </c>
      <c r="K15" s="35" t="n">
        <v>1158.11943077537</v>
      </c>
    </row>
    <row r="16" customFormat="false" ht="11.1" hidden="false" customHeight="true" outlineLevel="0" collapsed="false">
      <c r="C16" s="24" t="s">
        <v>25</v>
      </c>
      <c r="D16" s="21"/>
      <c r="E16" s="25" t="n">
        <v>31.88</v>
      </c>
      <c r="F16" s="26" t="n">
        <v>11181</v>
      </c>
      <c r="G16" s="26" t="n">
        <v>37953</v>
      </c>
      <c r="H16" s="26" t="n">
        <v>18249</v>
      </c>
      <c r="I16" s="26" t="n">
        <v>19704</v>
      </c>
      <c r="J16" s="27" t="n">
        <v>3.39441910383687</v>
      </c>
      <c r="K16" s="35" t="n">
        <v>1190.495608532</v>
      </c>
    </row>
    <row r="17" customFormat="false" ht="11.1" hidden="false" customHeight="true" outlineLevel="0" collapsed="false">
      <c r="C17" s="24" t="s">
        <v>26</v>
      </c>
      <c r="D17" s="21"/>
      <c r="E17" s="25" t="n">
        <v>200.6</v>
      </c>
      <c r="F17" s="26" t="n">
        <v>14798</v>
      </c>
      <c r="G17" s="26" t="n">
        <v>47595</v>
      </c>
      <c r="H17" s="26" t="n">
        <v>22881</v>
      </c>
      <c r="I17" s="26" t="n">
        <v>24714</v>
      </c>
      <c r="J17" s="27" t="n">
        <v>3.21631301527233</v>
      </c>
      <c r="K17" s="28" t="n">
        <v>237.263210368893</v>
      </c>
    </row>
    <row r="18" customFormat="false" ht="11.1" hidden="false" customHeight="true" outlineLevel="0" collapsed="false">
      <c r="C18" s="24" t="s">
        <v>27</v>
      </c>
      <c r="D18" s="21"/>
      <c r="E18" s="25" t="n">
        <v>230.23</v>
      </c>
      <c r="F18" s="26" t="n">
        <v>16210</v>
      </c>
      <c r="G18" s="26" t="n">
        <v>57932</v>
      </c>
      <c r="H18" s="26" t="n">
        <v>27602</v>
      </c>
      <c r="I18" s="26" t="n">
        <v>30330</v>
      </c>
      <c r="J18" s="27" t="n">
        <v>3.57384330660086</v>
      </c>
      <c r="K18" s="28" t="n">
        <v>251.62663423533</v>
      </c>
    </row>
    <row r="19" customFormat="false" ht="11.1" hidden="false" customHeight="true" outlineLevel="0" collapsed="false">
      <c r="C19" s="24" t="s">
        <v>28</v>
      </c>
      <c r="D19" s="21"/>
      <c r="E19" s="25" t="n">
        <v>54.61</v>
      </c>
      <c r="F19" s="26" t="n">
        <v>9952</v>
      </c>
      <c r="G19" s="26" t="n">
        <v>33031</v>
      </c>
      <c r="H19" s="26" t="n">
        <v>15858</v>
      </c>
      <c r="I19" s="26" t="n">
        <v>17173</v>
      </c>
      <c r="J19" s="27" t="n">
        <v>3.31903135048232</v>
      </c>
      <c r="K19" s="28" t="n">
        <v>604.852591100531</v>
      </c>
    </row>
    <row r="20" customFormat="false" ht="11.1" hidden="false" customHeight="true" outlineLevel="0" collapsed="false">
      <c r="C20" s="24" t="s">
        <v>29</v>
      </c>
      <c r="D20" s="21"/>
      <c r="E20" s="25" t="n">
        <v>86.77</v>
      </c>
      <c r="F20" s="26" t="n">
        <v>11126</v>
      </c>
      <c r="G20" s="26" t="n">
        <v>36409</v>
      </c>
      <c r="H20" s="26" t="n">
        <v>17605</v>
      </c>
      <c r="I20" s="26" t="n">
        <v>18804</v>
      </c>
      <c r="J20" s="27" t="n">
        <v>3.27242495056624</v>
      </c>
      <c r="K20" s="28" t="n">
        <v>419.603549613922</v>
      </c>
    </row>
    <row r="21" customFormat="false" ht="11.1" hidden="false" customHeight="true" outlineLevel="0" collapsed="false">
      <c r="C21" s="24" t="s">
        <v>30</v>
      </c>
      <c r="D21" s="21"/>
      <c r="E21" s="25" t="n">
        <v>96.24</v>
      </c>
      <c r="F21" s="26" t="n">
        <v>10918</v>
      </c>
      <c r="G21" s="26" t="n">
        <v>40216</v>
      </c>
      <c r="H21" s="26" t="n">
        <v>19254</v>
      </c>
      <c r="I21" s="26" t="n">
        <v>20962</v>
      </c>
      <c r="J21" s="27" t="n">
        <v>3.68345850888441</v>
      </c>
      <c r="K21" s="28" t="n">
        <v>417.958844315111</v>
      </c>
    </row>
    <row r="22" customFormat="false" ht="11.1" hidden="false" customHeight="true" outlineLevel="0" collapsed="false">
      <c r="C22" s="24" t="s">
        <v>31</v>
      </c>
      <c r="D22" s="21"/>
      <c r="E22" s="25" t="n">
        <v>134.09</v>
      </c>
      <c r="F22" s="26" t="n">
        <v>9242</v>
      </c>
      <c r="G22" s="26" t="n">
        <v>35170</v>
      </c>
      <c r="H22" s="26" t="n">
        <v>17018</v>
      </c>
      <c r="I22" s="26" t="n">
        <v>18152</v>
      </c>
      <c r="J22" s="27" t="n">
        <v>3.8054533650725</v>
      </c>
      <c r="K22" s="28" t="n">
        <v>262.247408843487</v>
      </c>
    </row>
    <row r="23" s="29" customFormat="true" ht="15" hidden="false" customHeight="true" outlineLevel="0" collapsed="false">
      <c r="B23" s="24" t="s">
        <v>32</v>
      </c>
      <c r="C23" s="24"/>
      <c r="D23" s="30"/>
      <c r="E23" s="31" t="n">
        <v>646.98</v>
      </c>
      <c r="F23" s="32" t="n">
        <f aca="false">SUM(F24:F25)</f>
        <v>10078</v>
      </c>
      <c r="G23" s="32" t="n">
        <v>33828</v>
      </c>
      <c r="H23" s="32" t="n">
        <v>16600</v>
      </c>
      <c r="I23" s="32" t="n">
        <v>17228</v>
      </c>
      <c r="J23" s="33" t="n">
        <v>3.35661837666204</v>
      </c>
      <c r="K23" s="34" t="n">
        <v>52.2860057497913</v>
      </c>
    </row>
    <row r="24" customFormat="false" ht="11.1" hidden="false" customHeight="true" outlineLevel="0" collapsed="false">
      <c r="C24" s="24" t="s">
        <v>33</v>
      </c>
      <c r="D24" s="21"/>
      <c r="E24" s="25" t="n">
        <v>74.66</v>
      </c>
      <c r="F24" s="26" t="n">
        <v>6596</v>
      </c>
      <c r="G24" s="26" t="n">
        <v>22233</v>
      </c>
      <c r="H24" s="26" t="n">
        <v>10905</v>
      </c>
      <c r="I24" s="26" t="n">
        <v>11328</v>
      </c>
      <c r="J24" s="27" t="n">
        <v>3.37067919951486</v>
      </c>
      <c r="K24" s="28" t="n">
        <v>297.789981248326</v>
      </c>
    </row>
    <row r="25" customFormat="false" ht="11.1" hidden="false" customHeight="true" outlineLevel="0" collapsed="false">
      <c r="C25" s="24" t="s">
        <v>34</v>
      </c>
      <c r="D25" s="21"/>
      <c r="E25" s="25" t="n">
        <v>572.32</v>
      </c>
      <c r="F25" s="26" t="n">
        <v>3482</v>
      </c>
      <c r="G25" s="26" t="n">
        <v>11595</v>
      </c>
      <c r="H25" s="26" t="n">
        <v>5695</v>
      </c>
      <c r="I25" s="26" t="n">
        <v>5900</v>
      </c>
      <c r="J25" s="27" t="n">
        <v>3.32998276852384</v>
      </c>
      <c r="K25" s="28" t="n">
        <v>20.259644953872</v>
      </c>
    </row>
    <row r="26" s="29" customFormat="true" ht="15" hidden="false" customHeight="true" outlineLevel="0" collapsed="false">
      <c r="B26" s="24" t="s">
        <v>35</v>
      </c>
      <c r="C26" s="24"/>
      <c r="D26" s="30"/>
      <c r="E26" s="31" t="n">
        <v>547.55</v>
      </c>
      <c r="F26" s="32" t="n">
        <f aca="false">SUM(F27:F29)</f>
        <v>15699</v>
      </c>
      <c r="G26" s="32" t="n">
        <v>53456</v>
      </c>
      <c r="H26" s="32" t="n">
        <v>25565</v>
      </c>
      <c r="I26" s="32" t="n">
        <v>27891</v>
      </c>
      <c r="J26" s="33" t="n">
        <v>3.40505764698388</v>
      </c>
      <c r="K26" s="34" t="n">
        <v>97.6276139165373</v>
      </c>
    </row>
    <row r="27" customFormat="false" ht="11.1" hidden="false" customHeight="true" outlineLevel="0" collapsed="false">
      <c r="C27" s="24" t="s">
        <v>36</v>
      </c>
      <c r="D27" s="21"/>
      <c r="E27" s="25" t="n">
        <v>3.47</v>
      </c>
      <c r="F27" s="26" t="n">
        <v>536</v>
      </c>
      <c r="G27" s="26" t="n">
        <v>1858</v>
      </c>
      <c r="H27" s="26" t="n">
        <v>908</v>
      </c>
      <c r="I27" s="26" t="n">
        <v>950</v>
      </c>
      <c r="J27" s="27" t="n">
        <v>3.46641791044776</v>
      </c>
      <c r="K27" s="28" t="n">
        <v>535.446685878963</v>
      </c>
    </row>
    <row r="28" customFormat="false" ht="11.1" hidden="false" customHeight="true" outlineLevel="0" collapsed="false">
      <c r="C28" s="24" t="s">
        <v>37</v>
      </c>
      <c r="D28" s="21"/>
      <c r="E28" s="25" t="n">
        <v>236.77</v>
      </c>
      <c r="F28" s="26" t="n">
        <v>6988</v>
      </c>
      <c r="G28" s="26" t="n">
        <v>23664</v>
      </c>
      <c r="H28" s="26" t="n">
        <v>11289</v>
      </c>
      <c r="I28" s="26" t="n">
        <v>12375</v>
      </c>
      <c r="J28" s="27" t="n">
        <v>3.38637664567831</v>
      </c>
      <c r="K28" s="28" t="n">
        <v>99.9450943954048</v>
      </c>
    </row>
    <row r="29" customFormat="false" ht="11.1" hidden="false" customHeight="true" outlineLevel="0" collapsed="false">
      <c r="C29" s="24" t="s">
        <v>38</v>
      </c>
      <c r="D29" s="21"/>
      <c r="E29" s="25" t="n">
        <v>307.31</v>
      </c>
      <c r="F29" s="26" t="n">
        <v>8175</v>
      </c>
      <c r="G29" s="26" t="n">
        <v>27934</v>
      </c>
      <c r="H29" s="26" t="n">
        <v>13368</v>
      </c>
      <c r="I29" s="26" t="n">
        <v>14566</v>
      </c>
      <c r="J29" s="27" t="n">
        <v>3.41700305810398</v>
      </c>
      <c r="K29" s="28" t="n">
        <v>90.8984413133318</v>
      </c>
    </row>
    <row r="30" s="29" customFormat="true" ht="15" hidden="false" customHeight="true" outlineLevel="0" collapsed="false">
      <c r="B30" s="24" t="s">
        <v>39</v>
      </c>
      <c r="C30" s="24"/>
      <c r="D30" s="30"/>
      <c r="E30" s="31" t="n">
        <v>637.18</v>
      </c>
      <c r="F30" s="32" t="n">
        <f aca="false">SUM(F31:F33)</f>
        <v>15631</v>
      </c>
      <c r="G30" s="32" t="n">
        <v>51794</v>
      </c>
      <c r="H30" s="32" t="n">
        <v>24614</v>
      </c>
      <c r="I30" s="32" t="n">
        <v>27180</v>
      </c>
      <c r="J30" s="33" t="n">
        <v>3.31354359925788</v>
      </c>
      <c r="K30" s="34" t="n">
        <v>81.2862927273298</v>
      </c>
    </row>
    <row r="31" customFormat="false" ht="11.1" hidden="false" customHeight="true" outlineLevel="0" collapsed="false">
      <c r="C31" s="24" t="s">
        <v>40</v>
      </c>
      <c r="D31" s="21"/>
      <c r="E31" s="25" t="n">
        <v>339.57</v>
      </c>
      <c r="F31" s="26" t="n">
        <v>2400</v>
      </c>
      <c r="G31" s="26" t="n">
        <v>6844</v>
      </c>
      <c r="H31" s="26" t="n">
        <v>3283</v>
      </c>
      <c r="I31" s="26" t="n">
        <v>3561</v>
      </c>
      <c r="J31" s="27" t="n">
        <v>2.85166666666667</v>
      </c>
      <c r="K31" s="28" t="n">
        <v>20.1549017875549</v>
      </c>
    </row>
    <row r="32" customFormat="false" ht="11.1" hidden="false" customHeight="true" outlineLevel="0" collapsed="false">
      <c r="C32" s="24" t="s">
        <v>41</v>
      </c>
      <c r="D32" s="21"/>
      <c r="E32" s="25" t="n">
        <v>71.29</v>
      </c>
      <c r="F32" s="26" t="n">
        <v>8132</v>
      </c>
      <c r="G32" s="26" t="n">
        <v>28574</v>
      </c>
      <c r="H32" s="26" t="n">
        <v>13633</v>
      </c>
      <c r="I32" s="26" t="n">
        <v>14941</v>
      </c>
      <c r="J32" s="27" t="n">
        <v>3.51377274963109</v>
      </c>
      <c r="K32" s="28" t="n">
        <v>400.813578341983</v>
      </c>
    </row>
    <row r="33" customFormat="false" ht="11.1" hidden="false" customHeight="true" outlineLevel="0" collapsed="false">
      <c r="C33" s="24" t="s">
        <v>42</v>
      </c>
      <c r="D33" s="21"/>
      <c r="E33" s="25" t="n">
        <v>226.32</v>
      </c>
      <c r="F33" s="26" t="n">
        <v>5099</v>
      </c>
      <c r="G33" s="26" t="n">
        <v>16376</v>
      </c>
      <c r="H33" s="26" t="n">
        <v>7698</v>
      </c>
      <c r="I33" s="26" t="n">
        <v>8678</v>
      </c>
      <c r="J33" s="27" t="n">
        <v>3.2116101196313</v>
      </c>
      <c r="K33" s="28" t="n">
        <v>72.3577235772358</v>
      </c>
    </row>
    <row r="34" s="29" customFormat="true" ht="15" hidden="false" customHeight="true" outlineLevel="0" collapsed="false">
      <c r="B34" s="24" t="s">
        <v>43</v>
      </c>
      <c r="C34" s="24"/>
      <c r="D34" s="30"/>
      <c r="E34" s="31" t="n">
        <v>386.06</v>
      </c>
      <c r="F34" s="32" t="n">
        <f aca="false">SUM(F35:F38)</f>
        <v>16825</v>
      </c>
      <c r="G34" s="32" t="n">
        <v>60821</v>
      </c>
      <c r="H34" s="32" t="n">
        <v>29445</v>
      </c>
      <c r="I34" s="32" t="n">
        <v>31376</v>
      </c>
      <c r="J34" s="33" t="n">
        <v>3.61491827637444</v>
      </c>
      <c r="K34" s="34" t="n">
        <v>157.542868984096</v>
      </c>
    </row>
    <row r="35" customFormat="false" ht="11.1" hidden="false" customHeight="true" outlineLevel="0" collapsed="false">
      <c r="C35" s="24" t="s">
        <v>44</v>
      </c>
      <c r="D35" s="21"/>
      <c r="E35" s="25" t="n">
        <v>236.86</v>
      </c>
      <c r="F35" s="26" t="n">
        <v>6238</v>
      </c>
      <c r="G35" s="26" t="n">
        <v>22280</v>
      </c>
      <c r="H35" s="26" t="n">
        <v>10794</v>
      </c>
      <c r="I35" s="26" t="n">
        <v>11486</v>
      </c>
      <c r="J35" s="27" t="n">
        <v>3.57165758255851</v>
      </c>
      <c r="K35" s="28" t="n">
        <v>94.0640040530271</v>
      </c>
    </row>
    <row r="36" customFormat="false" ht="11.1" hidden="false" customHeight="true" outlineLevel="0" collapsed="false">
      <c r="C36" s="24" t="s">
        <v>45</v>
      </c>
      <c r="D36" s="21"/>
      <c r="E36" s="25" t="n">
        <v>68.04</v>
      </c>
      <c r="F36" s="26" t="n">
        <v>9467</v>
      </c>
      <c r="G36" s="26" t="n">
        <v>34363</v>
      </c>
      <c r="H36" s="26" t="n">
        <v>16625</v>
      </c>
      <c r="I36" s="26" t="n">
        <v>17738</v>
      </c>
      <c r="J36" s="27" t="n">
        <v>3.62976655751558</v>
      </c>
      <c r="K36" s="28" t="n">
        <v>505.041152263374</v>
      </c>
    </row>
    <row r="37" customFormat="false" ht="11.1" hidden="false" customHeight="true" outlineLevel="0" collapsed="false">
      <c r="C37" s="24" t="s">
        <v>46</v>
      </c>
      <c r="D37" s="21"/>
      <c r="E37" s="25" t="n">
        <v>40.92</v>
      </c>
      <c r="F37" s="26" t="n">
        <v>473</v>
      </c>
      <c r="G37" s="26" t="n">
        <v>2127</v>
      </c>
      <c r="H37" s="26" t="n">
        <v>1031</v>
      </c>
      <c r="I37" s="26" t="n">
        <v>1096</v>
      </c>
      <c r="J37" s="27" t="n">
        <v>4.49682875264271</v>
      </c>
      <c r="K37" s="28" t="n">
        <v>51.9794721407625</v>
      </c>
    </row>
    <row r="38" customFormat="false" ht="11.1" hidden="false" customHeight="true" outlineLevel="0" collapsed="false">
      <c r="C38" s="24" t="s">
        <v>47</v>
      </c>
      <c r="D38" s="21"/>
      <c r="E38" s="25" t="n">
        <v>40.24</v>
      </c>
      <c r="F38" s="26" t="n">
        <v>647</v>
      </c>
      <c r="G38" s="26" t="n">
        <v>2051</v>
      </c>
      <c r="H38" s="26" t="n">
        <v>995</v>
      </c>
      <c r="I38" s="26" t="n">
        <v>1056</v>
      </c>
      <c r="J38" s="27" t="n">
        <v>3.17001545595054</v>
      </c>
      <c r="K38" s="28" t="n">
        <v>50.9691848906561</v>
      </c>
    </row>
    <row r="39" s="29" customFormat="true" ht="15" hidden="false" customHeight="true" outlineLevel="0" collapsed="false">
      <c r="B39" s="24" t="s">
        <v>48</v>
      </c>
      <c r="C39" s="24"/>
      <c r="D39" s="30"/>
      <c r="E39" s="31" t="n">
        <v>76.75</v>
      </c>
      <c r="F39" s="32" t="n">
        <f aca="false">SUM(F40:F43)</f>
        <v>16445</v>
      </c>
      <c r="G39" s="32" t="n">
        <v>55110</v>
      </c>
      <c r="H39" s="32" t="n">
        <v>26977</v>
      </c>
      <c r="I39" s="32" t="n">
        <v>28133</v>
      </c>
      <c r="J39" s="33" t="n">
        <v>3.35117056856187</v>
      </c>
      <c r="K39" s="34" t="n">
        <v>718.045602605863</v>
      </c>
    </row>
    <row r="40" customFormat="false" ht="11.1" hidden="false" customHeight="true" outlineLevel="0" collapsed="false">
      <c r="C40" s="24" t="s">
        <v>49</v>
      </c>
      <c r="D40" s="21"/>
      <c r="E40" s="25" t="n">
        <v>41.22</v>
      </c>
      <c r="F40" s="26" t="n">
        <v>10059</v>
      </c>
      <c r="G40" s="26" t="n">
        <v>31683</v>
      </c>
      <c r="H40" s="26" t="n">
        <v>15731</v>
      </c>
      <c r="I40" s="26" t="n">
        <v>15952</v>
      </c>
      <c r="J40" s="27" t="n">
        <v>3.14971667163734</v>
      </c>
      <c r="K40" s="28" t="n">
        <v>768.63173216885</v>
      </c>
    </row>
    <row r="41" customFormat="false" ht="11.1" hidden="false" customHeight="true" outlineLevel="0" collapsed="false">
      <c r="C41" s="24" t="s">
        <v>50</v>
      </c>
      <c r="D41" s="21"/>
      <c r="E41" s="25" t="n">
        <v>21.77</v>
      </c>
      <c r="F41" s="26" t="n">
        <v>3334</v>
      </c>
      <c r="G41" s="26" t="n">
        <v>12517</v>
      </c>
      <c r="H41" s="26" t="n">
        <v>6015</v>
      </c>
      <c r="I41" s="26" t="n">
        <v>6502</v>
      </c>
      <c r="J41" s="27" t="n">
        <v>3.75434913017397</v>
      </c>
      <c r="K41" s="28" t="n">
        <v>574.965548920533</v>
      </c>
    </row>
    <row r="42" customFormat="false" ht="11.1" hidden="false" customHeight="true" outlineLevel="0" collapsed="false">
      <c r="C42" s="24" t="s">
        <v>51</v>
      </c>
      <c r="D42" s="21"/>
      <c r="E42" s="25" t="n">
        <v>5.8</v>
      </c>
      <c r="F42" s="26" t="n">
        <v>512</v>
      </c>
      <c r="G42" s="26" t="n">
        <v>2075</v>
      </c>
      <c r="H42" s="26" t="n">
        <v>1006</v>
      </c>
      <c r="I42" s="26" t="n">
        <v>1069</v>
      </c>
      <c r="J42" s="27" t="n">
        <v>4.052734375</v>
      </c>
      <c r="K42" s="28" t="n">
        <v>357.758620689655</v>
      </c>
    </row>
    <row r="43" customFormat="false" ht="11.1" hidden="false" customHeight="true" outlineLevel="0" collapsed="false">
      <c r="C43" s="24" t="s">
        <v>52</v>
      </c>
      <c r="D43" s="21"/>
      <c r="E43" s="25" t="n">
        <v>7.96</v>
      </c>
      <c r="F43" s="26" t="n">
        <v>2540</v>
      </c>
      <c r="G43" s="26" t="n">
        <v>8835</v>
      </c>
      <c r="H43" s="26" t="n">
        <v>4225</v>
      </c>
      <c r="I43" s="26" t="n">
        <v>4610</v>
      </c>
      <c r="J43" s="27" t="n">
        <v>3.47834645669291</v>
      </c>
      <c r="K43" s="35" t="n">
        <v>1109.92462311558</v>
      </c>
    </row>
    <row r="44" s="29" customFormat="true" ht="15" hidden="false" customHeight="true" outlineLevel="0" collapsed="false">
      <c r="B44" s="24" t="s">
        <v>53</v>
      </c>
      <c r="C44" s="24"/>
      <c r="D44" s="30"/>
      <c r="E44" s="31" t="n">
        <v>531.55</v>
      </c>
      <c r="F44" s="32" t="n">
        <f aca="false">SUM(F45:F52)</f>
        <v>13384</v>
      </c>
      <c r="G44" s="32" t="n">
        <v>48042</v>
      </c>
      <c r="H44" s="32" t="n">
        <v>23330</v>
      </c>
      <c r="I44" s="32" t="n">
        <v>24712</v>
      </c>
      <c r="J44" s="33" t="n">
        <v>3.58950986252242</v>
      </c>
      <c r="K44" s="34" t="n">
        <v>90.3809613394789</v>
      </c>
    </row>
    <row r="45" customFormat="false" ht="11.1" hidden="false" customHeight="true" outlineLevel="0" collapsed="false">
      <c r="C45" s="24" t="s">
        <v>54</v>
      </c>
      <c r="D45" s="21"/>
      <c r="E45" s="25" t="n">
        <v>64.99</v>
      </c>
      <c r="F45" s="26" t="n">
        <v>2782</v>
      </c>
      <c r="G45" s="26" t="n">
        <v>10195</v>
      </c>
      <c r="H45" s="26" t="n">
        <v>4991</v>
      </c>
      <c r="I45" s="26" t="n">
        <v>5204</v>
      </c>
      <c r="J45" s="27" t="n">
        <v>3.6646297627606</v>
      </c>
      <c r="K45" s="28" t="n">
        <v>156.870287736575</v>
      </c>
    </row>
    <row r="46" customFormat="false" ht="11.1" hidden="false" customHeight="true" outlineLevel="0" collapsed="false">
      <c r="C46" s="24" t="s">
        <v>55</v>
      </c>
      <c r="D46" s="21"/>
      <c r="E46" s="25" t="n">
        <v>94.06</v>
      </c>
      <c r="F46" s="26" t="n">
        <v>515</v>
      </c>
      <c r="G46" s="26" t="n">
        <v>1533</v>
      </c>
      <c r="H46" s="26" t="n">
        <v>734</v>
      </c>
      <c r="I46" s="26" t="n">
        <v>799</v>
      </c>
      <c r="J46" s="27" t="n">
        <v>2.97669902912621</v>
      </c>
      <c r="K46" s="28" t="n">
        <v>16.2981075908994</v>
      </c>
    </row>
    <row r="47" customFormat="false" ht="11.1" hidden="false" customHeight="true" outlineLevel="0" collapsed="false">
      <c r="C47" s="24" t="s">
        <v>56</v>
      </c>
      <c r="D47" s="21"/>
      <c r="E47" s="25" t="n">
        <v>94.77</v>
      </c>
      <c r="F47" s="26" t="n">
        <v>367</v>
      </c>
      <c r="G47" s="26" t="n">
        <v>1023</v>
      </c>
      <c r="H47" s="26" t="n">
        <v>545</v>
      </c>
      <c r="I47" s="26" t="n">
        <v>478</v>
      </c>
      <c r="J47" s="27" t="n">
        <v>2.7874659400545</v>
      </c>
      <c r="K47" s="28" t="n">
        <v>10.7945552389997</v>
      </c>
    </row>
    <row r="48" customFormat="false" ht="11.1" hidden="false" customHeight="true" outlineLevel="0" collapsed="false">
      <c r="C48" s="24" t="s">
        <v>57</v>
      </c>
      <c r="D48" s="21"/>
      <c r="E48" s="25" t="n">
        <v>177.58</v>
      </c>
      <c r="F48" s="26" t="n">
        <v>444</v>
      </c>
      <c r="G48" s="26" t="n">
        <v>1113</v>
      </c>
      <c r="H48" s="26" t="n">
        <v>585</v>
      </c>
      <c r="I48" s="26" t="n">
        <v>528</v>
      </c>
      <c r="J48" s="27" t="n">
        <v>2.50675675675676</v>
      </c>
      <c r="K48" s="28" t="n">
        <v>6.26759770244397</v>
      </c>
    </row>
    <row r="49" customFormat="false" ht="11.1" hidden="false" customHeight="true" outlineLevel="0" collapsed="false">
      <c r="C49" s="24" t="s">
        <v>58</v>
      </c>
      <c r="D49" s="21"/>
      <c r="E49" s="25" t="n">
        <v>30.74</v>
      </c>
      <c r="F49" s="26" t="n">
        <v>2065</v>
      </c>
      <c r="G49" s="26" t="n">
        <v>7361</v>
      </c>
      <c r="H49" s="26" t="n">
        <v>3546</v>
      </c>
      <c r="I49" s="26" t="n">
        <v>3815</v>
      </c>
      <c r="J49" s="27" t="n">
        <v>3.56464891041162</v>
      </c>
      <c r="K49" s="28" t="n">
        <v>239.459986987638</v>
      </c>
    </row>
    <row r="50" customFormat="false" ht="11.1" hidden="false" customHeight="true" outlineLevel="0" collapsed="false">
      <c r="C50" s="24" t="s">
        <v>59</v>
      </c>
      <c r="D50" s="21"/>
      <c r="E50" s="25" t="n">
        <v>26.2</v>
      </c>
      <c r="F50" s="26" t="n">
        <v>2885</v>
      </c>
      <c r="G50" s="26" t="n">
        <v>10567</v>
      </c>
      <c r="H50" s="26" t="n">
        <v>5063</v>
      </c>
      <c r="I50" s="26" t="n">
        <v>5504</v>
      </c>
      <c r="J50" s="27" t="n">
        <v>3.66273830155979</v>
      </c>
      <c r="K50" s="28" t="n">
        <v>403.320610687023</v>
      </c>
    </row>
    <row r="51" customFormat="false" ht="11.1" hidden="false" customHeight="true" outlineLevel="0" collapsed="false">
      <c r="C51" s="24" t="s">
        <v>60</v>
      </c>
      <c r="D51" s="21"/>
      <c r="E51" s="25" t="n">
        <v>11.5</v>
      </c>
      <c r="F51" s="26" t="n">
        <v>317</v>
      </c>
      <c r="G51" s="26" t="n">
        <v>1360</v>
      </c>
      <c r="H51" s="26" t="n">
        <v>668</v>
      </c>
      <c r="I51" s="26" t="n">
        <v>692</v>
      </c>
      <c r="J51" s="27" t="n">
        <v>4.29022082018927</v>
      </c>
      <c r="K51" s="28" t="n">
        <v>118.260869565217</v>
      </c>
    </row>
    <row r="52" customFormat="false" ht="11.1" hidden="false" customHeight="true" outlineLevel="0" collapsed="false">
      <c r="C52" s="24" t="s">
        <v>61</v>
      </c>
      <c r="D52" s="21"/>
      <c r="E52" s="25" t="n">
        <v>31.71</v>
      </c>
      <c r="F52" s="26" t="n">
        <v>4009</v>
      </c>
      <c r="G52" s="26" t="n">
        <v>14890</v>
      </c>
      <c r="H52" s="26" t="n">
        <v>7198</v>
      </c>
      <c r="I52" s="26" t="n">
        <v>7692</v>
      </c>
      <c r="J52" s="27" t="n">
        <v>3.71414317784984</v>
      </c>
      <c r="K52" s="28" t="n">
        <v>469.567959634185</v>
      </c>
    </row>
    <row r="53" s="29" customFormat="true" ht="15" hidden="false" customHeight="true" outlineLevel="0" collapsed="false">
      <c r="B53" s="24" t="s">
        <v>62</v>
      </c>
      <c r="C53" s="24"/>
      <c r="D53" s="30"/>
      <c r="E53" s="31" t="n">
        <v>226.81</v>
      </c>
      <c r="F53" s="32" t="n">
        <f aca="false">SUM(F54:F55)</f>
        <v>9444</v>
      </c>
      <c r="G53" s="32" t="n">
        <v>34321</v>
      </c>
      <c r="H53" s="32" t="n">
        <v>16574</v>
      </c>
      <c r="I53" s="32" t="n">
        <v>17747</v>
      </c>
      <c r="J53" s="33" t="n">
        <v>3.63415925455316</v>
      </c>
      <c r="K53" s="34" t="n">
        <v>151.320488514616</v>
      </c>
    </row>
    <row r="54" customFormat="false" ht="11.1" hidden="false" customHeight="true" outlineLevel="0" collapsed="false">
      <c r="C54" s="24" t="s">
        <v>63</v>
      </c>
      <c r="D54" s="21"/>
      <c r="E54" s="25" t="n">
        <v>168.05</v>
      </c>
      <c r="F54" s="26" t="n">
        <v>5834</v>
      </c>
      <c r="G54" s="26" t="n">
        <v>20904</v>
      </c>
      <c r="H54" s="26" t="n">
        <v>10113</v>
      </c>
      <c r="I54" s="26" t="n">
        <v>10791</v>
      </c>
      <c r="J54" s="27" t="n">
        <v>3.58313335618786</v>
      </c>
      <c r="K54" s="28" t="n">
        <v>124.391550133889</v>
      </c>
    </row>
    <row r="55" customFormat="false" ht="11.1" hidden="false" customHeight="true" outlineLevel="0" collapsed="false">
      <c r="C55" s="24" t="s">
        <v>64</v>
      </c>
      <c r="D55" s="21"/>
      <c r="E55" s="25" t="n">
        <v>58.76</v>
      </c>
      <c r="F55" s="26" t="n">
        <v>3610</v>
      </c>
      <c r="G55" s="26" t="n">
        <v>13417</v>
      </c>
      <c r="H55" s="26" t="n">
        <v>6461</v>
      </c>
      <c r="I55" s="26" t="n">
        <v>6956</v>
      </c>
      <c r="J55" s="27" t="n">
        <v>3.71662049861496</v>
      </c>
      <c r="K55" s="28" t="n">
        <v>228.335602450647</v>
      </c>
    </row>
    <row r="56" customFormat="false" ht="3" hidden="false" customHeight="true" outlineLevel="0" collapsed="false">
      <c r="A56" s="17"/>
      <c r="B56" s="17"/>
      <c r="C56" s="36"/>
      <c r="D56" s="18"/>
      <c r="E56" s="37"/>
      <c r="F56" s="38"/>
      <c r="G56" s="38"/>
      <c r="H56" s="38"/>
      <c r="I56" s="38"/>
      <c r="J56" s="39"/>
      <c r="K56" s="40"/>
    </row>
    <row r="57" customFormat="false" ht="6" hidden="false" customHeight="true" outlineLevel="0" collapsed="false">
      <c r="E57" s="25"/>
      <c r="F57" s="26"/>
      <c r="G57" s="26"/>
      <c r="H57" s="26"/>
      <c r="I57" s="26"/>
      <c r="J57" s="27"/>
      <c r="K57" s="28"/>
    </row>
    <row r="58" customFormat="false" ht="30" hidden="false" customHeight="true" outlineLevel="0" collapsed="false">
      <c r="C58" s="41" t="s">
        <v>65</v>
      </c>
      <c r="D58" s="41"/>
      <c r="E58" s="41"/>
      <c r="F58" s="41"/>
      <c r="G58" s="41"/>
      <c r="H58" s="41"/>
      <c r="I58" s="41"/>
      <c r="J58" s="41"/>
      <c r="K58" s="41"/>
    </row>
    <row r="59" customFormat="false" ht="11.25" hidden="false" customHeight="true" outlineLevel="0" collapsed="false">
      <c r="C59" s="42"/>
    </row>
    <row r="60" customFormat="false" ht="12" hidden="false" customHeight="true" outlineLevel="0" collapsed="false">
      <c r="C60" s="1"/>
    </row>
    <row r="61" customFormat="false" ht="12" hidden="false" customHeight="true" outlineLevel="0" collapsed="false">
      <c r="C61" s="1"/>
    </row>
  </sheetData>
  <mergeCells count="23">
    <mergeCell ref="F1:J1"/>
    <mergeCell ref="F2:I2"/>
    <mergeCell ref="B4:C5"/>
    <mergeCell ref="E4:E5"/>
    <mergeCell ref="F4:F5"/>
    <mergeCell ref="G4:I4"/>
    <mergeCell ref="J4:J5"/>
    <mergeCell ref="K4:K5"/>
    <mergeCell ref="B7:C7"/>
    <mergeCell ref="B8:C8"/>
    <mergeCell ref="B9:C9"/>
    <mergeCell ref="B10:C10"/>
    <mergeCell ref="B11:C11"/>
    <mergeCell ref="B12:C12"/>
    <mergeCell ref="B13:C13"/>
    <mergeCell ref="B23:C23"/>
    <mergeCell ref="B26:C26"/>
    <mergeCell ref="B30:C30"/>
    <mergeCell ref="B34:C34"/>
    <mergeCell ref="B39:C39"/>
    <mergeCell ref="B44:C44"/>
    <mergeCell ref="B53:C53"/>
    <mergeCell ref="C58:K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1-17T06:05:28Z</cp:lastPrinted>
  <dcterms:modified xsi:type="dcterms:W3CDTF">2001-06-04T23:49:00Z</dcterms:modified>
  <cp:revision>0</cp:revision>
  <dc:subject/>
  <dc:title/>
</cp:coreProperties>
</file>