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男女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Ⅰ．市町村別、男女別人口及び世帯数</t>
  </si>
  <si>
    <t xml:space="preserve">（単位：人､世帯、％）</t>
  </si>
  <si>
    <t xml:space="preserve">人                 口</t>
  </si>
  <si>
    <t xml:space="preserve">世     帯     数</t>
  </si>
  <si>
    <t xml:space="preserve">区  分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年 総 数</t>
    </r>
  </si>
  <si>
    <t xml:space="preserve">平成７年
総    数</t>
  </si>
  <si>
    <t xml:space="preserve">増減数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男</t>
  </si>
  <si>
    <t xml:space="preserve">女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市計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町村計</t>
  </si>
  <si>
    <t xml:space="preserve">県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1" min="2" style="0" width="8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21.9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5"/>
      <c r="K2" s="6" t="s">
        <v>1</v>
      </c>
    </row>
    <row r="3" s="7" customFormat="true" ht="18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</row>
    <row r="4" s="7" customFormat="true" ht="18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4" t="s">
        <v>7</v>
      </c>
      <c r="G4" s="15" t="s">
        <v>8</v>
      </c>
      <c r="H4" s="14" t="s">
        <v>9</v>
      </c>
      <c r="I4" s="13" t="s">
        <v>10</v>
      </c>
      <c r="J4" s="14" t="s">
        <v>7</v>
      </c>
      <c r="K4" s="15" t="s">
        <v>8</v>
      </c>
    </row>
    <row r="5" s="7" customFormat="true" ht="18.75" hidden="false" customHeight="true" outlineLevel="0" collapsed="false">
      <c r="A5" s="16"/>
      <c r="B5" s="17"/>
      <c r="C5" s="18" t="s">
        <v>11</v>
      </c>
      <c r="D5" s="19" t="s">
        <v>12</v>
      </c>
      <c r="E5" s="13"/>
      <c r="F5" s="14" t="s">
        <v>7</v>
      </c>
      <c r="G5" s="15" t="s">
        <v>8</v>
      </c>
      <c r="H5" s="14" t="s">
        <v>9</v>
      </c>
      <c r="I5" s="13"/>
      <c r="J5" s="14" t="s">
        <v>7</v>
      </c>
      <c r="K5" s="15" t="s">
        <v>8</v>
      </c>
    </row>
    <row r="6" s="7" customFormat="true" ht="18.75" hidden="false" customHeight="true" outlineLevel="0" collapsed="false">
      <c r="A6" s="20" t="s">
        <v>13</v>
      </c>
      <c r="B6" s="21" t="n">
        <f aca="false">C6+D6</f>
        <v>325700</v>
      </c>
      <c r="C6" s="22" t="n">
        <v>157842</v>
      </c>
      <c r="D6" s="23" t="n">
        <v>167858</v>
      </c>
      <c r="E6" s="24" t="n">
        <v>325375</v>
      </c>
      <c r="F6" s="25" t="n">
        <f aca="false">B6-E6</f>
        <v>325</v>
      </c>
      <c r="G6" s="26" t="n">
        <f aca="false">+F6/E6*100</f>
        <v>0.0998847483672685</v>
      </c>
      <c r="H6" s="27" t="n">
        <v>118070</v>
      </c>
      <c r="I6" s="24" t="n">
        <v>110771</v>
      </c>
      <c r="J6" s="25" t="n">
        <f aca="false">H6-I6</f>
        <v>7299</v>
      </c>
      <c r="K6" s="28" t="n">
        <f aca="false">+J6/I6*100</f>
        <v>6.5892697547192</v>
      </c>
    </row>
    <row r="7" s="7" customFormat="true" ht="18.75" hidden="false" customHeight="true" outlineLevel="0" collapsed="false">
      <c r="A7" s="29" t="s">
        <v>14</v>
      </c>
      <c r="B7" s="30" t="n">
        <f aca="false">C7+D7</f>
        <v>172184</v>
      </c>
      <c r="C7" s="31" t="n">
        <v>82529</v>
      </c>
      <c r="D7" s="32" t="n">
        <v>89655</v>
      </c>
      <c r="E7" s="33" t="n">
        <v>173607</v>
      </c>
      <c r="F7" s="34" t="n">
        <f aca="false">B7-E7</f>
        <v>-1423</v>
      </c>
      <c r="G7" s="35" t="n">
        <f aca="false">+F7/E7*100</f>
        <v>-0.819667409724262</v>
      </c>
      <c r="H7" s="36" t="n">
        <v>55302</v>
      </c>
      <c r="I7" s="33" t="n">
        <v>52456</v>
      </c>
      <c r="J7" s="34" t="n">
        <f aca="false">H7-I7</f>
        <v>2846</v>
      </c>
      <c r="K7" s="37" t="n">
        <f aca="false">+J7/I7*100</f>
        <v>5.42549946621931</v>
      </c>
    </row>
    <row r="8" s="7" customFormat="true" ht="18.75" hidden="false" customHeight="true" outlineLevel="0" collapsed="false">
      <c r="A8" s="29" t="s">
        <v>15</v>
      </c>
      <c r="B8" s="30" t="n">
        <f aca="false">C8+D8</f>
        <v>37287</v>
      </c>
      <c r="C8" s="31" t="n">
        <v>17920</v>
      </c>
      <c r="D8" s="32" t="n">
        <v>19367</v>
      </c>
      <c r="E8" s="33" t="n">
        <v>38491</v>
      </c>
      <c r="F8" s="34" t="n">
        <f aca="false">B8-E8</f>
        <v>-1204</v>
      </c>
      <c r="G8" s="35" t="n">
        <f aca="false">+F8/E8*100</f>
        <v>-3.12800394897509</v>
      </c>
      <c r="H8" s="36" t="n">
        <v>11187</v>
      </c>
      <c r="I8" s="33" t="n">
        <v>11032</v>
      </c>
      <c r="J8" s="34" t="n">
        <f aca="false">H8-I8</f>
        <v>155</v>
      </c>
      <c r="K8" s="37" t="n">
        <f aca="false">+J8/I8*100</f>
        <v>1.40500362581581</v>
      </c>
    </row>
    <row r="9" s="7" customFormat="true" ht="18.75" hidden="false" customHeight="true" outlineLevel="0" collapsed="false">
      <c r="A9" s="29" t="s">
        <v>16</v>
      </c>
      <c r="B9" s="30" t="n">
        <f aca="false">C9+D9</f>
        <v>47136</v>
      </c>
      <c r="C9" s="31" t="n">
        <v>22668</v>
      </c>
      <c r="D9" s="32" t="n">
        <v>24468</v>
      </c>
      <c r="E9" s="33" t="n">
        <v>48316</v>
      </c>
      <c r="F9" s="34" t="n">
        <f aca="false">B9-E9</f>
        <v>-1180</v>
      </c>
      <c r="G9" s="35" t="n">
        <f aca="false">+F9/E9*100</f>
        <v>-2.44225515357232</v>
      </c>
      <c r="H9" s="36" t="n">
        <v>14891</v>
      </c>
      <c r="I9" s="33" t="n">
        <v>14371</v>
      </c>
      <c r="J9" s="34" t="n">
        <f aca="false">H9-I9</f>
        <v>520</v>
      </c>
      <c r="K9" s="37" t="n">
        <f aca="false">+J9/I9*100</f>
        <v>3.61839816296709</v>
      </c>
    </row>
    <row r="10" s="7" customFormat="true" ht="18.75" hidden="false" customHeight="true" outlineLevel="0" collapsed="false">
      <c r="A10" s="29" t="s">
        <v>17</v>
      </c>
      <c r="B10" s="30" t="n">
        <f aca="false">C10+D10</f>
        <v>56680</v>
      </c>
      <c r="C10" s="31" t="n">
        <v>26939</v>
      </c>
      <c r="D10" s="32" t="n">
        <v>29741</v>
      </c>
      <c r="E10" s="33" t="n">
        <v>58786</v>
      </c>
      <c r="F10" s="34" t="n">
        <f aca="false">B10-E10</f>
        <v>-2106</v>
      </c>
      <c r="G10" s="35" t="n">
        <f aca="false">+F10/E10*100</f>
        <v>-3.58248562582928</v>
      </c>
      <c r="H10" s="36" t="n">
        <v>16181</v>
      </c>
      <c r="I10" s="33" t="n">
        <v>15875</v>
      </c>
      <c r="J10" s="34" t="n">
        <f aca="false">H10-I10</f>
        <v>306</v>
      </c>
      <c r="K10" s="37" t="n">
        <f aca="false">+J10/I10*100</f>
        <v>1.92755905511811</v>
      </c>
    </row>
    <row r="11" s="7" customFormat="true" ht="18.75" hidden="false" customHeight="true" outlineLevel="0" collapsed="false">
      <c r="A11" s="29" t="s">
        <v>18</v>
      </c>
      <c r="B11" s="30" t="n">
        <f aca="false">C11+D11</f>
        <v>33363</v>
      </c>
      <c r="C11" s="31" t="n">
        <v>16074</v>
      </c>
      <c r="D11" s="32" t="n">
        <v>17289</v>
      </c>
      <c r="E11" s="33" t="n">
        <v>31841</v>
      </c>
      <c r="F11" s="34" t="n">
        <f aca="false">B11-E11</f>
        <v>1522</v>
      </c>
      <c r="G11" s="35" t="n">
        <f aca="false">+F11/E11*100</f>
        <v>4.78000062812098</v>
      </c>
      <c r="H11" s="36" t="n">
        <v>10429</v>
      </c>
      <c r="I11" s="33" t="n">
        <v>9200</v>
      </c>
      <c r="J11" s="34" t="n">
        <f aca="false">H11-I11</f>
        <v>1229</v>
      </c>
      <c r="K11" s="37" t="n">
        <f aca="false">+J11/I11*100</f>
        <v>13.3586956521739</v>
      </c>
    </row>
    <row r="12" s="7" customFormat="true" ht="18.75" hidden="false" customHeight="true" outlineLevel="0" collapsed="false">
      <c r="A12" s="29" t="s">
        <v>19</v>
      </c>
      <c r="B12" s="30" t="n">
        <f aca="false">C12+D12</f>
        <v>36531</v>
      </c>
      <c r="C12" s="31" t="n">
        <v>17694</v>
      </c>
      <c r="D12" s="32" t="n">
        <v>18837</v>
      </c>
      <c r="E12" s="33" t="n">
        <v>36414</v>
      </c>
      <c r="F12" s="34" t="n">
        <f aca="false">B12-E12</f>
        <v>117</v>
      </c>
      <c r="G12" s="35" t="n">
        <f aca="false">+F12/E12*100</f>
        <v>0.321304992585269</v>
      </c>
      <c r="H12" s="36" t="n">
        <v>11490</v>
      </c>
      <c r="I12" s="33" t="n">
        <v>10688</v>
      </c>
      <c r="J12" s="34" t="n">
        <f aca="false">H12-I12</f>
        <v>802</v>
      </c>
      <c r="K12" s="37" t="n">
        <f aca="false">+J12/I12*100</f>
        <v>7.50374251497006</v>
      </c>
    </row>
    <row r="13" s="7" customFormat="true" ht="18.75" hidden="false" customHeight="true" outlineLevel="0" collapsed="false">
      <c r="A13" s="29" t="s">
        <v>20</v>
      </c>
      <c r="B13" s="30" t="n">
        <f aca="false">C13+D13</f>
        <v>40744</v>
      </c>
      <c r="C13" s="31" t="n">
        <v>19546</v>
      </c>
      <c r="D13" s="32" t="n">
        <v>21198</v>
      </c>
      <c r="E13" s="33" t="n">
        <v>38531</v>
      </c>
      <c r="F13" s="34" t="n">
        <f aca="false">B13-E13</f>
        <v>2213</v>
      </c>
      <c r="G13" s="35" t="n">
        <f aca="false">+F13/E13*100</f>
        <v>5.74342737016947</v>
      </c>
      <c r="H13" s="36" t="n">
        <v>11421</v>
      </c>
      <c r="I13" s="33" t="n">
        <v>10083</v>
      </c>
      <c r="J13" s="34" t="n">
        <f aca="false">H13-I13</f>
        <v>1338</v>
      </c>
      <c r="K13" s="37" t="n">
        <f aca="false">+J13/I13*100</f>
        <v>13.2698601606665</v>
      </c>
    </row>
    <row r="14" s="7" customFormat="true" ht="18.75" hidden="false" customHeight="true" outlineLevel="0" collapsed="false">
      <c r="A14" s="38" t="s">
        <v>21</v>
      </c>
      <c r="B14" s="39" t="n">
        <f aca="false">C14+D14</f>
        <v>34625</v>
      </c>
      <c r="C14" s="40" t="n">
        <v>16752</v>
      </c>
      <c r="D14" s="41" t="n">
        <v>17873</v>
      </c>
      <c r="E14" s="42" t="n">
        <v>35785</v>
      </c>
      <c r="F14" s="43" t="n">
        <f aca="false">B14-E14</f>
        <v>-1160</v>
      </c>
      <c r="G14" s="44" t="n">
        <f aca="false">+F14/E14*100</f>
        <v>-3.24158166829677</v>
      </c>
      <c r="H14" s="45" t="n">
        <v>9329</v>
      </c>
      <c r="I14" s="42" t="n">
        <v>9111</v>
      </c>
      <c r="J14" s="43" t="n">
        <f aca="false">H14-I14</f>
        <v>218</v>
      </c>
      <c r="K14" s="46" t="n">
        <f aca="false">+J14/I14*100</f>
        <v>2.3927121062452</v>
      </c>
    </row>
    <row r="15" s="7" customFormat="true" ht="18.75" hidden="false" customHeight="true" outlineLevel="0" collapsed="false">
      <c r="A15" s="47" t="s">
        <v>22</v>
      </c>
      <c r="B15" s="48" t="n">
        <f aca="false">SUM(B6:B14)</f>
        <v>784250</v>
      </c>
      <c r="C15" s="49" t="n">
        <f aca="false">SUM(C6:C14)</f>
        <v>377964</v>
      </c>
      <c r="D15" s="50" t="n">
        <f aca="false">SUM(D6:D14)</f>
        <v>406286</v>
      </c>
      <c r="E15" s="51" t="n">
        <f aca="false">SUM(E6:E14)</f>
        <v>787146</v>
      </c>
      <c r="F15" s="52" t="n">
        <f aca="false">B15-E15</f>
        <v>-2896</v>
      </c>
      <c r="G15" s="53" t="n">
        <f aca="false">+F15/E15*100</f>
        <v>-0.367911416687629</v>
      </c>
      <c r="H15" s="54" t="n">
        <f aca="false">SUM(H6:H14)</f>
        <v>258300</v>
      </c>
      <c r="I15" s="51" t="n">
        <f aca="false">SUM(I6:I14)</f>
        <v>243587</v>
      </c>
      <c r="J15" s="52" t="n">
        <f aca="false">H15-I15</f>
        <v>14713</v>
      </c>
      <c r="K15" s="55" t="n">
        <f aca="false">+J15/I15*100</f>
        <v>6.04014171528037</v>
      </c>
    </row>
    <row r="16" s="7" customFormat="true" ht="18.75" hidden="false" customHeight="true" outlineLevel="0" collapsed="false">
      <c r="A16" s="56" t="s">
        <v>23</v>
      </c>
      <c r="B16" s="57" t="n">
        <f aca="false">C16+D16</f>
        <v>22642</v>
      </c>
      <c r="C16" s="58" t="n">
        <v>11077</v>
      </c>
      <c r="D16" s="59" t="n">
        <v>11565</v>
      </c>
      <c r="E16" s="60" t="n">
        <v>21816</v>
      </c>
      <c r="F16" s="61" t="n">
        <f aca="false">B16-E16</f>
        <v>826</v>
      </c>
      <c r="G16" s="62" t="n">
        <f aca="false">+F16/E16*100</f>
        <v>3.78621195452879</v>
      </c>
      <c r="H16" s="63" t="n">
        <v>6817</v>
      </c>
      <c r="I16" s="60" t="n">
        <v>6200</v>
      </c>
      <c r="J16" s="61" t="n">
        <f aca="false">H16-I16</f>
        <v>617</v>
      </c>
      <c r="K16" s="64" t="n">
        <f aca="false">+J16/I16*100</f>
        <v>9.95161290322581</v>
      </c>
    </row>
    <row r="17" s="7" customFormat="true" ht="18.75" hidden="false" customHeight="true" outlineLevel="0" collapsed="false">
      <c r="A17" s="38" t="s">
        <v>24</v>
      </c>
      <c r="B17" s="39" t="n">
        <f aca="false">C17+D17</f>
        <v>11652</v>
      </c>
      <c r="C17" s="40" t="n">
        <v>5727</v>
      </c>
      <c r="D17" s="41" t="n">
        <v>5925</v>
      </c>
      <c r="E17" s="42" t="n">
        <v>11147</v>
      </c>
      <c r="F17" s="43" t="n">
        <f aca="false">B17-E17</f>
        <v>505</v>
      </c>
      <c r="G17" s="44" t="n">
        <f aca="false">+F17/E17*100</f>
        <v>4.53036691486499</v>
      </c>
      <c r="H17" s="45" t="n">
        <v>3633</v>
      </c>
      <c r="I17" s="42" t="n">
        <v>3268</v>
      </c>
      <c r="J17" s="43" t="n">
        <f aca="false">H17-I17</f>
        <v>365</v>
      </c>
      <c r="K17" s="46" t="n">
        <f aca="false">+J17/I17*100</f>
        <v>11.1689106487148</v>
      </c>
    </row>
    <row r="18" s="7" customFormat="true" ht="18.75" hidden="false" customHeight="true" outlineLevel="0" collapsed="false">
      <c r="A18" s="65" t="s">
        <v>25</v>
      </c>
      <c r="B18" s="57" t="n">
        <f aca="false">C18+D18</f>
        <v>2153</v>
      </c>
      <c r="C18" s="66" t="n">
        <v>1056</v>
      </c>
      <c r="D18" s="67" t="n">
        <v>1097</v>
      </c>
      <c r="E18" s="68" t="n">
        <v>1658</v>
      </c>
      <c r="F18" s="69" t="n">
        <f aca="false">B18-E18</f>
        <v>495</v>
      </c>
      <c r="G18" s="70" t="n">
        <f aca="false">+F18/E18*100</f>
        <v>29.8552472858866</v>
      </c>
      <c r="H18" s="71" t="n">
        <v>627</v>
      </c>
      <c r="I18" s="68" t="n">
        <v>450</v>
      </c>
      <c r="J18" s="69" t="n">
        <f aca="false">H18-I18</f>
        <v>177</v>
      </c>
      <c r="K18" s="72" t="n">
        <f aca="false">+J18/I18*100</f>
        <v>39.3333333333333</v>
      </c>
    </row>
    <row r="19" s="7" customFormat="true" ht="18.75" hidden="false" customHeight="true" outlineLevel="0" collapsed="false">
      <c r="A19" s="29" t="s">
        <v>26</v>
      </c>
      <c r="B19" s="57" t="n">
        <f aca="false">C19+D19</f>
        <v>23362</v>
      </c>
      <c r="C19" s="31" t="n">
        <v>11079</v>
      </c>
      <c r="D19" s="32" t="n">
        <v>12283</v>
      </c>
      <c r="E19" s="33" t="n">
        <v>23677</v>
      </c>
      <c r="F19" s="34" t="n">
        <f aca="false">B19-E19</f>
        <v>-315</v>
      </c>
      <c r="G19" s="35" t="n">
        <f aca="false">+F19/E19*100</f>
        <v>-1.33040503442159</v>
      </c>
      <c r="H19" s="36" t="n">
        <v>7067</v>
      </c>
      <c r="I19" s="33" t="n">
        <v>6736</v>
      </c>
      <c r="J19" s="34" t="n">
        <f aca="false">H19-I19</f>
        <v>331</v>
      </c>
      <c r="K19" s="37" t="n">
        <f aca="false">+J19/I19*100</f>
        <v>4.91389548693587</v>
      </c>
    </row>
    <row r="20" s="7" customFormat="true" ht="18.75" hidden="false" customHeight="true" outlineLevel="0" collapsed="false">
      <c r="A20" s="38" t="s">
        <v>27</v>
      </c>
      <c r="B20" s="39" t="n">
        <f aca="false">C20+D20</f>
        <v>27994</v>
      </c>
      <c r="C20" s="40" t="n">
        <v>13446</v>
      </c>
      <c r="D20" s="41" t="n">
        <v>14548</v>
      </c>
      <c r="E20" s="42" t="n">
        <v>27444</v>
      </c>
      <c r="F20" s="43" t="n">
        <f aca="false">B20-E20</f>
        <v>550</v>
      </c>
      <c r="G20" s="44" t="n">
        <f aca="false">+F20/E20*100</f>
        <v>2.0040810377496</v>
      </c>
      <c r="H20" s="45" t="n">
        <v>8427</v>
      </c>
      <c r="I20" s="42" t="n">
        <v>7761</v>
      </c>
      <c r="J20" s="43" t="n">
        <f aca="false">H20-I20</f>
        <v>666</v>
      </c>
      <c r="K20" s="46" t="n">
        <f aca="false">+J20/I20*100</f>
        <v>8.58136838036335</v>
      </c>
    </row>
    <row r="21" s="7" customFormat="true" ht="18.75" hidden="false" customHeight="true" outlineLevel="0" collapsed="false">
      <c r="A21" s="65" t="s">
        <v>28</v>
      </c>
      <c r="B21" s="57" t="n">
        <f aca="false">C21+D21</f>
        <v>6553</v>
      </c>
      <c r="C21" s="66" t="n">
        <v>3065</v>
      </c>
      <c r="D21" s="67" t="n">
        <v>3488</v>
      </c>
      <c r="E21" s="68" t="n">
        <v>7025</v>
      </c>
      <c r="F21" s="69" t="n">
        <f aca="false">B21-E21</f>
        <v>-472</v>
      </c>
      <c r="G21" s="70" t="n">
        <f aca="false">+F21/E21*100</f>
        <v>-6.71886120996441</v>
      </c>
      <c r="H21" s="71" t="n">
        <v>2292</v>
      </c>
      <c r="I21" s="68" t="n">
        <v>2373</v>
      </c>
      <c r="J21" s="69" t="n">
        <f aca="false">H21-I21</f>
        <v>-81</v>
      </c>
      <c r="K21" s="72" t="n">
        <f aca="false">+J21/I21*100</f>
        <v>-3.4134007585335</v>
      </c>
    </row>
    <row r="22" s="7" customFormat="true" ht="18.75" hidden="false" customHeight="true" outlineLevel="0" collapsed="false">
      <c r="A22" s="29" t="s">
        <v>29</v>
      </c>
      <c r="B22" s="57" t="n">
        <f aca="false">C22+D22</f>
        <v>28276</v>
      </c>
      <c r="C22" s="31" t="n">
        <v>13574</v>
      </c>
      <c r="D22" s="32" t="n">
        <v>14702</v>
      </c>
      <c r="E22" s="33" t="n">
        <v>28886</v>
      </c>
      <c r="F22" s="34" t="n">
        <f aca="false">B22-E22</f>
        <v>-610</v>
      </c>
      <c r="G22" s="35" t="n">
        <f aca="false">+F22/E22*100</f>
        <v>-2.11174963650211</v>
      </c>
      <c r="H22" s="36" t="n">
        <v>8258</v>
      </c>
      <c r="I22" s="33" t="n">
        <v>7953</v>
      </c>
      <c r="J22" s="34" t="n">
        <f aca="false">H22-I22</f>
        <v>305</v>
      </c>
      <c r="K22" s="37" t="n">
        <f aca="false">+J22/I22*100</f>
        <v>3.83503080598516</v>
      </c>
    </row>
    <row r="23" s="7" customFormat="true" ht="18.75" hidden="false" customHeight="true" outlineLevel="0" collapsed="false">
      <c r="A23" s="38" t="s">
        <v>30</v>
      </c>
      <c r="B23" s="39" t="n">
        <f aca="false">C23+D23</f>
        <v>15915</v>
      </c>
      <c r="C23" s="40" t="n">
        <v>7477</v>
      </c>
      <c r="D23" s="41" t="n">
        <v>8438</v>
      </c>
      <c r="E23" s="42" t="n">
        <v>17007</v>
      </c>
      <c r="F23" s="43" t="n">
        <f aca="false">B23-E23</f>
        <v>-1092</v>
      </c>
      <c r="G23" s="44" t="n">
        <f aca="false">+F23/E23*100</f>
        <v>-6.420885517728</v>
      </c>
      <c r="H23" s="45" t="n">
        <v>4986</v>
      </c>
      <c r="I23" s="42" t="n">
        <v>5179</v>
      </c>
      <c r="J23" s="43" t="n">
        <f aca="false">H23-I23</f>
        <v>-193</v>
      </c>
      <c r="K23" s="46" t="n">
        <f aca="false">+J23/I23*100</f>
        <v>-3.72658814442943</v>
      </c>
    </row>
    <row r="24" s="7" customFormat="true" ht="18.75" hidden="false" customHeight="true" outlineLevel="0" collapsed="false">
      <c r="A24" s="65" t="s">
        <v>31</v>
      </c>
      <c r="B24" s="57" t="n">
        <f aca="false">C24+D24</f>
        <v>22322</v>
      </c>
      <c r="C24" s="66" t="n">
        <v>10806</v>
      </c>
      <c r="D24" s="67" t="n">
        <v>11516</v>
      </c>
      <c r="E24" s="68" t="n">
        <v>22313</v>
      </c>
      <c r="F24" s="69" t="n">
        <f aca="false">B24-E24</f>
        <v>9</v>
      </c>
      <c r="G24" s="70" t="n">
        <f aca="false">+F24/E24*100</f>
        <v>0.0403352305830682</v>
      </c>
      <c r="H24" s="71" t="n">
        <v>6457</v>
      </c>
      <c r="I24" s="68" t="n">
        <v>5995</v>
      </c>
      <c r="J24" s="69" t="n">
        <f aca="false">H24-I24</f>
        <v>462</v>
      </c>
      <c r="K24" s="72" t="n">
        <f aca="false">+J24/I24*100</f>
        <v>7.70642201834862</v>
      </c>
    </row>
    <row r="25" s="7" customFormat="true" ht="18.75" hidden="false" customHeight="true" outlineLevel="0" collapsed="false">
      <c r="A25" s="29" t="s">
        <v>32</v>
      </c>
      <c r="B25" s="57" t="n">
        <f aca="false">C25+D25</f>
        <v>34528</v>
      </c>
      <c r="C25" s="31" t="n">
        <v>16687</v>
      </c>
      <c r="D25" s="32" t="n">
        <v>17841</v>
      </c>
      <c r="E25" s="33" t="n">
        <v>32579</v>
      </c>
      <c r="F25" s="34" t="n">
        <f aca="false">B25-E25</f>
        <v>1949</v>
      </c>
      <c r="G25" s="35" t="n">
        <f aca="false">+F25/E25*100</f>
        <v>5.98238128856012</v>
      </c>
      <c r="H25" s="36" t="n">
        <v>9760</v>
      </c>
      <c r="I25" s="33" t="n">
        <v>8583</v>
      </c>
      <c r="J25" s="34" t="n">
        <f aca="false">H25-I25</f>
        <v>1177</v>
      </c>
      <c r="K25" s="37" t="n">
        <f aca="false">+J25/I25*100</f>
        <v>13.7131539088897</v>
      </c>
    </row>
    <row r="26" s="7" customFormat="true" ht="18.75" hidden="false" customHeight="true" outlineLevel="0" collapsed="false">
      <c r="A26" s="29" t="s">
        <v>33</v>
      </c>
      <c r="B26" s="57" t="n">
        <f aca="false">C26+D26</f>
        <v>2037</v>
      </c>
      <c r="C26" s="31" t="n">
        <v>995</v>
      </c>
      <c r="D26" s="32" t="n">
        <v>1042</v>
      </c>
      <c r="E26" s="33" t="n">
        <v>2200</v>
      </c>
      <c r="F26" s="34" t="n">
        <f aca="false">B26-E26</f>
        <v>-163</v>
      </c>
      <c r="G26" s="35" t="n">
        <f aca="false">+F26/E26*100</f>
        <v>-7.40909090909091</v>
      </c>
      <c r="H26" s="36" t="n">
        <v>461</v>
      </c>
      <c r="I26" s="33" t="n">
        <v>484</v>
      </c>
      <c r="J26" s="34" t="n">
        <f aca="false">H26-I26</f>
        <v>-23</v>
      </c>
      <c r="K26" s="37" t="n">
        <f aca="false">+J26/I26*100</f>
        <v>-4.75206611570248</v>
      </c>
    </row>
    <row r="27" s="7" customFormat="true" ht="18.75" hidden="false" customHeight="true" outlineLevel="0" collapsed="false">
      <c r="A27" s="38" t="s">
        <v>34</v>
      </c>
      <c r="B27" s="39" t="n">
        <f aca="false">C27+D27</f>
        <v>1923</v>
      </c>
      <c r="C27" s="40" t="n">
        <v>927</v>
      </c>
      <c r="D27" s="41" t="n">
        <v>996</v>
      </c>
      <c r="E27" s="42" t="n">
        <v>2165</v>
      </c>
      <c r="F27" s="43" t="n">
        <f aca="false">B27-E27</f>
        <v>-242</v>
      </c>
      <c r="G27" s="44" t="n">
        <f aca="false">+F27/E27*100</f>
        <v>-11.1778290993072</v>
      </c>
      <c r="H27" s="45" t="n">
        <v>623</v>
      </c>
      <c r="I27" s="42" t="n">
        <v>635</v>
      </c>
      <c r="J27" s="43" t="n">
        <f aca="false">H27-I27</f>
        <v>-12</v>
      </c>
      <c r="K27" s="46" t="n">
        <f aca="false">+J27/I27*100</f>
        <v>-1.88976377952756</v>
      </c>
    </row>
    <row r="28" s="7" customFormat="true" ht="18.75" hidden="false" customHeight="true" outlineLevel="0" collapsed="false">
      <c r="A28" s="65" t="s">
        <v>35</v>
      </c>
      <c r="B28" s="57" t="n">
        <f aca="false">C28+D28</f>
        <v>32356</v>
      </c>
      <c r="C28" s="66" t="n">
        <v>15924</v>
      </c>
      <c r="D28" s="67" t="n">
        <v>16432</v>
      </c>
      <c r="E28" s="68" t="n">
        <v>31360</v>
      </c>
      <c r="F28" s="69" t="n">
        <f aca="false">B28-E28</f>
        <v>996</v>
      </c>
      <c r="G28" s="70" t="n">
        <f aca="false">+F28/E28*100</f>
        <v>3.17602040816327</v>
      </c>
      <c r="H28" s="71" t="n">
        <v>10539</v>
      </c>
      <c r="I28" s="68" t="n">
        <v>9558</v>
      </c>
      <c r="J28" s="69" t="n">
        <f aca="false">H28-I28</f>
        <v>981</v>
      </c>
      <c r="K28" s="72" t="n">
        <f aca="false">+J28/I28*100</f>
        <v>10.2636534839925</v>
      </c>
    </row>
    <row r="29" s="7" customFormat="true" ht="18.75" hidden="false" customHeight="true" outlineLevel="0" collapsed="false">
      <c r="A29" s="29" t="s">
        <v>36</v>
      </c>
      <c r="B29" s="57" t="n">
        <f aca="false">C29+D29</f>
        <v>12583</v>
      </c>
      <c r="C29" s="31" t="n">
        <v>6065</v>
      </c>
      <c r="D29" s="32" t="n">
        <v>6518</v>
      </c>
      <c r="E29" s="33" t="n">
        <v>12284</v>
      </c>
      <c r="F29" s="34" t="n">
        <f aca="false">B29-E29</f>
        <v>299</v>
      </c>
      <c r="G29" s="35" t="n">
        <f aca="false">+F29/E29*100</f>
        <v>2.43406056659069</v>
      </c>
      <c r="H29" s="36" t="n">
        <v>3347</v>
      </c>
      <c r="I29" s="33" t="n">
        <v>3176</v>
      </c>
      <c r="J29" s="34" t="n">
        <f aca="false">H29-I29</f>
        <v>171</v>
      </c>
      <c r="K29" s="37" t="n">
        <f aca="false">+J29/I29*100</f>
        <v>5.38413098236776</v>
      </c>
    </row>
    <row r="30" s="7" customFormat="true" ht="18.75" hidden="false" customHeight="true" outlineLevel="0" collapsed="false">
      <c r="A30" s="29" t="s">
        <v>37</v>
      </c>
      <c r="B30" s="57" t="n">
        <f aca="false">C30+D30</f>
        <v>2018</v>
      </c>
      <c r="C30" s="31" t="n">
        <v>967</v>
      </c>
      <c r="D30" s="32" t="n">
        <v>1051</v>
      </c>
      <c r="E30" s="33" t="n">
        <v>2079</v>
      </c>
      <c r="F30" s="34" t="n">
        <f aca="false">B30-E30</f>
        <v>-61</v>
      </c>
      <c r="G30" s="35" t="n">
        <f aca="false">+F30/E30*100</f>
        <v>-2.93410293410293</v>
      </c>
      <c r="H30" s="36" t="n">
        <v>532</v>
      </c>
      <c r="I30" s="33" t="n">
        <v>490</v>
      </c>
      <c r="J30" s="34" t="n">
        <f aca="false">H30-I30</f>
        <v>42</v>
      </c>
      <c r="K30" s="37" t="n">
        <f aca="false">+J30/I30*100</f>
        <v>8.57142857142857</v>
      </c>
    </row>
    <row r="31" s="7" customFormat="true" ht="18.75" hidden="false" customHeight="true" outlineLevel="0" collapsed="false">
      <c r="A31" s="38" t="s">
        <v>38</v>
      </c>
      <c r="B31" s="39" t="n">
        <f aca="false">C31+D31</f>
        <v>9259</v>
      </c>
      <c r="C31" s="40" t="n">
        <v>4423</v>
      </c>
      <c r="D31" s="41" t="n">
        <v>4836</v>
      </c>
      <c r="E31" s="42" t="n">
        <v>8767</v>
      </c>
      <c r="F31" s="43" t="n">
        <f aca="false">B31-E31</f>
        <v>492</v>
      </c>
      <c r="G31" s="44" t="n">
        <f aca="false">+F31/E31*100</f>
        <v>5.61195391810197</v>
      </c>
      <c r="H31" s="45" t="n">
        <v>2655</v>
      </c>
      <c r="I31" s="42" t="n">
        <v>2454</v>
      </c>
      <c r="J31" s="43" t="n">
        <f aca="false">H31-I31</f>
        <v>201</v>
      </c>
      <c r="K31" s="46" t="n">
        <f aca="false">+J31/I31*100</f>
        <v>8.19070904645477</v>
      </c>
    </row>
    <row r="32" s="7" customFormat="true" ht="18.75" hidden="false" customHeight="true" outlineLevel="0" collapsed="false">
      <c r="A32" s="65" t="s">
        <v>39</v>
      </c>
      <c r="B32" s="57" t="n">
        <f aca="false">C32+D32</f>
        <v>9948</v>
      </c>
      <c r="C32" s="66" t="n">
        <v>4793</v>
      </c>
      <c r="D32" s="67" t="n">
        <v>5155</v>
      </c>
      <c r="E32" s="68" t="n">
        <v>10603</v>
      </c>
      <c r="F32" s="69" t="n">
        <f aca="false">B32-E32</f>
        <v>-655</v>
      </c>
      <c r="G32" s="70" t="n">
        <f aca="false">+F32/E32*100</f>
        <v>-6.17749693482977</v>
      </c>
      <c r="H32" s="71" t="n">
        <v>2830</v>
      </c>
      <c r="I32" s="68" t="n">
        <v>2842</v>
      </c>
      <c r="J32" s="69" t="n">
        <f aca="false">H32-I32</f>
        <v>-12</v>
      </c>
      <c r="K32" s="72" t="n">
        <f aca="false">+J32/I32*100</f>
        <v>-0.422237860661506</v>
      </c>
    </row>
    <row r="33" s="7" customFormat="true" ht="18.75" hidden="false" customHeight="true" outlineLevel="0" collapsed="false">
      <c r="A33" s="29" t="s">
        <v>40</v>
      </c>
      <c r="B33" s="57" t="n">
        <f aca="false">C33+D33</f>
        <v>1416</v>
      </c>
      <c r="C33" s="31" t="n">
        <v>681</v>
      </c>
      <c r="D33" s="32" t="n">
        <v>735</v>
      </c>
      <c r="E33" s="33" t="n">
        <v>1620</v>
      </c>
      <c r="F33" s="34" t="n">
        <f aca="false">B33-E33</f>
        <v>-204</v>
      </c>
      <c r="G33" s="35" t="n">
        <f aca="false">+F33/E33*100</f>
        <v>-12.5925925925926</v>
      </c>
      <c r="H33" s="36" t="n">
        <v>464</v>
      </c>
      <c r="I33" s="33" t="n">
        <v>518</v>
      </c>
      <c r="J33" s="34" t="n">
        <f aca="false">H33-I33</f>
        <v>-54</v>
      </c>
      <c r="K33" s="37" t="n">
        <f aca="false">+J33/I33*100</f>
        <v>-10.4247104247104</v>
      </c>
    </row>
    <row r="34" s="7" customFormat="true" ht="18.75" hidden="false" customHeight="true" outlineLevel="0" collapsed="false">
      <c r="A34" s="29" t="s">
        <v>41</v>
      </c>
      <c r="B34" s="57" t="n">
        <f aca="false">C34+D34</f>
        <v>997</v>
      </c>
      <c r="C34" s="31" t="n">
        <v>529</v>
      </c>
      <c r="D34" s="32" t="n">
        <v>468</v>
      </c>
      <c r="E34" s="33" t="n">
        <v>1016</v>
      </c>
      <c r="F34" s="34" t="n">
        <f aca="false">B34-E34</f>
        <v>-19</v>
      </c>
      <c r="G34" s="35" t="n">
        <f aca="false">+F34/E34*100</f>
        <v>-1.87007874015748</v>
      </c>
      <c r="H34" s="36" t="n">
        <v>366</v>
      </c>
      <c r="I34" s="33" t="n">
        <v>357</v>
      </c>
      <c r="J34" s="34" t="n">
        <f aca="false">H34-I34</f>
        <v>9</v>
      </c>
      <c r="K34" s="37" t="n">
        <f aca="false">+J34/I34*100</f>
        <v>2.52100840336134</v>
      </c>
    </row>
    <row r="35" s="7" customFormat="true" ht="18.75" hidden="false" customHeight="true" outlineLevel="0" collapsed="false">
      <c r="A35" s="29" t="s">
        <v>42</v>
      </c>
      <c r="B35" s="57" t="n">
        <f aca="false">C35+D35</f>
        <v>1083</v>
      </c>
      <c r="C35" s="31" t="n">
        <v>558</v>
      </c>
      <c r="D35" s="32" t="n">
        <v>525</v>
      </c>
      <c r="E35" s="33" t="n">
        <v>1161</v>
      </c>
      <c r="F35" s="34" t="n">
        <f aca="false">B35-E35</f>
        <v>-78</v>
      </c>
      <c r="G35" s="35" t="n">
        <f aca="false">+F35/E35*100</f>
        <v>-6.71834625322997</v>
      </c>
      <c r="H35" s="36" t="n">
        <v>429</v>
      </c>
      <c r="I35" s="33" t="n">
        <v>440</v>
      </c>
      <c r="J35" s="34" t="n">
        <f aca="false">H35-I35</f>
        <v>-11</v>
      </c>
      <c r="K35" s="37" t="n">
        <f aca="false">+J35/I35*100</f>
        <v>-2.5</v>
      </c>
    </row>
    <row r="36" s="7" customFormat="true" ht="18.75" hidden="false" customHeight="true" outlineLevel="0" collapsed="false">
      <c r="A36" s="29" t="s">
        <v>43</v>
      </c>
      <c r="B36" s="57" t="n">
        <f aca="false">C36+D36</f>
        <v>7348</v>
      </c>
      <c r="C36" s="31" t="n">
        <v>3561</v>
      </c>
      <c r="D36" s="32" t="n">
        <v>3787</v>
      </c>
      <c r="E36" s="33" t="n">
        <v>7387</v>
      </c>
      <c r="F36" s="34" t="n">
        <f aca="false">B36-E36</f>
        <v>-39</v>
      </c>
      <c r="G36" s="35" t="n">
        <f aca="false">+F36/E36*100</f>
        <v>-0.527954514687965</v>
      </c>
      <c r="H36" s="36" t="n">
        <v>2120</v>
      </c>
      <c r="I36" s="33" t="n">
        <v>1977</v>
      </c>
      <c r="J36" s="34" t="n">
        <f aca="false">H36-I36</f>
        <v>143</v>
      </c>
      <c r="K36" s="37" t="n">
        <f aca="false">+J36/I36*100</f>
        <v>7.23318158826505</v>
      </c>
    </row>
    <row r="37" s="7" customFormat="true" ht="18.75" hidden="false" customHeight="true" outlineLevel="0" collapsed="false">
      <c r="A37" s="29" t="s">
        <v>44</v>
      </c>
      <c r="B37" s="57" t="n">
        <f aca="false">C37+D37</f>
        <v>10373</v>
      </c>
      <c r="C37" s="31" t="n">
        <v>4932</v>
      </c>
      <c r="D37" s="32" t="n">
        <v>5441</v>
      </c>
      <c r="E37" s="33" t="n">
        <v>10929</v>
      </c>
      <c r="F37" s="34" t="n">
        <f aca="false">B37-E37</f>
        <v>-556</v>
      </c>
      <c r="G37" s="35" t="n">
        <f aca="false">+F37/E37*100</f>
        <v>-5.08738219416232</v>
      </c>
      <c r="H37" s="36" t="n">
        <v>2890</v>
      </c>
      <c r="I37" s="33" t="n">
        <v>2899</v>
      </c>
      <c r="J37" s="34" t="n">
        <f aca="false">H37-I37</f>
        <v>-9</v>
      </c>
      <c r="K37" s="37" t="n">
        <f aca="false">+J37/I37*100</f>
        <v>-0.310451879958606</v>
      </c>
    </row>
    <row r="38" s="7" customFormat="true" ht="18.75" hidden="false" customHeight="true" outlineLevel="0" collapsed="false">
      <c r="A38" s="29" t="s">
        <v>45</v>
      </c>
      <c r="B38" s="57" t="n">
        <f aca="false">C38+D38</f>
        <v>1296</v>
      </c>
      <c r="C38" s="31" t="n">
        <v>631</v>
      </c>
      <c r="D38" s="32" t="n">
        <v>665</v>
      </c>
      <c r="E38" s="33" t="n">
        <v>1359</v>
      </c>
      <c r="F38" s="34" t="n">
        <f aca="false">B38-E38</f>
        <v>-63</v>
      </c>
      <c r="G38" s="35" t="n">
        <f aca="false">+F38/E38*100</f>
        <v>-4.63576158940397</v>
      </c>
      <c r="H38" s="36" t="n">
        <v>312</v>
      </c>
      <c r="I38" s="33" t="n">
        <v>309</v>
      </c>
      <c r="J38" s="34" t="n">
        <f aca="false">H38-I38</f>
        <v>3</v>
      </c>
      <c r="K38" s="37" t="n">
        <f aca="false">+J38/I38*100</f>
        <v>0.970873786407767</v>
      </c>
    </row>
    <row r="39" s="7" customFormat="true" ht="18.75" hidden="false" customHeight="true" outlineLevel="0" collapsed="false">
      <c r="A39" s="38" t="s">
        <v>46</v>
      </c>
      <c r="B39" s="39" t="n">
        <f aca="false">C39+D39</f>
        <v>14682</v>
      </c>
      <c r="C39" s="40" t="n">
        <v>7037</v>
      </c>
      <c r="D39" s="41" t="n">
        <v>7645</v>
      </c>
      <c r="E39" s="42" t="n">
        <v>15044</v>
      </c>
      <c r="F39" s="43" t="n">
        <f aca="false">B39-E39</f>
        <v>-362</v>
      </c>
      <c r="G39" s="44" t="n">
        <f aca="false">+F39/E39*100</f>
        <v>-2.40627492688115</v>
      </c>
      <c r="H39" s="45" t="n">
        <v>3979</v>
      </c>
      <c r="I39" s="42" t="n">
        <v>3892</v>
      </c>
      <c r="J39" s="43" t="n">
        <f aca="false">H39-I39</f>
        <v>87</v>
      </c>
      <c r="K39" s="46" t="n">
        <f aca="false">+J39/I39*100</f>
        <v>2.23535457348407</v>
      </c>
    </row>
    <row r="40" s="7" customFormat="true" ht="18.75" hidden="false" customHeight="true" outlineLevel="0" collapsed="false">
      <c r="A40" s="65" t="s">
        <v>47</v>
      </c>
      <c r="B40" s="57" t="n">
        <f aca="false">C40+D40</f>
        <v>20387</v>
      </c>
      <c r="C40" s="66" t="n">
        <v>9745</v>
      </c>
      <c r="D40" s="67" t="n">
        <v>10642</v>
      </c>
      <c r="E40" s="68" t="n">
        <v>21233</v>
      </c>
      <c r="F40" s="69" t="n">
        <f aca="false">B40-E40</f>
        <v>-846</v>
      </c>
      <c r="G40" s="70" t="n">
        <f aca="false">+F40/E40*100</f>
        <v>-3.98436396175764</v>
      </c>
      <c r="H40" s="71" t="n">
        <v>5622</v>
      </c>
      <c r="I40" s="68" t="n">
        <v>5748</v>
      </c>
      <c r="J40" s="69" t="n">
        <f aca="false">H40-I40</f>
        <v>-126</v>
      </c>
      <c r="K40" s="72" t="n">
        <f aca="false">+J40/I40*100</f>
        <v>-2.19206680584551</v>
      </c>
    </row>
    <row r="41" s="7" customFormat="true" ht="18.75" hidden="false" customHeight="true" outlineLevel="0" collapsed="false">
      <c r="A41" s="73" t="s">
        <v>48</v>
      </c>
      <c r="B41" s="39" t="n">
        <f aca="false">C41+D41</f>
        <v>13498</v>
      </c>
      <c r="C41" s="74" t="n">
        <v>6486</v>
      </c>
      <c r="D41" s="75" t="n">
        <v>7012</v>
      </c>
      <c r="E41" s="76" t="n">
        <v>13220</v>
      </c>
      <c r="F41" s="77" t="n">
        <f aca="false">B41-E41</f>
        <v>278</v>
      </c>
      <c r="G41" s="78" t="n">
        <f aca="false">+F41/E41*100</f>
        <v>2.10287443267776</v>
      </c>
      <c r="H41" s="79" t="n">
        <v>3781</v>
      </c>
      <c r="I41" s="76" t="n">
        <v>3426</v>
      </c>
      <c r="J41" s="77" t="n">
        <f aca="false">H41-I41</f>
        <v>355</v>
      </c>
      <c r="K41" s="80" t="n">
        <f aca="false">+J41/I41*100</f>
        <v>10.3619381202569</v>
      </c>
    </row>
    <row r="42" s="7" customFormat="true" ht="18.75" hidden="false" customHeight="true" outlineLevel="0" collapsed="false">
      <c r="A42" s="81" t="s">
        <v>49</v>
      </c>
      <c r="B42" s="82" t="n">
        <f aca="false">C42+D42</f>
        <v>336601</v>
      </c>
      <c r="C42" s="83" t="n">
        <f aca="false">SUM(C16:C41)</f>
        <v>162248</v>
      </c>
      <c r="D42" s="84" t="n">
        <f aca="false">SUM(D16:D41)</f>
        <v>174353</v>
      </c>
      <c r="E42" s="85" t="n">
        <f aca="false">SUM(E16:E41)</f>
        <v>335979</v>
      </c>
      <c r="F42" s="86" t="n">
        <f aca="false">B42-E42</f>
        <v>622</v>
      </c>
      <c r="G42" s="87" t="n">
        <f aca="false">+F42/E42*100</f>
        <v>0.18513061828269</v>
      </c>
      <c r="H42" s="88" t="n">
        <f aca="false">SUM(H16:H41)</f>
        <v>99274</v>
      </c>
      <c r="I42" s="85" t="n">
        <f aca="false">SUM(I16:I41)</f>
        <v>93703</v>
      </c>
      <c r="J42" s="86" t="n">
        <f aca="false">H42-I42</f>
        <v>5571</v>
      </c>
      <c r="K42" s="89" t="n">
        <f aca="false">+J42/I42*100</f>
        <v>5.9453806174829</v>
      </c>
    </row>
    <row r="43" s="7" customFormat="true" ht="18.75" hidden="false" customHeight="true" outlineLevel="0" collapsed="false">
      <c r="A43" s="90" t="s">
        <v>50</v>
      </c>
      <c r="B43" s="91" t="n">
        <f aca="false">B15+B42</f>
        <v>1120851</v>
      </c>
      <c r="C43" s="92" t="n">
        <f aca="false">C15+C42</f>
        <v>540212</v>
      </c>
      <c r="D43" s="93" t="n">
        <f aca="false">D15+D42</f>
        <v>580639</v>
      </c>
      <c r="E43" s="94" t="n">
        <f aca="false">E42+E15</f>
        <v>1123125</v>
      </c>
      <c r="F43" s="95" t="n">
        <f aca="false">B43-E43</f>
        <v>-2274</v>
      </c>
      <c r="G43" s="96" t="n">
        <f aca="false">+F43/E43*100</f>
        <v>-0.202470784641068</v>
      </c>
      <c r="H43" s="97" t="n">
        <f aca="false">H15+H42</f>
        <v>357574</v>
      </c>
      <c r="I43" s="94" t="n">
        <f aca="false">+I42+I15</f>
        <v>337290</v>
      </c>
      <c r="J43" s="95" t="n">
        <f aca="false">H43-I43</f>
        <v>20284</v>
      </c>
      <c r="K43" s="98" t="n">
        <f aca="false">+J43/I43*100</f>
        <v>6.01381600403214</v>
      </c>
    </row>
    <row r="44" customFormat="false" ht="26.45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</sheetData>
  <mergeCells count="11">
    <mergeCell ref="A1:K1"/>
    <mergeCell ref="B3:G3"/>
    <mergeCell ref="H3:K3"/>
    <mergeCell ref="B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富山県</cp:lastModifiedBy>
  <cp:lastPrinted>2002-08-29T00:13:51Z</cp:lastPrinted>
  <dcterms:modified xsi:type="dcterms:W3CDTF">2002-09-26T06:39:07Z</dcterms:modified>
  <cp:revision>0</cp:revision>
  <dc:subject/>
  <dc:title/>
</cp:coreProperties>
</file>