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者発表" sheetId="1" state="visible" r:id="rId2"/>
  </sheets>
  <externalReferences>
    <externalReference r:id="rId3"/>
  </externalReferences>
  <definedNames>
    <definedName function="false" hidden="false" localSheetId="0" name="_xlnm.Print_Area" vbProcedure="false">記者発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国勢調査人口、世帯数の推移（大正９年～平成１２年）</t>
  </si>
  <si>
    <t xml:space="preserve">年次</t>
  </si>
  <si>
    <t xml:space="preserve">人　　　　口</t>
  </si>
  <si>
    <t xml:space="preserve">世　　帯　　数</t>
  </si>
  <si>
    <t xml:space="preserve">総数</t>
  </si>
  <si>
    <t xml:space="preserve">男</t>
  </si>
  <si>
    <t xml:space="preserve">女</t>
  </si>
  <si>
    <t xml:space="preserve">対前回
増減数</t>
  </si>
  <si>
    <t xml:space="preserve">対前回
増減率</t>
  </si>
  <si>
    <r>
      <rPr>
        <sz val="10"/>
        <rFont val="Noto Sans"/>
        <family val="2"/>
      </rPr>
      <t xml:space="preserve">性比（女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回
増加数</t>
  </si>
  <si>
    <t xml:space="preserve">対前回
増加率</t>
  </si>
  <si>
    <t xml:space="preserve">１世帯当たり人員</t>
  </si>
  <si>
    <t xml:space="preserve">人</t>
  </si>
  <si>
    <t xml:space="preserve">％</t>
  </si>
  <si>
    <t xml:space="preserve">世帯</t>
  </si>
  <si>
    <t xml:space="preserve">Ｔ９</t>
  </si>
  <si>
    <t xml:space="preserve">－</t>
  </si>
  <si>
    <t xml:space="preserve">Ｓ５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.5"/>
      <name val="DejaVu Sans"/>
      <family val="2"/>
    </font>
    <font>
      <b val="true"/>
      <sz val="13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592377796189"/>
          <c:y val="0.0952653528497833"/>
          <c:w val="0.854681027340514"/>
          <c:h val="0.881756480497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人口・世帯数の推移グラフ (2)'!$A$2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人口・世帯数の推移グラフ (2)'!$B$1:$R$1</c:f>
              <c:strCache>
                <c:ptCount val="17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</c:strCache>
            </c:strRef>
          </c:cat>
          <c:val>
            <c:numRef>
              <c:f>'[1]人口・世帯数の推移グラフ (2)'!$B$2:$R$2</c:f>
              <c:numCache>
                <c:formatCode>General</c:formatCode>
                <c:ptCount val="17"/>
                <c:pt idx="0">
                  <c:v>724.276</c:v>
                </c:pt>
                <c:pt idx="1">
                  <c:v>749.243</c:v>
                </c:pt>
                <c:pt idx="2">
                  <c:v>778.953</c:v>
                </c:pt>
                <c:pt idx="3">
                  <c:v>798.89</c:v>
                </c:pt>
                <c:pt idx="4">
                  <c:v>822.569</c:v>
                </c:pt>
                <c:pt idx="5">
                  <c:v>979.229</c:v>
                </c:pt>
                <c:pt idx="6">
                  <c:v>1008.79</c:v>
                </c:pt>
                <c:pt idx="7">
                  <c:v>1021.121</c:v>
                </c:pt>
                <c:pt idx="8">
                  <c:v>1032.614</c:v>
                </c:pt>
                <c:pt idx="9">
                  <c:v>1025.465</c:v>
                </c:pt>
                <c:pt idx="10">
                  <c:v>1029.695</c:v>
                </c:pt>
                <c:pt idx="11">
                  <c:v>1070.791</c:v>
                </c:pt>
                <c:pt idx="12">
                  <c:v>1103.459</c:v>
                </c:pt>
                <c:pt idx="13">
                  <c:v>1118.369</c:v>
                </c:pt>
                <c:pt idx="14">
                  <c:v>1120.161</c:v>
                </c:pt>
                <c:pt idx="15">
                  <c:v>1123.125</c:v>
                </c:pt>
                <c:pt idx="16">
                  <c:v>1120.843</c:v>
                </c:pt>
              </c:numCache>
            </c:numRef>
          </c:val>
        </c:ser>
        <c:gapWidth val="150"/>
        <c:overlap val="0"/>
        <c:axId val="55783523"/>
        <c:axId val="86229265"/>
      </c:barChart>
      <c:lineChart>
        <c:grouping val="standard"/>
        <c:varyColors val="0"/>
        <c:ser>
          <c:idx val="1"/>
          <c:order val="1"/>
          <c:tx>
            <c:strRef>
              <c:f>'[1]人口・世帯数の推移グラフ (2)'!$A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人口・世帯数の推移グラフ (2)'!$B$1:$R$1</c:f>
              <c:strCache>
                <c:ptCount val="17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</c:strCache>
            </c:strRef>
          </c:cat>
          <c:val>
            <c:numRef>
              <c:f>'[1]人口・世帯数の推移グラフ (2)'!$B$3:$R$3</c:f>
              <c:numCache>
                <c:formatCode>General</c:formatCode>
                <c:ptCount val="17"/>
                <c:pt idx="0">
                  <c:v>141.255</c:v>
                </c:pt>
                <c:pt idx="1">
                  <c:v>145.784</c:v>
                </c:pt>
                <c:pt idx="2">
                  <c:v>150.662</c:v>
                </c:pt>
                <c:pt idx="3">
                  <c:v>154.917</c:v>
                </c:pt>
                <c:pt idx="4">
                  <c:v>159.243</c:v>
                </c:pt>
                <c:pt idx="5">
                  <c:v>191.92</c:v>
                </c:pt>
                <c:pt idx="6">
                  <c:v>192.829</c:v>
                </c:pt>
                <c:pt idx="7">
                  <c:v>199.332</c:v>
                </c:pt>
                <c:pt idx="8">
                  <c:v>214.099</c:v>
                </c:pt>
                <c:pt idx="9">
                  <c:v>230.297</c:v>
                </c:pt>
                <c:pt idx="10">
                  <c:v>248.345</c:v>
                </c:pt>
                <c:pt idx="11">
                  <c:v>269.323</c:v>
                </c:pt>
                <c:pt idx="12">
                  <c:v>291.388</c:v>
                </c:pt>
                <c:pt idx="13">
                  <c:v>300.526</c:v>
                </c:pt>
                <c:pt idx="14">
                  <c:v>314.602</c:v>
                </c:pt>
                <c:pt idx="15">
                  <c:v>337.29</c:v>
                </c:pt>
                <c:pt idx="16">
                  <c:v>357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4361"/>
        <c:axId val="16684960"/>
      </c:lineChart>
      <c:catAx>
        <c:axId val="55783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9265"/>
        <c:crossesAt val="0"/>
        <c:auto val="1"/>
        <c:lblAlgn val="ctr"/>
        <c:lblOffset val="100"/>
        <c:noMultiLvlLbl val="0"/>
      </c:catAx>
      <c:valAx>
        <c:axId val="86229265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819110742888705"/>
              <c:y val="0.05887644124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3523"/>
        <c:crossesAt val="1"/>
        <c:crossBetween val="midCat"/>
      </c:valAx>
      <c:catAx>
        <c:axId val="17904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4960"/>
        <c:auto val="1"/>
        <c:lblAlgn val="ctr"/>
        <c:lblOffset val="100"/>
        <c:noMultiLvlLbl val="0"/>
      </c:catAx>
      <c:valAx>
        <c:axId val="16684960"/>
        <c:scaling>
          <c:orientation val="minMax"/>
          <c:max val="4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千世帯</a:t>
                </a:r>
              </a:p>
            </c:rich>
          </c:tx>
          <c:layout>
            <c:manualLayout>
              <c:xMode val="edge"/>
              <c:yMode val="edge"/>
              <c:x val="0.835791217895609"/>
              <c:y val="0.04522037779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43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66960</xdr:rowOff>
    </xdr:from>
    <xdr:to>
      <xdr:col>10</xdr:col>
      <xdr:colOff>200880</xdr:colOff>
      <xdr:row>20</xdr:row>
      <xdr:rowOff>992520</xdr:rowOff>
    </xdr:to>
    <xdr:graphicFrame>
      <xdr:nvGraphicFramePr>
        <xdr:cNvPr id="0" name="Chart 1"/>
        <xdr:cNvGraphicFramePr/>
      </xdr:nvGraphicFramePr>
      <xdr:xfrm>
        <a:off x="269640" y="352800"/>
        <a:ext cx="6517440" cy="44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18641259321</cdr:x>
      <cdr:y>0.277537002207867</cdr:y>
    </cdr:from>
    <cdr:to>
      <cdr:x>0.35874067937034</cdr:x>
      <cdr:y>0.330035162319078</cdr:y>
    </cdr:to>
    <cdr:sp>
      <cdr:nvSpPr>
        <cdr:cNvPr id="1" name="Text 1"/>
        <cdr:cNvSpPr/>
      </cdr:nvSpPr>
      <cdr:spPr>
        <a:xfrm>
          <a:off x="1841400" y="1221840"/>
          <a:ext cx="4968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50" spc="-1" strike="noStrike">
              <a:latin typeface="ＭＳ Ｐゴシック"/>
            </a:rPr>
            <a:t>人口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24148025407346</cdr:x>
      <cdr:y>0.517213181781012</cdr:y>
    </cdr:from>
    <cdr:to>
      <cdr:x>0.346755040044187</cdr:x>
      <cdr:y>0.569711341892223</cdr:y>
    </cdr:to>
    <cdr:sp>
      <cdr:nvSpPr>
        <cdr:cNvPr id="2" name="Text 2"/>
        <cdr:cNvSpPr/>
      </cdr:nvSpPr>
      <cdr:spPr>
        <a:xfrm>
          <a:off x="1573920" y="2277000"/>
          <a:ext cx="686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50" spc="-1" strike="noStrike">
              <a:latin typeface="ＭＳ Ｐゴシック"/>
            </a:rPr>
            <a:t>世帯数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337972935653135</cdr:x>
      <cdr:y>0.334532668247608</cdr:y>
    </cdr:from>
    <cdr:to>
      <cdr:x>0.377022921844794</cdr:x>
      <cdr:y>0.395535203205495</cdr:y>
    </cdr:to>
    <cdr:sp>
      <cdr:nvSpPr>
        <cdr:cNvPr id="3" name="Line 3"/>
        <cdr:cNvSpPr/>
      </cdr:nvSpPr>
      <cdr:spPr>
        <a:xfrm>
          <a:off x="2202840" y="1472760"/>
          <a:ext cx="254520" cy="26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972935653135</cdr:x>
      <cdr:y>0.567012838335105</cdr:y>
    </cdr:from>
    <cdr:to>
      <cdr:x>0.377022921844794</cdr:x>
      <cdr:y>0.651484176956415</cdr:y>
    </cdr:to>
    <cdr:sp>
      <cdr:nvSpPr>
        <cdr:cNvPr id="4" name="Line 4"/>
        <cdr:cNvSpPr/>
      </cdr:nvSpPr>
      <cdr:spPr>
        <a:xfrm>
          <a:off x="2202840" y="2496240"/>
          <a:ext cx="2545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4350314825415</cdr:y>
    </cdr:from>
    <cdr:to>
      <cdr:x>0.0535211267605634</cdr:x>
      <cdr:y>0.672745114073105</cdr:y>
    </cdr:to>
    <cdr:sp>
      <cdr:nvSpPr>
        <cdr:cNvPr id="5" name="Text 5"/>
        <cdr:cNvSpPr/>
      </cdr:nvSpPr>
      <cdr:spPr>
        <a:xfrm>
          <a:off x="0" y="1915200"/>
          <a:ext cx="348840" cy="10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1" sz="1250" spc="-1" strike="noStrike">
              <a:latin typeface="ＭＳ Ｐゴシック"/>
            </a:rPr>
            <a:t>人　　口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933996133664734</cdr:x>
      <cdr:y>0.408782402485894</cdr:y>
    </cdr:from>
    <cdr:to>
      <cdr:x>0.9986743993372</cdr:x>
      <cdr:y>0.54779622209502</cdr:y>
    </cdr:to>
    <cdr:sp>
      <cdr:nvSpPr>
        <cdr:cNvPr id="6" name="Text 6"/>
        <cdr:cNvSpPr/>
      </cdr:nvSpPr>
      <cdr:spPr>
        <a:xfrm>
          <a:off x="6087600" y="1799640"/>
          <a:ext cx="42156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1" sz="1250" spc="-1" strike="noStrike">
              <a:latin typeface="ＭＳ Ｐゴシック"/>
            </a:rPr>
            <a:t>世　帯　数</a:t>
          </a:r>
          <a:endParaRPr b="0" sz="12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298;&#24180;&#22269;&#35519;/&#36895;&#22577;&#38598;&#35336;&#20844;&#34920;/&#36895;&#22577;&#36039;&#26009;/&#23500;&#23665;&#30476;&#12398;&#24066;&#30010;&#26449;&#21029;&#20154;&#21475;&#21450;&#12403;&#22679;&#2818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及び増減率"/>
      <sheetName val="参考１人口推移"/>
      <sheetName val="人口と世帯"/>
      <sheetName val="人口増減数の市町村順位（１）"/>
      <sheetName val="人口増減率の市町村順位(２）"/>
      <sheetName val="人口増減率の市町村順位（３）"/>
      <sheetName val="抽出"/>
      <sheetName val="庁議報告用"/>
      <sheetName val="Ｔ９～のデータ"/>
      <sheetName val="人口推移・増減"/>
      <sheetName val="国調世帯数"/>
      <sheetName val="人口・世帯数の推移グラフ"/>
      <sheetName val="人口・世帯数の推移グラフ (2)"/>
      <sheetName val="富山県の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8.75"/>
    <col collapsed="false" customWidth="true" hidden="false" outlineLevel="0" max="4" min="4" style="0" width="8.62"/>
    <col collapsed="false" customWidth="true" hidden="false" outlineLevel="0" max="5" min="5" style="0" width="8.75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9" min="8" style="0" width="9.75"/>
    <col collapsed="false" customWidth="true" hidden="false" outlineLevel="0" max="10" min="10" style="0" width="7.37"/>
    <col collapsed="false" customWidth="true" hidden="false" outlineLevel="0" max="11" min="11" style="0" width="9.12"/>
    <col collapsed="false" customWidth="true" hidden="false" outlineLevel="0" max="12" min="1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B2" s="2"/>
    </row>
    <row r="21" customFormat="false" ht="85.5" hidden="false" customHeight="true" outlineLevel="0" collapsed="false"/>
    <row r="22" customFormat="false" ht="17.25" hidden="false" customHeight="true" outlineLevel="0" collapsed="false">
      <c r="A22" s="3" t="s">
        <v>1</v>
      </c>
      <c r="B22" s="4" t="s">
        <v>2</v>
      </c>
      <c r="C22" s="4"/>
      <c r="D22" s="4"/>
      <c r="E22" s="4"/>
      <c r="F22" s="4"/>
      <c r="G22" s="4"/>
      <c r="H22" s="5" t="s">
        <v>3</v>
      </c>
      <c r="I22" s="5"/>
      <c r="J22" s="5"/>
      <c r="K22" s="5"/>
    </row>
    <row r="23" customFormat="false" ht="35.25" hidden="false" customHeight="true" outlineLevel="0" collapsed="false">
      <c r="A23" s="3"/>
      <c r="B23" s="6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8" t="s">
        <v>9</v>
      </c>
      <c r="H23" s="7" t="s">
        <v>4</v>
      </c>
      <c r="I23" s="7" t="s">
        <v>10</v>
      </c>
      <c r="J23" s="7" t="s">
        <v>11</v>
      </c>
      <c r="K23" s="9" t="s">
        <v>12</v>
      </c>
    </row>
    <row r="24" customFormat="false" ht="14.25" hidden="false" customHeight="true" outlineLevel="0" collapsed="false">
      <c r="A24" s="10"/>
      <c r="B24" s="11" t="s">
        <v>13</v>
      </c>
      <c r="C24" s="12" t="s">
        <v>13</v>
      </c>
      <c r="D24" s="12" t="s">
        <v>13</v>
      </c>
      <c r="E24" s="12" t="s">
        <v>13</v>
      </c>
      <c r="F24" s="12" t="s">
        <v>14</v>
      </c>
      <c r="G24" s="12"/>
      <c r="H24" s="12" t="s">
        <v>15</v>
      </c>
      <c r="I24" s="12" t="s">
        <v>15</v>
      </c>
      <c r="J24" s="12" t="s">
        <v>14</v>
      </c>
      <c r="K24" s="13" t="s">
        <v>13</v>
      </c>
      <c r="L24" s="14"/>
    </row>
    <row r="25" customFormat="false" ht="21" hidden="false" customHeight="true" outlineLevel="0" collapsed="false">
      <c r="A25" s="15" t="s">
        <v>16</v>
      </c>
      <c r="B25" s="16" t="n">
        <f aca="false">SUM(C25:D25)</f>
        <v>724276</v>
      </c>
      <c r="C25" s="17" t="n">
        <v>354775</v>
      </c>
      <c r="D25" s="17" t="n">
        <v>369501</v>
      </c>
      <c r="E25" s="18" t="s">
        <v>17</v>
      </c>
      <c r="F25" s="19" t="s">
        <v>17</v>
      </c>
      <c r="G25" s="20" t="n">
        <f aca="false">C25/D25*100</f>
        <v>96.0146251295666</v>
      </c>
      <c r="H25" s="21" t="n">
        <v>141255</v>
      </c>
      <c r="I25" s="22" t="s">
        <v>17</v>
      </c>
      <c r="J25" s="19" t="s">
        <v>17</v>
      </c>
      <c r="K25" s="23" t="n">
        <f aca="false">B25/H25</f>
        <v>5.12743619694878</v>
      </c>
    </row>
    <row r="26" customFormat="false" ht="21" hidden="false" customHeight="true" outlineLevel="0" collapsed="false">
      <c r="A26" s="15" t="n">
        <v>14</v>
      </c>
      <c r="B26" s="16" t="n">
        <f aca="false">SUM(C26:D26)</f>
        <v>749243</v>
      </c>
      <c r="C26" s="18" t="n">
        <v>368593</v>
      </c>
      <c r="D26" s="18" t="n">
        <v>380650</v>
      </c>
      <c r="E26" s="18" t="n">
        <f aca="false">B26-B25</f>
        <v>24967</v>
      </c>
      <c r="F26" s="24" t="n">
        <f aca="false">E26/B25*100</f>
        <v>3.44716654976832</v>
      </c>
      <c r="G26" s="20" t="n">
        <f aca="false">C26/D26*100</f>
        <v>96.8325233153816</v>
      </c>
      <c r="H26" s="22" t="n">
        <v>145784</v>
      </c>
      <c r="I26" s="22" t="n">
        <f aca="false">H26-H25</f>
        <v>4529</v>
      </c>
      <c r="J26" s="25" t="n">
        <f aca="false">I26/H25*100</f>
        <v>3.20625818555095</v>
      </c>
      <c r="K26" s="23" t="n">
        <f aca="false">B26/H26</f>
        <v>5.13940487296274</v>
      </c>
    </row>
    <row r="27" customFormat="false" ht="21" hidden="false" customHeight="true" outlineLevel="0" collapsed="false">
      <c r="A27" s="26" t="s">
        <v>18</v>
      </c>
      <c r="B27" s="27" t="n">
        <f aca="false">SUM(C27:D27)</f>
        <v>778953</v>
      </c>
      <c r="C27" s="28" t="n">
        <v>381809</v>
      </c>
      <c r="D27" s="28" t="n">
        <v>397144</v>
      </c>
      <c r="E27" s="28" t="n">
        <f aca="false">B27-B26</f>
        <v>29710</v>
      </c>
      <c r="F27" s="29" t="n">
        <f aca="false">E27/B26*100</f>
        <v>3.96533567881181</v>
      </c>
      <c r="G27" s="30" t="n">
        <f aca="false">C27/D27*100</f>
        <v>96.1386801764599</v>
      </c>
      <c r="H27" s="31" t="n">
        <v>150662</v>
      </c>
      <c r="I27" s="31" t="n">
        <f aca="false">H27-H26</f>
        <v>4878</v>
      </c>
      <c r="J27" s="32" t="n">
        <f aca="false">I27/H26*100</f>
        <v>3.34604620534489</v>
      </c>
      <c r="K27" s="33" t="n">
        <f aca="false">B27/H27</f>
        <v>5.17020217440363</v>
      </c>
    </row>
    <row r="28" customFormat="false" ht="21" hidden="false" customHeight="true" outlineLevel="0" collapsed="false">
      <c r="A28" s="15" t="n">
        <v>10</v>
      </c>
      <c r="B28" s="16" t="n">
        <f aca="false">SUM(C28:D28)</f>
        <v>798890</v>
      </c>
      <c r="C28" s="18" t="n">
        <v>388771</v>
      </c>
      <c r="D28" s="18" t="n">
        <v>410119</v>
      </c>
      <c r="E28" s="18" t="n">
        <f aca="false">B28-B27</f>
        <v>19937</v>
      </c>
      <c r="F28" s="24" t="n">
        <f aca="false">E28/B27*100</f>
        <v>2.55946122551682</v>
      </c>
      <c r="G28" s="20" t="n">
        <f aca="false">C28/D28*100</f>
        <v>94.7946815436495</v>
      </c>
      <c r="H28" s="22" t="n">
        <v>154917</v>
      </c>
      <c r="I28" s="22" t="n">
        <f aca="false">H28-H27</f>
        <v>4255</v>
      </c>
      <c r="J28" s="25" t="n">
        <f aca="false">I28/H27*100</f>
        <v>2.82420251954707</v>
      </c>
      <c r="K28" s="23" t="n">
        <f aca="false">B28/H28</f>
        <v>5.15689046392584</v>
      </c>
    </row>
    <row r="29" customFormat="false" ht="21" hidden="false" customHeight="true" outlineLevel="0" collapsed="false">
      <c r="A29" s="15" t="n">
        <v>15</v>
      </c>
      <c r="B29" s="16" t="n">
        <f aca="false">SUM(C29:D29)</f>
        <v>822569</v>
      </c>
      <c r="C29" s="18" t="n">
        <v>401261</v>
      </c>
      <c r="D29" s="18" t="n">
        <v>421308</v>
      </c>
      <c r="E29" s="18" t="n">
        <f aca="false">B29-B28</f>
        <v>23679</v>
      </c>
      <c r="F29" s="24" t="n">
        <f aca="false">E29/B28*100</f>
        <v>2.96398753270162</v>
      </c>
      <c r="G29" s="20" t="n">
        <f aca="false">C29/D29*100</f>
        <v>95.2417233947611</v>
      </c>
      <c r="H29" s="22" t="n">
        <v>159243</v>
      </c>
      <c r="I29" s="22" t="n">
        <f aca="false">H29-H28</f>
        <v>4326</v>
      </c>
      <c r="J29" s="25" t="n">
        <f aca="false">I29/H28*100</f>
        <v>2.79246306086485</v>
      </c>
      <c r="K29" s="23" t="n">
        <f aca="false">B29/H29</f>
        <v>5.16549550058715</v>
      </c>
    </row>
    <row r="30" customFormat="false" ht="21" hidden="false" customHeight="true" outlineLevel="0" collapsed="false">
      <c r="A30" s="15" t="n">
        <v>22</v>
      </c>
      <c r="B30" s="16" t="n">
        <f aca="false">SUM(C30:D30)</f>
        <v>979229</v>
      </c>
      <c r="C30" s="18" t="n">
        <v>472829</v>
      </c>
      <c r="D30" s="18" t="n">
        <v>506400</v>
      </c>
      <c r="E30" s="18" t="n">
        <f aca="false">B30-B29</f>
        <v>156660</v>
      </c>
      <c r="F30" s="24" t="n">
        <f aca="false">E30/B29*100</f>
        <v>19.0452107969058</v>
      </c>
      <c r="G30" s="20" t="n">
        <f aca="false">C30/D30*100</f>
        <v>93.3706556082149</v>
      </c>
      <c r="H30" s="22" t="n">
        <v>191920</v>
      </c>
      <c r="I30" s="22" t="n">
        <f aca="false">H30-H29</f>
        <v>32677</v>
      </c>
      <c r="J30" s="25" t="n">
        <f aca="false">I30/H29*100</f>
        <v>20.5202112494741</v>
      </c>
      <c r="K30" s="23" t="n">
        <f aca="false">B30/H30</f>
        <v>5.10227699041267</v>
      </c>
    </row>
    <row r="31" customFormat="false" ht="21" hidden="false" customHeight="true" outlineLevel="0" collapsed="false">
      <c r="A31" s="15" t="n">
        <v>25</v>
      </c>
      <c r="B31" s="16" t="n">
        <f aca="false">SUM(C31:D31)</f>
        <v>1008790</v>
      </c>
      <c r="C31" s="18" t="n">
        <v>488850</v>
      </c>
      <c r="D31" s="18" t="n">
        <v>519940</v>
      </c>
      <c r="E31" s="18" t="n">
        <f aca="false">B31-B30</f>
        <v>29561</v>
      </c>
      <c r="F31" s="24" t="n">
        <f aca="false">E31/B30*100</f>
        <v>3.01880356893025</v>
      </c>
      <c r="G31" s="20" t="n">
        <f aca="false">C31/D31*100</f>
        <v>94.0204638996807</v>
      </c>
      <c r="H31" s="22" t="n">
        <v>192815</v>
      </c>
      <c r="I31" s="22" t="n">
        <f aca="false">H31-H30</f>
        <v>895</v>
      </c>
      <c r="J31" s="25" t="n">
        <f aca="false">I31/H30*100</f>
        <v>0.466340141725719</v>
      </c>
      <c r="K31" s="23" t="n">
        <f aca="false">B31/H31</f>
        <v>5.23190623136167</v>
      </c>
    </row>
    <row r="32" customFormat="false" ht="21" hidden="false" customHeight="true" outlineLevel="0" collapsed="false">
      <c r="A32" s="26" t="n">
        <v>30</v>
      </c>
      <c r="B32" s="27" t="n">
        <f aca="false">SUM(C32:D32)</f>
        <v>1021121</v>
      </c>
      <c r="C32" s="28" t="n">
        <v>494109</v>
      </c>
      <c r="D32" s="28" t="n">
        <v>527012</v>
      </c>
      <c r="E32" s="28" t="n">
        <f aca="false">B32-B31</f>
        <v>12331</v>
      </c>
      <c r="F32" s="29" t="n">
        <f aca="false">E32/B31*100</f>
        <v>1.22235549519722</v>
      </c>
      <c r="G32" s="30" t="n">
        <f aca="false">C32/D32*100</f>
        <v>93.7566886522508</v>
      </c>
      <c r="H32" s="31" t="n">
        <v>199332</v>
      </c>
      <c r="I32" s="31" t="n">
        <f aca="false">H32-H31</f>
        <v>6517</v>
      </c>
      <c r="J32" s="32" t="n">
        <f aca="false">I32/H31*100</f>
        <v>3.37992376111817</v>
      </c>
      <c r="K32" s="33" t="n">
        <f aca="false">B32/H32</f>
        <v>5.12271486765798</v>
      </c>
    </row>
    <row r="33" customFormat="false" ht="21" hidden="false" customHeight="true" outlineLevel="0" collapsed="false">
      <c r="A33" s="15" t="n">
        <v>35</v>
      </c>
      <c r="B33" s="16" t="n">
        <f aca="false">SUM(C33:D33)</f>
        <v>1032614</v>
      </c>
      <c r="C33" s="18" t="n">
        <v>500545</v>
      </c>
      <c r="D33" s="18" t="n">
        <v>532069</v>
      </c>
      <c r="E33" s="18" t="n">
        <f aca="false">B33-B32</f>
        <v>11493</v>
      </c>
      <c r="F33" s="24" t="n">
        <f aca="false">E33/B32*100</f>
        <v>1.12552772883919</v>
      </c>
      <c r="G33" s="20" t="n">
        <f aca="false">C33/D33*100</f>
        <v>94.0752045317431</v>
      </c>
      <c r="H33" s="22" t="n">
        <v>214099</v>
      </c>
      <c r="I33" s="22" t="n">
        <f aca="false">H33-H32</f>
        <v>14767</v>
      </c>
      <c r="J33" s="25" t="n">
        <f aca="false">I33/H32*100</f>
        <v>7.40824353340156</v>
      </c>
      <c r="K33" s="23" t="n">
        <f aca="false">B33/H33</f>
        <v>4.82306783310525</v>
      </c>
    </row>
    <row r="34" customFormat="false" ht="21" hidden="false" customHeight="true" outlineLevel="0" collapsed="false">
      <c r="A34" s="15" t="n">
        <v>40</v>
      </c>
      <c r="B34" s="16" t="n">
        <f aca="false">SUM(C34:D34)</f>
        <v>1025465</v>
      </c>
      <c r="C34" s="18" t="n">
        <v>491662</v>
      </c>
      <c r="D34" s="18" t="n">
        <v>533803</v>
      </c>
      <c r="E34" s="18" t="n">
        <f aca="false">B34-B33</f>
        <v>-7149</v>
      </c>
      <c r="F34" s="24" t="n">
        <f aca="false">E34/B33*100</f>
        <v>-0.692320654184429</v>
      </c>
      <c r="G34" s="20" t="n">
        <f aca="false">C34/D34*100</f>
        <v>92.1055145812219</v>
      </c>
      <c r="H34" s="22" t="n">
        <v>230297</v>
      </c>
      <c r="I34" s="22" t="n">
        <f aca="false">H34-H33</f>
        <v>16198</v>
      </c>
      <c r="J34" s="25" t="n">
        <f aca="false">I34/H33*100</f>
        <v>7.56565887743521</v>
      </c>
      <c r="K34" s="23" t="n">
        <f aca="false">B34/H34</f>
        <v>4.45279356656839</v>
      </c>
    </row>
    <row r="35" customFormat="false" ht="21" hidden="false" customHeight="true" outlineLevel="0" collapsed="false">
      <c r="A35" s="15" t="n">
        <v>45</v>
      </c>
      <c r="B35" s="16" t="n">
        <f aca="false">SUM(C35:D35)</f>
        <v>1029695</v>
      </c>
      <c r="C35" s="18" t="n">
        <v>492492</v>
      </c>
      <c r="D35" s="18" t="n">
        <v>537203</v>
      </c>
      <c r="E35" s="18" t="n">
        <f aca="false">B35-B34</f>
        <v>4230</v>
      </c>
      <c r="F35" s="24" t="n">
        <f aca="false">E35/B34*100</f>
        <v>0.412495794590747</v>
      </c>
      <c r="G35" s="20" t="n">
        <f aca="false">C35/D35*100</f>
        <v>91.6770755189379</v>
      </c>
      <c r="H35" s="22" t="n">
        <v>248345</v>
      </c>
      <c r="I35" s="22" t="n">
        <f aca="false">H35-H34</f>
        <v>18048</v>
      </c>
      <c r="J35" s="25" t="n">
        <f aca="false">I35/H34*100</f>
        <v>7.83683678033149</v>
      </c>
      <c r="K35" s="23" t="n">
        <f aca="false">B35/H35</f>
        <v>4.14622802955566</v>
      </c>
    </row>
    <row r="36" customFormat="false" ht="21" hidden="false" customHeight="true" outlineLevel="0" collapsed="false">
      <c r="A36" s="34" t="n">
        <v>50</v>
      </c>
      <c r="B36" s="35" t="n">
        <f aca="false">SUM(C36:D36)</f>
        <v>1070791</v>
      </c>
      <c r="C36" s="36" t="n">
        <v>514991</v>
      </c>
      <c r="D36" s="36" t="n">
        <v>555800</v>
      </c>
      <c r="E36" s="36" t="n">
        <f aca="false">B36-B35</f>
        <v>41096</v>
      </c>
      <c r="F36" s="37" t="n">
        <f aca="false">E36/B35*100</f>
        <v>3.99108473868476</v>
      </c>
      <c r="G36" s="38" t="n">
        <f aca="false">C36/D36*100</f>
        <v>92.6576106513134</v>
      </c>
      <c r="H36" s="39" t="n">
        <v>269323</v>
      </c>
      <c r="I36" s="39" t="n">
        <f aca="false">H36-H35</f>
        <v>20978</v>
      </c>
      <c r="J36" s="40" t="n">
        <f aca="false">I36/H35*100</f>
        <v>8.44711993396283</v>
      </c>
      <c r="K36" s="41" t="n">
        <f aca="false">B36/H36</f>
        <v>3.97586169766414</v>
      </c>
    </row>
    <row r="37" customFormat="false" ht="21" hidden="false" customHeight="true" outlineLevel="0" collapsed="false">
      <c r="A37" s="15" t="n">
        <v>55</v>
      </c>
      <c r="B37" s="16" t="n">
        <f aca="false">SUM(C37:D37)</f>
        <v>1103459</v>
      </c>
      <c r="C37" s="18" t="n">
        <v>532686</v>
      </c>
      <c r="D37" s="18" t="n">
        <v>570773</v>
      </c>
      <c r="E37" s="18" t="n">
        <f aca="false">B37-B36</f>
        <v>32668</v>
      </c>
      <c r="F37" s="24" t="n">
        <f aca="false">E37/B36*100</f>
        <v>3.05082877984593</v>
      </c>
      <c r="G37" s="20" t="n">
        <f aca="false">C37/D37*100</f>
        <v>93.3271195378898</v>
      </c>
      <c r="H37" s="22" t="n">
        <v>291388</v>
      </c>
      <c r="I37" s="22" t="n">
        <f aca="false">H37-H36</f>
        <v>22065</v>
      </c>
      <c r="J37" s="25" t="n">
        <f aca="false">I37/H36*100</f>
        <v>8.19276482142261</v>
      </c>
      <c r="K37" s="23" t="n">
        <f aca="false">B37/H37</f>
        <v>3.78690611830274</v>
      </c>
    </row>
    <row r="38" customFormat="false" ht="21" hidden="false" customHeight="true" outlineLevel="0" collapsed="false">
      <c r="A38" s="15" t="n">
        <v>60</v>
      </c>
      <c r="B38" s="16" t="n">
        <f aca="false">SUM(C38:D38)</f>
        <v>1118369</v>
      </c>
      <c r="C38" s="18" t="n">
        <v>538955</v>
      </c>
      <c r="D38" s="18" t="n">
        <v>579414</v>
      </c>
      <c r="E38" s="18" t="n">
        <f aca="false">B38-B37</f>
        <v>14910</v>
      </c>
      <c r="F38" s="24" t="n">
        <f aca="false">E38/B37*100</f>
        <v>1.3512056179704</v>
      </c>
      <c r="G38" s="20" t="n">
        <f aca="false">C38/D38*100</f>
        <v>93.0172553649032</v>
      </c>
      <c r="H38" s="22" t="n">
        <v>300526</v>
      </c>
      <c r="I38" s="22" t="n">
        <f aca="false">H38-H37</f>
        <v>9138</v>
      </c>
      <c r="J38" s="25" t="n">
        <f aca="false">I38/H37*100</f>
        <v>3.13602481914149</v>
      </c>
      <c r="K38" s="23" t="n">
        <f aca="false">B38/H38</f>
        <v>3.72137186133646</v>
      </c>
    </row>
    <row r="39" customFormat="false" ht="21" hidden="false" customHeight="true" outlineLevel="0" collapsed="false">
      <c r="A39" s="42" t="s">
        <v>19</v>
      </c>
      <c r="B39" s="16" t="n">
        <f aca="false">SUM(C39:D39)</f>
        <v>1120161</v>
      </c>
      <c r="C39" s="18" t="n">
        <v>538640</v>
      </c>
      <c r="D39" s="18" t="n">
        <v>581521</v>
      </c>
      <c r="E39" s="18" t="n">
        <f aca="false">B39-B38</f>
        <v>1792</v>
      </c>
      <c r="F39" s="24" t="n">
        <f aca="false">E39/B38*100</f>
        <v>0.160233339801085</v>
      </c>
      <c r="G39" s="20" t="n">
        <f aca="false">C39/D39*100</f>
        <v>92.626061655555</v>
      </c>
      <c r="H39" s="22" t="n">
        <v>314602</v>
      </c>
      <c r="I39" s="22" t="n">
        <f aca="false">H39-H38</f>
        <v>14076</v>
      </c>
      <c r="J39" s="25" t="n">
        <f aca="false">I39/H38*100</f>
        <v>4.68378775879624</v>
      </c>
      <c r="K39" s="23" t="n">
        <f aca="false">B39/H39</f>
        <v>3.56056541280729</v>
      </c>
    </row>
    <row r="40" customFormat="false" ht="21" hidden="false" customHeight="true" outlineLevel="0" collapsed="false">
      <c r="A40" s="15" t="n">
        <v>7</v>
      </c>
      <c r="B40" s="16" t="n">
        <f aca="false">SUM(C40:D40)</f>
        <v>1123125</v>
      </c>
      <c r="C40" s="18" t="n">
        <v>540921</v>
      </c>
      <c r="D40" s="18" t="n">
        <v>582204</v>
      </c>
      <c r="E40" s="18" t="n">
        <f aca="false">B40-B39</f>
        <v>2964</v>
      </c>
      <c r="F40" s="24" t="n">
        <f aca="false">E40/B39*100</f>
        <v>0.264604820199953</v>
      </c>
      <c r="G40" s="20" t="n">
        <f aca="false">C40/D40*100</f>
        <v>92.9091864707216</v>
      </c>
      <c r="H40" s="22" t="n">
        <v>337290</v>
      </c>
      <c r="I40" s="22" t="n">
        <f aca="false">H40-H39</f>
        <v>22688</v>
      </c>
      <c r="J40" s="25" t="n">
        <f aca="false">I40/H39*100</f>
        <v>7.21165154703403</v>
      </c>
      <c r="K40" s="23" t="n">
        <f aca="false">B40/H40</f>
        <v>3.32984968424798</v>
      </c>
    </row>
    <row r="41" customFormat="false" ht="21" hidden="false" customHeight="true" outlineLevel="0" collapsed="false">
      <c r="A41" s="43" t="n">
        <v>12</v>
      </c>
      <c r="B41" s="44" t="n">
        <v>1120851</v>
      </c>
      <c r="C41" s="45" t="n">
        <v>540212</v>
      </c>
      <c r="D41" s="45" t="n">
        <v>580639</v>
      </c>
      <c r="E41" s="45" t="n">
        <f aca="false">B41-B40</f>
        <v>-2274</v>
      </c>
      <c r="F41" s="46" t="n">
        <f aca="false">E41/B40*100</f>
        <v>-0.202470784641068</v>
      </c>
      <c r="G41" s="47" t="n">
        <f aca="false">C41/D41*100</f>
        <v>93.0374983423435</v>
      </c>
      <c r="H41" s="48" t="n">
        <v>357574</v>
      </c>
      <c r="I41" s="48" t="n">
        <f aca="false">H41-H40</f>
        <v>20284</v>
      </c>
      <c r="J41" s="49" t="n">
        <f aca="false">I41/H40*100</f>
        <v>6.01381600403214</v>
      </c>
      <c r="K41" s="50" t="n">
        <f aca="false">B41/H41</f>
        <v>3.13459871243435</v>
      </c>
    </row>
    <row r="42" customFormat="false" ht="19.15" hidden="false" customHeight="true" outlineLevel="0" collapsed="false">
      <c r="A42" s="51"/>
    </row>
  </sheetData>
  <mergeCells count="4">
    <mergeCell ref="A1:K1"/>
    <mergeCell ref="A22:A23"/>
    <mergeCell ref="B22:G22"/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55:07Z</dcterms:created>
  <dc:creator>統計課</dc:creator>
  <dc:description/>
  <dc:language>en-US</dc:language>
  <cp:lastModifiedBy>統計情報係</cp:lastModifiedBy>
  <cp:lastPrinted>2001-09-14T04:53:28Z</cp:lastPrinted>
  <cp:revision>0</cp:revision>
  <dc:subject/>
  <dc:title/>
</cp:coreProperties>
</file>