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材需給動向" sheetId="1" state="visible" r:id="rId2"/>
    <sheet name="時系列データ（12年～）" sheetId="2" state="visible" r:id="rId3"/>
  </sheets>
  <definedNames>
    <definedName function="false" hidden="false" localSheetId="1" name="_xlnm.Print_Area" vbProcedure="false">'時系列データ（12年～）'!$B$1:$M$175</definedName>
    <definedName function="false" hidden="false" localSheetId="1" name="_xlnm.Print_Titles" vbProcedure="false">'時系列データ（12年～）'!$1:$5</definedName>
    <definedName function="false" hidden="false" localSheetId="0" name="_xlnm.Print_Area" vbProcedure="false">木材需給動向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2" authorId="0">
      <text>
        <r>
          <rPr>
            <b val="true"/>
            <sz val="9"/>
            <color rgb="FF000000"/>
            <rFont val="DejaVu Sans"/>
            <family val="2"/>
          </rPr>
          <t xml:space="preserve">富山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0</xdr:row>
                <xdr:rowOff>5</xdr:rowOff>
              </xdr:from>
              <xdr:to>
                <xdr:col>14</xdr:col>
                <xdr:colOff>24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101">
  <si>
    <r>
      <rPr>
        <sz val="14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木材需給動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材用素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材工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材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材工場）</t>
    </r>
  </si>
  <si>
    <r>
      <rPr>
        <sz val="10"/>
        <rFont val="Noto Sans"/>
        <family val="2"/>
      </rPr>
      <t xml:space="preserve">パ　ル　プ　用　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パルプ工場</t>
    </r>
    <r>
      <rPr>
        <sz val="10"/>
        <rFont val="ＭＳ Ｐゴシック"/>
        <family val="3"/>
        <charset val="128"/>
      </rPr>
      <t xml:space="preserve">)</t>
    </r>
  </si>
  <si>
    <t xml:space="preserve">原　　　木</t>
  </si>
  <si>
    <t xml:space="preserve">チ　ッ　プ</t>
  </si>
  <si>
    <t xml:space="preserve">入荷量</t>
  </si>
  <si>
    <t xml:space="preserve">消費量</t>
  </si>
  <si>
    <t xml:space="preserve">在荷量</t>
  </si>
  <si>
    <t xml:space="preserve">生産量</t>
  </si>
  <si>
    <t xml:space="preserve">出荷量</t>
  </si>
  <si>
    <t xml:space="preserve">棚卸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　ｒは訂正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より農林水産省製材統計の調査方法の変更により、都道府県別データが公表されなくなった。</t>
    </r>
  </si>
  <si>
    <r>
      <rPr>
        <sz val="11"/>
        <rFont val="Noto Sans"/>
        <family val="2"/>
      </rPr>
      <t xml:space="preserve">　　　　そのため、製材用素材及び製材品の入荷量、消費量、在庫量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最終となる。</t>
    </r>
  </si>
  <si>
    <t xml:space="preserve">資料　県森林政策課</t>
  </si>
  <si>
    <t xml:space="preserve">８の２　木材需給動向（時系列データ）</t>
  </si>
  <si>
    <r>
      <rPr>
        <sz val="10"/>
        <rFont val="Noto Sans"/>
        <family val="2"/>
      </rPr>
      <t xml:space="preserve">製材用素材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材工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パルプ用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パルプ工場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　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　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　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年</t>
    </r>
  </si>
  <si>
    <t xml:space="preserve">-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　年</t>
    </r>
  </si>
  <si>
    <t xml:space="preserve">元　年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年</t>
    </r>
  </si>
  <si>
    <t xml:space="preserve">75</t>
  </si>
  <si>
    <t xml:space="preserve">79</t>
  </si>
  <si>
    <t xml:space="preserve">58</t>
  </si>
  <si>
    <t xml:space="preserve">90</t>
  </si>
  <si>
    <t xml:space="preserve">92</t>
  </si>
  <si>
    <t xml:space="preserve">100</t>
  </si>
  <si>
    <t xml:space="preserve">127</t>
  </si>
  <si>
    <t xml:space="preserve">98</t>
  </si>
  <si>
    <t xml:space="preserve">114</t>
  </si>
  <si>
    <t xml:space="preserve">101</t>
  </si>
  <si>
    <t xml:space="preserve">86</t>
  </si>
  <si>
    <t xml:space="preserve">97</t>
  </si>
  <si>
    <t xml:space="preserve">102</t>
  </si>
  <si>
    <t xml:space="preserve">9</t>
  </si>
  <si>
    <t xml:space="preserve">17</t>
  </si>
  <si>
    <t xml:space="preserve">36</t>
  </si>
  <si>
    <t xml:space="preserve">35</t>
  </si>
  <si>
    <t xml:space="preserve">56</t>
  </si>
  <si>
    <t xml:space="preserve">99</t>
  </si>
  <si>
    <t xml:space="preserve">142</t>
  </si>
  <si>
    <t xml:space="preserve">87</t>
  </si>
  <si>
    <t xml:space="preserve">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&quot;△ &quot;#,##0"/>
    <numFmt numFmtId="167" formatCode="#,##0;\△#,##0;&quot;－ &quot;"/>
    <numFmt numFmtId="168" formatCode="[$-409]#,##0_);[RED]\(#,##0\)"/>
    <numFmt numFmtId="169" formatCode="yy\年m\月"/>
    <numFmt numFmtId="170" formatCode="#,##0_ "/>
    <numFmt numFmtId="171" formatCode="0_ "/>
    <numFmt numFmtId="172" formatCode="0;&quot;△ &quot;0"/>
    <numFmt numFmtId="173" formatCode="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5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6.99"/>
    <col collapsed="false" customWidth="true" hidden="false" outlineLevel="0" max="3" min="3" style="1" width="6.65"/>
    <col collapsed="false" customWidth="true" hidden="false" outlineLevel="0" max="9" min="4" style="1" width="7.16"/>
    <col collapsed="false" customWidth="true" hidden="false" outlineLevel="0" max="10" min="10" style="1" width="6.99"/>
    <col collapsed="false" customWidth="true" hidden="false" outlineLevel="0" max="16" min="11" style="1" width="7.16"/>
    <col collapsed="false" customWidth="false" hidden="false" outlineLevel="0" max="257" min="17" style="1" width="9.3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customFormat="false" ht="6" hidden="false" customHeight="true" outlineLevel="0" collapsed="false">
      <c r="C2" s="5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s="6" customFormat="true" ht="18" hidden="false" customHeight="true" outlineLevel="0" collapsed="false">
      <c r="B3" s="7"/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  <c r="M3" s="9"/>
      <c r="N3" s="9"/>
      <c r="O3" s="9"/>
      <c r="P3" s="9"/>
    </row>
    <row r="4" s="6" customFormat="true" ht="18" hidden="false" customHeight="true" outlineLevel="0" collapsed="false">
      <c r="B4" s="7"/>
      <c r="C4" s="7"/>
      <c r="D4" s="8"/>
      <c r="E4" s="8"/>
      <c r="F4" s="8"/>
      <c r="G4" s="9"/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/>
    </row>
    <row r="5" s="6" customFormat="true" ht="18" hidden="false" customHeight="true" outlineLevel="0" collapsed="false">
      <c r="B5" s="7"/>
      <c r="C5" s="7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7</v>
      </c>
      <c r="K5" s="9" t="s">
        <v>8</v>
      </c>
      <c r="L5" s="9" t="s">
        <v>9</v>
      </c>
      <c r="M5" s="9" t="s">
        <v>7</v>
      </c>
      <c r="N5" s="9" t="s">
        <v>8</v>
      </c>
      <c r="O5" s="9" t="s">
        <v>12</v>
      </c>
      <c r="P5" s="9" t="s">
        <v>9</v>
      </c>
    </row>
    <row r="6" s="6" customFormat="true" ht="18" hidden="true" customHeight="true" outlineLevel="0" collapsed="false">
      <c r="B6" s="10" t="s">
        <v>13</v>
      </c>
      <c r="C6" s="10"/>
      <c r="D6" s="11" t="n">
        <v>274</v>
      </c>
      <c r="E6" s="12" t="n">
        <v>257</v>
      </c>
      <c r="F6" s="13" t="s">
        <v>14</v>
      </c>
      <c r="G6" s="12" t="n">
        <v>182</v>
      </c>
      <c r="H6" s="12" t="n">
        <v>184</v>
      </c>
      <c r="I6" s="13" t="s">
        <v>14</v>
      </c>
      <c r="J6" s="13" t="s">
        <v>14</v>
      </c>
      <c r="K6" s="13" t="s">
        <v>14</v>
      </c>
      <c r="L6" s="13" t="s">
        <v>14</v>
      </c>
      <c r="M6" s="12" t="n">
        <v>1016.72</v>
      </c>
      <c r="N6" s="12" t="n">
        <v>1076.484</v>
      </c>
      <c r="O6" s="14" t="n">
        <v>-0.004</v>
      </c>
      <c r="P6" s="15" t="s">
        <v>14</v>
      </c>
    </row>
    <row r="7" s="6" customFormat="true" ht="18" hidden="false" customHeight="true" outlineLevel="0" collapsed="false">
      <c r="B7" s="16" t="s">
        <v>15</v>
      </c>
      <c r="C7" s="16"/>
      <c r="D7" s="11" t="n">
        <v>207</v>
      </c>
      <c r="E7" s="12" t="n">
        <v>220</v>
      </c>
      <c r="F7" s="13" t="s">
        <v>14</v>
      </c>
      <c r="G7" s="12" t="n">
        <v>140</v>
      </c>
      <c r="H7" s="12" t="n">
        <v>142</v>
      </c>
      <c r="I7" s="13" t="s">
        <v>14</v>
      </c>
      <c r="J7" s="13" t="s">
        <v>14</v>
      </c>
      <c r="K7" s="13" t="s">
        <v>14</v>
      </c>
      <c r="L7" s="13" t="s">
        <v>14</v>
      </c>
      <c r="M7" s="12" t="n">
        <v>1067</v>
      </c>
      <c r="N7" s="12" t="n">
        <v>1086</v>
      </c>
      <c r="O7" s="14" t="n">
        <v>0</v>
      </c>
      <c r="P7" s="15" t="s">
        <v>14</v>
      </c>
    </row>
    <row r="8" s="6" customFormat="true" ht="18" hidden="false" customHeight="true" outlineLevel="0" collapsed="false">
      <c r="B8" s="16" t="s">
        <v>16</v>
      </c>
      <c r="C8" s="16"/>
      <c r="D8" s="11" t="n">
        <v>195</v>
      </c>
      <c r="E8" s="12" t="n">
        <v>227</v>
      </c>
      <c r="F8" s="13" t="s">
        <v>14</v>
      </c>
      <c r="G8" s="12" t="n">
        <v>135</v>
      </c>
      <c r="H8" s="12" t="n">
        <v>138</v>
      </c>
      <c r="I8" s="13" t="s">
        <v>14</v>
      </c>
      <c r="J8" s="13" t="s">
        <v>14</v>
      </c>
      <c r="K8" s="13" t="s">
        <v>14</v>
      </c>
      <c r="L8" s="13" t="s">
        <v>14</v>
      </c>
      <c r="M8" s="12" t="n">
        <v>1049</v>
      </c>
      <c r="N8" s="12" t="n">
        <v>1054</v>
      </c>
      <c r="O8" s="14" t="n">
        <v>0</v>
      </c>
      <c r="P8" s="15" t="s">
        <v>14</v>
      </c>
    </row>
    <row r="9" s="6" customFormat="true" ht="18" hidden="false" customHeight="true" outlineLevel="0" collapsed="false">
      <c r="B9" s="16" t="s">
        <v>17</v>
      </c>
      <c r="C9" s="16"/>
      <c r="D9" s="11" t="n">
        <v>173</v>
      </c>
      <c r="E9" s="12" t="n">
        <v>188</v>
      </c>
      <c r="F9" s="13" t="s">
        <v>14</v>
      </c>
      <c r="G9" s="12" t="n">
        <v>113</v>
      </c>
      <c r="H9" s="12" t="n">
        <v>113</v>
      </c>
      <c r="I9" s="13" t="s">
        <v>14</v>
      </c>
      <c r="J9" s="13" t="s">
        <v>14</v>
      </c>
      <c r="K9" s="13" t="s">
        <v>14</v>
      </c>
      <c r="L9" s="13" t="s">
        <v>14</v>
      </c>
      <c r="M9" s="12" t="n">
        <v>1117</v>
      </c>
      <c r="N9" s="12" t="n">
        <v>1096</v>
      </c>
      <c r="O9" s="14" t="n">
        <v>0</v>
      </c>
      <c r="P9" s="15" t="s">
        <v>14</v>
      </c>
    </row>
    <row r="10" s="6" customFormat="true" ht="18" hidden="false" customHeight="true" outlineLevel="0" collapsed="false">
      <c r="B10" s="16" t="s">
        <v>18</v>
      </c>
      <c r="C10" s="16"/>
      <c r="D10" s="17" t="s">
        <v>14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2" t="n">
        <v>1090</v>
      </c>
      <c r="N10" s="12" t="n">
        <v>1081</v>
      </c>
      <c r="O10" s="18" t="n">
        <v>0</v>
      </c>
      <c r="P10" s="15" t="s">
        <v>14</v>
      </c>
    </row>
    <row r="11" s="6" customFormat="true" ht="18" hidden="false" customHeight="true" outlineLevel="0" collapsed="false">
      <c r="B11" s="16" t="s">
        <v>19</v>
      </c>
      <c r="C11" s="16"/>
      <c r="D11" s="17" t="s">
        <v>14</v>
      </c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2" t="n">
        <v>1129</v>
      </c>
      <c r="N11" s="12" t="n">
        <v>1110</v>
      </c>
      <c r="O11" s="12" t="n">
        <f aca="false">SUM(O14:O25)</f>
        <v>0</v>
      </c>
      <c r="P11" s="15" t="s">
        <v>14</v>
      </c>
    </row>
    <row r="12" s="6" customFormat="true" ht="18" hidden="false" customHeight="true" outlineLevel="0" collapsed="false">
      <c r="B12" s="16" t="s">
        <v>20</v>
      </c>
      <c r="C12" s="16"/>
      <c r="D12" s="17" t="s">
        <v>14</v>
      </c>
      <c r="E12" s="13" t="s">
        <v>14</v>
      </c>
      <c r="F12" s="13" t="s">
        <v>14</v>
      </c>
      <c r="G12" s="13" t="s">
        <v>14</v>
      </c>
      <c r="H12" s="13" t="s">
        <v>14</v>
      </c>
      <c r="I12" s="13" t="s">
        <v>14</v>
      </c>
      <c r="J12" s="13" t="s">
        <v>14</v>
      </c>
      <c r="K12" s="13" t="s">
        <v>14</v>
      </c>
      <c r="L12" s="13" t="s">
        <v>14</v>
      </c>
      <c r="M12" s="12" t="n">
        <v>781</v>
      </c>
      <c r="N12" s="12" t="n">
        <v>816</v>
      </c>
      <c r="O12" s="12" t="n">
        <v>0</v>
      </c>
      <c r="P12" s="15" t="s">
        <v>14</v>
      </c>
    </row>
    <row r="13" s="6" customFormat="true" ht="2.25" hidden="false" customHeight="true" outlineLevel="0" collapsed="false">
      <c r="B13" s="19"/>
      <c r="C13" s="19"/>
      <c r="D13" s="20"/>
      <c r="E13" s="21"/>
      <c r="F13" s="22"/>
      <c r="G13" s="21"/>
      <c r="H13" s="21"/>
      <c r="I13" s="22"/>
      <c r="J13" s="22"/>
      <c r="K13" s="22"/>
      <c r="L13" s="22"/>
      <c r="M13" s="21"/>
      <c r="N13" s="21"/>
      <c r="O13" s="23"/>
      <c r="P13" s="24"/>
    </row>
    <row r="14" s="6" customFormat="true" ht="18" hidden="false" customHeight="true" outlineLevel="0" collapsed="false">
      <c r="B14" s="25" t="s">
        <v>21</v>
      </c>
      <c r="C14" s="26" t="s">
        <v>22</v>
      </c>
      <c r="D14" s="17" t="s">
        <v>14</v>
      </c>
      <c r="E14" s="13" t="s">
        <v>14</v>
      </c>
      <c r="F14" s="27" t="s">
        <v>14</v>
      </c>
      <c r="G14" s="13" t="s">
        <v>14</v>
      </c>
      <c r="H14" s="13" t="s">
        <v>14</v>
      </c>
      <c r="I14" s="27" t="s">
        <v>14</v>
      </c>
      <c r="J14" s="13" t="s">
        <v>14</v>
      </c>
      <c r="K14" s="13" t="s">
        <v>14</v>
      </c>
      <c r="L14" s="13" t="s">
        <v>14</v>
      </c>
      <c r="M14" s="28" t="n">
        <v>79</v>
      </c>
      <c r="N14" s="28" t="n">
        <v>58</v>
      </c>
      <c r="O14" s="18" t="n">
        <v>0</v>
      </c>
      <c r="P14" s="29" t="n">
        <v>117</v>
      </c>
      <c r="U14" s="30"/>
    </row>
    <row r="15" s="6" customFormat="true" ht="18" hidden="false" customHeight="true" outlineLevel="0" collapsed="false">
      <c r="B15" s="25" t="s">
        <v>23</v>
      </c>
      <c r="C15" s="26" t="s">
        <v>24</v>
      </c>
      <c r="D15" s="17" t="s">
        <v>14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31" t="n">
        <v>75</v>
      </c>
      <c r="N15" s="31" t="n">
        <v>79</v>
      </c>
      <c r="O15" s="18" t="n">
        <v>0</v>
      </c>
      <c r="P15" s="32" t="n">
        <v>113</v>
      </c>
      <c r="S15" s="33"/>
      <c r="T15" s="33"/>
      <c r="U15" s="34"/>
      <c r="V15" s="35"/>
    </row>
    <row r="16" s="6" customFormat="true" ht="18" hidden="false" customHeight="true" outlineLevel="0" collapsed="false">
      <c r="B16" s="25" t="s">
        <v>25</v>
      </c>
      <c r="C16" s="26" t="s">
        <v>26</v>
      </c>
      <c r="D16" s="17" t="s">
        <v>14</v>
      </c>
      <c r="E16" s="13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 t="s">
        <v>14</v>
      </c>
      <c r="M16" s="31" t="n">
        <v>58</v>
      </c>
      <c r="N16" s="31" t="n">
        <v>90</v>
      </c>
      <c r="O16" s="18" t="n">
        <v>0</v>
      </c>
      <c r="P16" s="32" t="n">
        <v>81</v>
      </c>
      <c r="U16" s="34"/>
      <c r="V16" s="33"/>
      <c r="W16" s="33"/>
      <c r="X16" s="35"/>
    </row>
    <row r="17" s="6" customFormat="true" ht="18" hidden="false" customHeight="true" outlineLevel="0" collapsed="false">
      <c r="B17" s="25" t="s">
        <v>25</v>
      </c>
      <c r="C17" s="36" t="s">
        <v>27</v>
      </c>
      <c r="D17" s="13" t="s">
        <v>14</v>
      </c>
      <c r="E17" s="13" t="s">
        <v>14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37" t="n">
        <v>92</v>
      </c>
      <c r="N17" s="31" t="n">
        <v>100</v>
      </c>
      <c r="O17" s="18" t="n">
        <v>0</v>
      </c>
      <c r="P17" s="32" t="n">
        <v>72</v>
      </c>
      <c r="U17" s="30"/>
    </row>
    <row r="18" s="6" customFormat="true" ht="18" hidden="false" customHeight="true" outlineLevel="0" collapsed="false">
      <c r="B18" s="25" t="s">
        <v>25</v>
      </c>
      <c r="C18" s="36" t="s">
        <v>28</v>
      </c>
      <c r="D18" s="13" t="s">
        <v>14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31" t="n">
        <v>127</v>
      </c>
      <c r="N18" s="31" t="n">
        <v>98</v>
      </c>
      <c r="O18" s="18" t="n">
        <v>0</v>
      </c>
      <c r="P18" s="32" t="n">
        <v>101</v>
      </c>
      <c r="S18" s="38"/>
      <c r="U18" s="30"/>
    </row>
    <row r="19" s="6" customFormat="true" ht="18" hidden="false" customHeight="true" outlineLevel="0" collapsed="false">
      <c r="B19" s="25" t="s">
        <v>25</v>
      </c>
      <c r="C19" s="36" t="s">
        <v>29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 t="s">
        <v>14</v>
      </c>
      <c r="M19" s="31" t="n">
        <v>114</v>
      </c>
      <c r="N19" s="31" t="n">
        <v>101</v>
      </c>
      <c r="O19" s="18" t="n">
        <v>0</v>
      </c>
      <c r="P19" s="32" t="n">
        <v>114</v>
      </c>
      <c r="U19" s="30"/>
    </row>
    <row r="20" s="6" customFormat="true" ht="18" hidden="false" customHeight="true" outlineLevel="0" collapsed="false">
      <c r="B20" s="25" t="s">
        <v>25</v>
      </c>
      <c r="C20" s="36" t="s">
        <v>30</v>
      </c>
      <c r="D20" s="13" t="s">
        <v>14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3" t="s">
        <v>14</v>
      </c>
      <c r="M20" s="39" t="n">
        <v>86</v>
      </c>
      <c r="N20" s="39" t="n">
        <v>101</v>
      </c>
      <c r="O20" s="18" t="n">
        <v>0</v>
      </c>
      <c r="P20" s="40" t="n">
        <v>98</v>
      </c>
      <c r="S20" s="1"/>
      <c r="T20" s="1"/>
      <c r="U20" s="3"/>
      <c r="V20" s="1"/>
      <c r="W20" s="1"/>
      <c r="X20" s="1"/>
    </row>
    <row r="21" s="6" customFormat="true" ht="18" hidden="false" customHeight="true" outlineLevel="0" collapsed="false">
      <c r="B21" s="25" t="s">
        <v>25</v>
      </c>
      <c r="C21" s="36" t="s">
        <v>31</v>
      </c>
      <c r="D21" s="13" t="s">
        <v>14</v>
      </c>
      <c r="E21" s="13" t="s">
        <v>14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3" t="s">
        <v>14</v>
      </c>
      <c r="M21" s="37" t="n">
        <v>97</v>
      </c>
      <c r="N21" s="31" t="n">
        <v>102</v>
      </c>
      <c r="O21" s="18" t="n">
        <v>0</v>
      </c>
      <c r="P21" s="32" t="n">
        <v>94</v>
      </c>
      <c r="S21" s="33"/>
      <c r="T21" s="33"/>
      <c r="U21" s="33"/>
      <c r="V21" s="35"/>
      <c r="W21" s="1"/>
      <c r="X21" s="1"/>
    </row>
    <row r="22" s="6" customFormat="true" ht="18" hidden="false" customHeight="true" outlineLevel="0" collapsed="false">
      <c r="B22" s="25" t="s">
        <v>25</v>
      </c>
      <c r="C22" s="36" t="s">
        <v>32</v>
      </c>
      <c r="D22" s="13" t="s">
        <v>14</v>
      </c>
      <c r="E22" s="13" t="s">
        <v>14</v>
      </c>
      <c r="F22" s="13" t="s">
        <v>14</v>
      </c>
      <c r="G22" s="13" t="s">
        <v>14</v>
      </c>
      <c r="H22" s="13" t="s">
        <v>14</v>
      </c>
      <c r="I22" s="13" t="s">
        <v>14</v>
      </c>
      <c r="J22" s="13" t="s">
        <v>14</v>
      </c>
      <c r="K22" s="13" t="s">
        <v>14</v>
      </c>
      <c r="L22" s="13" t="s">
        <v>14</v>
      </c>
      <c r="M22" s="31" t="n">
        <v>9</v>
      </c>
      <c r="N22" s="31" t="n">
        <v>17</v>
      </c>
      <c r="O22" s="18" t="n">
        <v>0</v>
      </c>
      <c r="P22" s="32" t="n">
        <v>86</v>
      </c>
      <c r="S22" s="38"/>
      <c r="U22" s="3"/>
      <c r="V22" s="1"/>
      <c r="W22" s="1"/>
      <c r="X22" s="1"/>
      <c r="Y22" s="1"/>
    </row>
    <row r="23" s="6" customFormat="true" ht="18" hidden="false" customHeight="true" outlineLevel="0" collapsed="false">
      <c r="B23" s="25" t="s">
        <v>25</v>
      </c>
      <c r="C23" s="36" t="s">
        <v>33</v>
      </c>
      <c r="D23" s="13" t="s">
        <v>14</v>
      </c>
      <c r="E23" s="13" t="s">
        <v>14</v>
      </c>
      <c r="F23" s="13" t="s">
        <v>14</v>
      </c>
      <c r="G23" s="13" t="s">
        <v>14</v>
      </c>
      <c r="H23" s="13" t="s">
        <v>14</v>
      </c>
      <c r="I23" s="13" t="s">
        <v>14</v>
      </c>
      <c r="J23" s="13" t="s">
        <v>14</v>
      </c>
      <c r="K23" s="13" t="s">
        <v>14</v>
      </c>
      <c r="L23" s="13" t="s">
        <v>14</v>
      </c>
      <c r="M23" s="31" t="n">
        <v>36</v>
      </c>
      <c r="N23" s="31" t="n">
        <v>35</v>
      </c>
      <c r="O23" s="18" t="n">
        <v>0</v>
      </c>
      <c r="P23" s="32" t="n">
        <v>87</v>
      </c>
      <c r="S23" s="38"/>
      <c r="U23" s="3"/>
      <c r="V23" s="1"/>
      <c r="W23" s="1"/>
      <c r="X23" s="1"/>
      <c r="Y23" s="1"/>
    </row>
    <row r="24" s="6" customFormat="true" ht="18" hidden="false" customHeight="true" outlineLevel="0" collapsed="false">
      <c r="B24" s="25" t="s">
        <v>25</v>
      </c>
      <c r="C24" s="36" t="s">
        <v>34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31" t="n">
        <v>56</v>
      </c>
      <c r="N24" s="31" t="n">
        <v>99</v>
      </c>
      <c r="O24" s="18" t="n">
        <v>0</v>
      </c>
      <c r="P24" s="32" t="n">
        <v>45</v>
      </c>
      <c r="R24" s="33"/>
      <c r="S24" s="33"/>
      <c r="T24" s="33"/>
      <c r="U24" s="35"/>
      <c r="V24" s="1"/>
      <c r="W24" s="1"/>
      <c r="X24" s="1"/>
      <c r="Y24" s="1"/>
    </row>
    <row r="25" s="6" customFormat="true" ht="18" hidden="false" customHeight="true" outlineLevel="0" collapsed="false">
      <c r="B25" s="41" t="s">
        <v>25</v>
      </c>
      <c r="C25" s="36" t="s">
        <v>35</v>
      </c>
      <c r="D25" s="13" t="s">
        <v>14</v>
      </c>
      <c r="E25" s="13" t="s">
        <v>14</v>
      </c>
      <c r="F25" s="13" t="s">
        <v>14</v>
      </c>
      <c r="G25" s="13" t="s">
        <v>14</v>
      </c>
      <c r="H25" s="13" t="s">
        <v>14</v>
      </c>
      <c r="I25" s="13" t="s">
        <v>14</v>
      </c>
      <c r="J25" s="13" t="s">
        <v>14</v>
      </c>
      <c r="K25" s="13" t="s">
        <v>14</v>
      </c>
      <c r="L25" s="13" t="s">
        <v>14</v>
      </c>
      <c r="M25" s="31" t="n">
        <v>142</v>
      </c>
      <c r="N25" s="31" t="n">
        <v>100</v>
      </c>
      <c r="O25" s="18" t="n">
        <v>0</v>
      </c>
      <c r="P25" s="32" t="n">
        <v>87</v>
      </c>
      <c r="R25" s="33"/>
      <c r="S25" s="33"/>
      <c r="T25" s="33"/>
      <c r="U25" s="35"/>
      <c r="V25" s="1"/>
      <c r="W25" s="1"/>
      <c r="X25" s="1"/>
      <c r="Y25" s="1"/>
    </row>
    <row r="26" s="6" customFormat="true" ht="18" hidden="false" customHeight="true" outlineLevel="0" collapsed="false">
      <c r="B26" s="42" t="s">
        <v>25</v>
      </c>
      <c r="C26" s="43" t="s">
        <v>22</v>
      </c>
      <c r="D26" s="44" t="s">
        <v>14</v>
      </c>
      <c r="E26" s="44" t="s">
        <v>14</v>
      </c>
      <c r="F26" s="44" t="s">
        <v>14</v>
      </c>
      <c r="G26" s="44" t="s">
        <v>14</v>
      </c>
      <c r="H26" s="44" t="s">
        <v>14</v>
      </c>
      <c r="I26" s="44" t="s">
        <v>14</v>
      </c>
      <c r="J26" s="44" t="s">
        <v>14</v>
      </c>
      <c r="K26" s="44" t="s">
        <v>14</v>
      </c>
      <c r="L26" s="44" t="s">
        <v>14</v>
      </c>
      <c r="M26" s="45" t="n">
        <v>96</v>
      </c>
      <c r="N26" s="45" t="n">
        <v>94</v>
      </c>
      <c r="O26" s="18" t="n">
        <v>0</v>
      </c>
      <c r="P26" s="46" t="n">
        <v>88</v>
      </c>
      <c r="R26" s="33"/>
      <c r="S26" s="33"/>
      <c r="T26" s="33"/>
      <c r="U26" s="35"/>
      <c r="V26" s="1"/>
      <c r="W26" s="1"/>
      <c r="X26" s="1"/>
      <c r="Y26" s="1"/>
    </row>
    <row r="27" s="6" customFormat="true" ht="7.5" hidden="false" customHeight="true" outlineLevel="0" collapsed="false">
      <c r="B27" s="47"/>
      <c r="C27" s="48"/>
      <c r="D27" s="39"/>
      <c r="E27" s="39"/>
      <c r="F27" s="39"/>
      <c r="G27" s="39"/>
      <c r="H27" s="39"/>
      <c r="I27" s="39"/>
      <c r="J27" s="13"/>
      <c r="K27" s="13"/>
      <c r="L27" s="13"/>
      <c r="M27" s="39"/>
      <c r="N27" s="39"/>
      <c r="O27" s="49"/>
      <c r="P27" s="39"/>
      <c r="S27" s="1"/>
      <c r="T27" s="1"/>
      <c r="U27" s="1"/>
      <c r="V27" s="1"/>
      <c r="W27" s="1"/>
      <c r="X27" s="1"/>
      <c r="Y27" s="1"/>
    </row>
    <row r="28" s="6" customFormat="true" ht="18" hidden="false" customHeight="true" outlineLevel="0" collapsed="false">
      <c r="B28" s="6" t="s">
        <v>36</v>
      </c>
      <c r="C28" s="47"/>
      <c r="D28" s="50"/>
      <c r="E28" s="31"/>
      <c r="F28" s="39"/>
      <c r="G28" s="31"/>
      <c r="H28" s="31"/>
      <c r="I28" s="31"/>
      <c r="J28" s="51"/>
      <c r="K28" s="51"/>
      <c r="L28" s="52"/>
      <c r="M28" s="53"/>
      <c r="N28" s="53"/>
      <c r="O28" s="53"/>
      <c r="P28" s="53"/>
      <c r="S28" s="1"/>
      <c r="T28" s="1"/>
      <c r="U28" s="1"/>
      <c r="V28" s="1"/>
      <c r="W28" s="1"/>
      <c r="X28" s="1"/>
      <c r="Y28" s="1"/>
      <c r="Z28" s="1"/>
    </row>
    <row r="29" s="6" customFormat="true" ht="18" hidden="false" customHeight="true" outlineLevel="0" collapsed="false">
      <c r="B29" s="6" t="s">
        <v>37</v>
      </c>
      <c r="C29" s="47"/>
      <c r="D29" s="50"/>
      <c r="E29" s="31"/>
      <c r="F29" s="39"/>
      <c r="G29" s="31"/>
      <c r="H29" s="31"/>
      <c r="I29" s="31"/>
      <c r="J29" s="51"/>
      <c r="K29" s="51"/>
      <c r="L29" s="52"/>
      <c r="M29" s="33"/>
      <c r="N29" s="33"/>
      <c r="O29" s="33"/>
      <c r="P29" s="35"/>
      <c r="S29" s="1"/>
      <c r="T29" s="1"/>
      <c r="U29" s="1"/>
      <c r="V29" s="1"/>
      <c r="W29" s="1"/>
      <c r="X29" s="1"/>
      <c r="Y29" s="1"/>
      <c r="Z29" s="1"/>
    </row>
    <row r="30" s="6" customFormat="true" ht="18" hidden="false" customHeight="true" outlineLevel="0" collapsed="false">
      <c r="B30" s="54" t="s">
        <v>38</v>
      </c>
      <c r="D30" s="50"/>
      <c r="E30" s="31"/>
      <c r="F30" s="39"/>
      <c r="G30" s="31"/>
      <c r="H30" s="31"/>
      <c r="I30" s="31"/>
      <c r="J30" s="51"/>
      <c r="K30" s="51"/>
      <c r="L30" s="52"/>
      <c r="M30" s="33"/>
      <c r="N30" s="33"/>
      <c r="O30" s="33"/>
      <c r="P30" s="35"/>
      <c r="S30" s="1"/>
      <c r="T30" s="1"/>
      <c r="U30" s="1"/>
      <c r="V30" s="1"/>
      <c r="W30" s="1"/>
      <c r="X30" s="1"/>
      <c r="Y30" s="1"/>
      <c r="Z30" s="1"/>
    </row>
    <row r="31" s="6" customFormat="true" ht="18" hidden="false" customHeight="true" outlineLevel="0" collapsed="false">
      <c r="B31" s="54" t="s">
        <v>39</v>
      </c>
      <c r="D31" s="30"/>
      <c r="N31" s="55"/>
      <c r="O31" s="55"/>
      <c r="P31" s="55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false" outlineLevel="0" collapsed="false">
      <c r="C32" s="6"/>
    </row>
    <row r="40" customFormat="false" ht="11.25" hidden="false" customHeight="true" outlineLevel="0" collapsed="false">
      <c r="C40" s="56"/>
      <c r="D40" s="3"/>
    </row>
  </sheetData>
  <mergeCells count="16">
    <mergeCell ref="B1:F1"/>
    <mergeCell ref="M1:P2"/>
    <mergeCell ref="B3:C5"/>
    <mergeCell ref="D3:F4"/>
    <mergeCell ref="G3:I4"/>
    <mergeCell ref="J3:P3"/>
    <mergeCell ref="J4:L4"/>
    <mergeCell ref="M4:P4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54166666666667" top="0.984027777777778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とやま経済月報＞統計表＞８の２　木材受給動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254" activePane="bottomRight" state="frozen"/>
      <selection pane="topLeft" activeCell="B1" activeCellId="0" sqref="B1"/>
      <selection pane="topRight" activeCell="D1" activeCellId="0" sqref="D1"/>
      <selection pane="bottomLeft" activeCell="B254" activeCellId="0" sqref="B254"/>
      <selection pane="bottomRight" activeCell="B269" activeCellId="0" sqref="B269:M269"/>
    </sheetView>
  </sheetViews>
  <sheetFormatPr defaultColWidth="9.328125" defaultRowHeight="11.25" zeroHeight="false" outlineLevelRow="0" outlineLevelCol="0"/>
  <cols>
    <col collapsed="false" customWidth="false" hidden="false" outlineLevel="0" max="1" min="1" style="57" width="9.33"/>
    <col collapsed="false" customWidth="true" hidden="false" outlineLevel="0" max="2" min="2" style="57" width="8.99"/>
    <col collapsed="false" customWidth="true" hidden="false" outlineLevel="0" max="3" min="3" style="57" width="7.82"/>
    <col collapsed="false" customWidth="false" hidden="false" outlineLevel="0" max="9" min="4" style="57" width="9.33"/>
    <col collapsed="false" customWidth="true" hidden="false" outlineLevel="0" max="10" min="10" style="57" width="11.82"/>
    <col collapsed="false" customWidth="true" hidden="false" outlineLevel="0" max="13" min="11" style="57" width="10.99"/>
    <col collapsed="false" customWidth="false" hidden="false" outlineLevel="0" max="257" min="14" style="57" width="9.33"/>
  </cols>
  <sheetData>
    <row r="1" s="1" customFormat="true" ht="20.25" hidden="false" customHeight="true" outlineLevel="0" collapsed="false">
      <c r="B1" s="58" t="s">
        <v>40</v>
      </c>
      <c r="C1" s="58"/>
      <c r="D1" s="58"/>
      <c r="E1" s="58"/>
      <c r="F1" s="58"/>
      <c r="G1" s="58"/>
      <c r="H1" s="3"/>
      <c r="I1" s="3"/>
      <c r="K1" s="4" t="s">
        <v>1</v>
      </c>
      <c r="L1" s="4"/>
      <c r="M1" s="4"/>
    </row>
    <row r="2" s="1" customFormat="true" ht="6" hidden="false" customHeight="true" outlineLevel="0" collapsed="false">
      <c r="D2" s="3"/>
      <c r="E2" s="3"/>
      <c r="F2" s="3"/>
      <c r="G2" s="3"/>
      <c r="H2" s="3"/>
      <c r="I2" s="3"/>
      <c r="J2" s="59"/>
      <c r="K2" s="4"/>
      <c r="L2" s="4"/>
      <c r="M2" s="4"/>
    </row>
    <row r="3" s="6" customFormat="true" ht="18" hidden="false" customHeight="true" outlineLevel="0" collapsed="false">
      <c r="B3" s="7"/>
      <c r="C3" s="7"/>
      <c r="D3" s="60" t="s">
        <v>41</v>
      </c>
      <c r="E3" s="60"/>
      <c r="F3" s="60"/>
      <c r="G3" s="9" t="s">
        <v>3</v>
      </c>
      <c r="H3" s="9"/>
      <c r="I3" s="9"/>
      <c r="J3" s="9" t="s">
        <v>42</v>
      </c>
      <c r="K3" s="9"/>
      <c r="L3" s="9"/>
      <c r="M3" s="9"/>
    </row>
    <row r="4" s="6" customFormat="true" ht="18" hidden="false" customHeight="true" outlineLevel="0" collapsed="false">
      <c r="B4" s="7"/>
      <c r="C4" s="7"/>
      <c r="D4" s="60"/>
      <c r="E4" s="60"/>
      <c r="F4" s="60"/>
      <c r="G4" s="9"/>
      <c r="H4" s="9"/>
      <c r="I4" s="9"/>
      <c r="J4" s="9" t="s">
        <v>6</v>
      </c>
      <c r="K4" s="9"/>
      <c r="L4" s="9"/>
      <c r="M4" s="9"/>
    </row>
    <row r="5" s="6" customFormat="true" ht="18" hidden="false" customHeight="true" outlineLevel="0" collapsed="false">
      <c r="B5" s="7"/>
      <c r="C5" s="7"/>
      <c r="D5" s="6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7</v>
      </c>
      <c r="K5" s="9" t="s">
        <v>8</v>
      </c>
      <c r="L5" s="9" t="s">
        <v>12</v>
      </c>
      <c r="M5" s="9" t="s">
        <v>9</v>
      </c>
    </row>
    <row r="6" customFormat="false" ht="12" hidden="false" customHeight="false" outlineLevel="0" collapsed="false">
      <c r="B6" s="62" t="s">
        <v>43</v>
      </c>
      <c r="C6" s="63" t="s">
        <v>44</v>
      </c>
      <c r="D6" s="64" t="n">
        <v>85</v>
      </c>
      <c r="E6" s="64" t="n">
        <v>80</v>
      </c>
      <c r="F6" s="64" t="n">
        <v>218</v>
      </c>
      <c r="G6" s="64" t="n">
        <v>46</v>
      </c>
      <c r="H6" s="64" t="n">
        <v>46</v>
      </c>
      <c r="I6" s="64" t="n">
        <v>44</v>
      </c>
      <c r="J6" s="65" t="n">
        <v>105.238</v>
      </c>
      <c r="K6" s="65" t="n">
        <v>117.566</v>
      </c>
      <c r="L6" s="66" t="s">
        <v>14</v>
      </c>
      <c r="M6" s="67" t="n">
        <v>218.692</v>
      </c>
    </row>
    <row r="7" customFormat="false" ht="12" hidden="false" customHeight="false" outlineLevel="0" collapsed="false">
      <c r="B7" s="68"/>
      <c r="C7" s="63" t="s">
        <v>45</v>
      </c>
      <c r="D7" s="69" t="n">
        <v>110</v>
      </c>
      <c r="E7" s="69" t="n">
        <v>101</v>
      </c>
      <c r="F7" s="69" t="n">
        <v>227</v>
      </c>
      <c r="G7" s="69" t="n">
        <v>64</v>
      </c>
      <c r="H7" s="69" t="n">
        <v>59</v>
      </c>
      <c r="I7" s="69" t="n">
        <v>49</v>
      </c>
      <c r="J7" s="70" t="n">
        <v>61.101</v>
      </c>
      <c r="K7" s="70" t="n">
        <v>116.323</v>
      </c>
      <c r="L7" s="66" t="s">
        <v>14</v>
      </c>
      <c r="M7" s="71" t="n">
        <v>163.47</v>
      </c>
    </row>
    <row r="8" customFormat="false" ht="11.25" hidden="false" customHeight="false" outlineLevel="0" collapsed="false">
      <c r="B8" s="68"/>
      <c r="C8" s="63" t="s">
        <v>46</v>
      </c>
      <c r="D8" s="69" t="n">
        <v>86</v>
      </c>
      <c r="E8" s="69" t="n">
        <v>95</v>
      </c>
      <c r="F8" s="69" t="n">
        <v>218</v>
      </c>
      <c r="G8" s="69" t="n">
        <v>59</v>
      </c>
      <c r="H8" s="69" t="n">
        <v>57</v>
      </c>
      <c r="I8" s="69" t="n">
        <v>51</v>
      </c>
      <c r="J8" s="70" t="n">
        <v>91.078</v>
      </c>
      <c r="K8" s="70" t="n">
        <v>127.141</v>
      </c>
      <c r="L8" s="72" t="n">
        <v>0.106</v>
      </c>
      <c r="M8" s="71" t="n">
        <v>127.513</v>
      </c>
    </row>
    <row r="9" customFormat="false" ht="12" hidden="false" customHeight="false" outlineLevel="0" collapsed="false">
      <c r="B9" s="73"/>
      <c r="C9" s="63" t="s">
        <v>47</v>
      </c>
      <c r="D9" s="69" t="n">
        <v>115</v>
      </c>
      <c r="E9" s="69" t="n">
        <v>102</v>
      </c>
      <c r="F9" s="69" t="n">
        <v>231</v>
      </c>
      <c r="G9" s="69" t="n">
        <v>64</v>
      </c>
      <c r="H9" s="69" t="n">
        <v>64</v>
      </c>
      <c r="I9" s="69" t="n">
        <v>51</v>
      </c>
      <c r="J9" s="70" t="n">
        <v>136.728</v>
      </c>
      <c r="K9" s="70" t="n">
        <v>106.204</v>
      </c>
      <c r="L9" s="66" t="s">
        <v>14</v>
      </c>
      <c r="M9" s="71" t="n">
        <v>158.037</v>
      </c>
    </row>
    <row r="10" customFormat="false" ht="12" hidden="false" customHeight="false" outlineLevel="0" collapsed="false">
      <c r="B10" s="73"/>
      <c r="C10" s="63" t="s">
        <v>48</v>
      </c>
      <c r="D10" s="69" t="n">
        <v>91</v>
      </c>
      <c r="E10" s="69" t="n">
        <v>103</v>
      </c>
      <c r="F10" s="69" t="n">
        <v>219</v>
      </c>
      <c r="G10" s="69" t="n">
        <v>64</v>
      </c>
      <c r="H10" s="69" t="n">
        <v>66</v>
      </c>
      <c r="I10" s="69" t="n">
        <v>49</v>
      </c>
      <c r="J10" s="70" t="n">
        <v>137.029</v>
      </c>
      <c r="K10" s="70" t="n">
        <v>124.227</v>
      </c>
      <c r="L10" s="66" t="s">
        <v>14</v>
      </c>
      <c r="M10" s="71" t="n">
        <v>170.839</v>
      </c>
    </row>
    <row r="11" customFormat="false" ht="12" hidden="false" customHeight="false" outlineLevel="0" collapsed="false">
      <c r="B11" s="73"/>
      <c r="C11" s="63" t="s">
        <v>49</v>
      </c>
      <c r="D11" s="69" t="n">
        <v>107</v>
      </c>
      <c r="E11" s="69" t="n">
        <v>105</v>
      </c>
      <c r="F11" s="69" t="n">
        <v>221</v>
      </c>
      <c r="G11" s="69" t="n">
        <v>64</v>
      </c>
      <c r="H11" s="69" t="n">
        <v>65</v>
      </c>
      <c r="I11" s="69" t="n">
        <v>48</v>
      </c>
      <c r="J11" s="70" t="n">
        <v>123.24</v>
      </c>
      <c r="K11" s="70" t="n">
        <v>122.783</v>
      </c>
      <c r="L11" s="66" t="s">
        <v>14</v>
      </c>
      <c r="M11" s="71" t="n">
        <v>171.296</v>
      </c>
    </row>
    <row r="12" customFormat="false" ht="12" hidden="false" customHeight="false" outlineLevel="0" collapsed="false">
      <c r="B12" s="73"/>
      <c r="C12" s="63" t="s">
        <v>50</v>
      </c>
      <c r="D12" s="69" t="n">
        <v>115</v>
      </c>
      <c r="E12" s="69" t="n">
        <v>102</v>
      </c>
      <c r="F12" s="69" t="n">
        <v>234</v>
      </c>
      <c r="G12" s="69" t="n">
        <v>65</v>
      </c>
      <c r="H12" s="69" t="n">
        <v>66</v>
      </c>
      <c r="I12" s="69" t="n">
        <v>47</v>
      </c>
      <c r="J12" s="70" t="n">
        <v>147.021</v>
      </c>
      <c r="K12" s="70" t="n">
        <v>127.951</v>
      </c>
      <c r="L12" s="66" t="s">
        <v>14</v>
      </c>
      <c r="M12" s="71" t="n">
        <v>190.366</v>
      </c>
    </row>
    <row r="13" customFormat="false" ht="12" hidden="false" customHeight="false" outlineLevel="0" collapsed="false">
      <c r="B13" s="73"/>
      <c r="C13" s="63" t="s">
        <v>51</v>
      </c>
      <c r="D13" s="69" t="n">
        <v>100</v>
      </c>
      <c r="E13" s="69" t="n">
        <v>99</v>
      </c>
      <c r="F13" s="69" t="n">
        <v>235</v>
      </c>
      <c r="G13" s="69" t="n">
        <v>62</v>
      </c>
      <c r="H13" s="69" t="n">
        <v>65</v>
      </c>
      <c r="I13" s="69" t="n">
        <v>44</v>
      </c>
      <c r="J13" s="70" t="n">
        <v>100.494</v>
      </c>
      <c r="K13" s="70" t="n">
        <v>116.12</v>
      </c>
      <c r="L13" s="66" t="s">
        <v>14</v>
      </c>
      <c r="M13" s="71" t="n">
        <v>174.74</v>
      </c>
    </row>
    <row r="14" customFormat="false" ht="11.25" hidden="false" customHeight="false" outlineLevel="0" collapsed="false">
      <c r="B14" s="73"/>
      <c r="C14" s="63" t="s">
        <v>52</v>
      </c>
      <c r="D14" s="69" t="n">
        <v>96</v>
      </c>
      <c r="E14" s="69" t="n">
        <v>98</v>
      </c>
      <c r="F14" s="69" t="n">
        <v>233</v>
      </c>
      <c r="G14" s="69" t="n">
        <v>61</v>
      </c>
      <c r="H14" s="69" t="n">
        <v>59</v>
      </c>
      <c r="I14" s="69" t="n">
        <v>46</v>
      </c>
      <c r="J14" s="70" t="n">
        <v>88.226</v>
      </c>
      <c r="K14" s="70" t="n">
        <v>120.135</v>
      </c>
      <c r="L14" s="72" t="n">
        <v>0.105</v>
      </c>
      <c r="M14" s="71" t="n">
        <v>142.936</v>
      </c>
    </row>
    <row r="15" customFormat="false" ht="12" hidden="false" customHeight="false" outlineLevel="0" collapsed="false">
      <c r="B15" s="73"/>
      <c r="C15" s="63" t="s">
        <v>53</v>
      </c>
      <c r="D15" s="69" t="n">
        <v>83</v>
      </c>
      <c r="E15" s="69" t="n">
        <v>103</v>
      </c>
      <c r="F15" s="69" t="n">
        <v>213</v>
      </c>
      <c r="G15" s="69" t="n">
        <v>65</v>
      </c>
      <c r="H15" s="69" t="n">
        <v>67</v>
      </c>
      <c r="I15" s="69" t="n">
        <v>44</v>
      </c>
      <c r="J15" s="70" t="n">
        <v>157.64</v>
      </c>
      <c r="K15" s="70" t="n">
        <v>124.026</v>
      </c>
      <c r="L15" s="66" t="s">
        <v>14</v>
      </c>
      <c r="M15" s="71" t="n">
        <v>176.55</v>
      </c>
    </row>
    <row r="16" customFormat="false" ht="12" hidden="false" customHeight="false" outlineLevel="0" collapsed="false">
      <c r="B16" s="73"/>
      <c r="C16" s="63" t="s">
        <v>54</v>
      </c>
      <c r="D16" s="69" t="n">
        <v>93</v>
      </c>
      <c r="E16" s="69" t="n">
        <v>102</v>
      </c>
      <c r="F16" s="69" t="n">
        <v>204</v>
      </c>
      <c r="G16" s="69" t="n">
        <v>62</v>
      </c>
      <c r="H16" s="69" t="n">
        <v>62</v>
      </c>
      <c r="I16" s="69" t="n">
        <v>44</v>
      </c>
      <c r="J16" s="70" t="n">
        <v>191.13</v>
      </c>
      <c r="K16" s="70" t="n">
        <v>122.876</v>
      </c>
      <c r="L16" s="66" t="s">
        <v>14</v>
      </c>
      <c r="M16" s="71" t="n">
        <v>244.804</v>
      </c>
    </row>
    <row r="17" customFormat="false" ht="12" hidden="false" customHeight="false" outlineLevel="0" collapsed="false">
      <c r="B17" s="73"/>
      <c r="C17" s="63" t="s">
        <v>55</v>
      </c>
      <c r="D17" s="69" t="n">
        <v>108</v>
      </c>
      <c r="E17" s="69" t="n">
        <v>103</v>
      </c>
      <c r="F17" s="74" t="n">
        <v>209</v>
      </c>
      <c r="G17" s="69" t="n">
        <v>65</v>
      </c>
      <c r="H17" s="69" t="n">
        <v>63</v>
      </c>
      <c r="I17" s="69" t="n">
        <v>46</v>
      </c>
      <c r="J17" s="70" t="n">
        <v>100.118</v>
      </c>
      <c r="K17" s="70" t="n">
        <v>111.661</v>
      </c>
      <c r="L17" s="66" t="s">
        <v>14</v>
      </c>
      <c r="M17" s="75" t="n">
        <v>233.261</v>
      </c>
    </row>
    <row r="18" customFormat="false" ht="12" hidden="false" customHeight="false" outlineLevel="0" collapsed="false">
      <c r="B18" s="76" t="s">
        <v>56</v>
      </c>
      <c r="C18" s="77" t="s">
        <v>44</v>
      </c>
      <c r="D18" s="78" t="n">
        <v>78</v>
      </c>
      <c r="E18" s="78" t="n">
        <v>84</v>
      </c>
      <c r="F18" s="78" t="n">
        <v>203</v>
      </c>
      <c r="G18" s="78" t="n">
        <v>53</v>
      </c>
      <c r="H18" s="78" t="n">
        <v>49</v>
      </c>
      <c r="I18" s="78" t="n">
        <v>50</v>
      </c>
      <c r="J18" s="79" t="n">
        <v>106.341</v>
      </c>
      <c r="K18" s="79" t="n">
        <v>119.85</v>
      </c>
      <c r="L18" s="80" t="s">
        <v>14</v>
      </c>
      <c r="M18" s="81" t="n">
        <v>219.752</v>
      </c>
    </row>
    <row r="19" customFormat="false" ht="12" hidden="false" customHeight="false" outlineLevel="0" collapsed="false">
      <c r="B19" s="73"/>
      <c r="C19" s="63" t="s">
        <v>45</v>
      </c>
      <c r="D19" s="69" t="n">
        <v>86</v>
      </c>
      <c r="E19" s="69" t="n">
        <v>105</v>
      </c>
      <c r="F19" s="69" t="n">
        <v>184</v>
      </c>
      <c r="G19" s="69" t="n">
        <v>55</v>
      </c>
      <c r="H19" s="69" t="n">
        <v>52</v>
      </c>
      <c r="I19" s="69" t="n">
        <v>53</v>
      </c>
      <c r="J19" s="70" t="n">
        <v>64.214</v>
      </c>
      <c r="K19" s="70" t="n">
        <v>116.013</v>
      </c>
      <c r="L19" s="66" t="s">
        <v>14</v>
      </c>
      <c r="M19" s="71" t="n">
        <v>167.953</v>
      </c>
    </row>
    <row r="20" customFormat="false" ht="11.25" hidden="false" customHeight="false" outlineLevel="0" collapsed="false">
      <c r="B20" s="73"/>
      <c r="C20" s="63" t="s">
        <v>46</v>
      </c>
      <c r="D20" s="69" t="n">
        <v>94</v>
      </c>
      <c r="E20" s="69" t="n">
        <v>87</v>
      </c>
      <c r="F20" s="69" t="n">
        <v>191</v>
      </c>
      <c r="G20" s="69" t="n">
        <v>54</v>
      </c>
      <c r="H20" s="69" t="n">
        <v>50</v>
      </c>
      <c r="I20" s="69" t="n">
        <v>57</v>
      </c>
      <c r="J20" s="70" t="n">
        <v>138.478</v>
      </c>
      <c r="K20" s="70" t="n">
        <v>125.473</v>
      </c>
      <c r="L20" s="72" t="n">
        <v>-0.082</v>
      </c>
      <c r="M20" s="71" t="n">
        <v>180.876</v>
      </c>
    </row>
    <row r="21" customFormat="false" ht="12" hidden="false" customHeight="false" outlineLevel="0" collapsed="false">
      <c r="B21" s="73"/>
      <c r="C21" s="63" t="s">
        <v>47</v>
      </c>
      <c r="D21" s="69" t="n">
        <v>97</v>
      </c>
      <c r="E21" s="69" t="n">
        <v>95</v>
      </c>
      <c r="F21" s="69" t="n">
        <v>193</v>
      </c>
      <c r="G21" s="69" t="n">
        <v>57</v>
      </c>
      <c r="H21" s="69" t="n">
        <v>55</v>
      </c>
      <c r="I21" s="69" t="n">
        <v>59</v>
      </c>
      <c r="J21" s="70" t="n">
        <v>101.706</v>
      </c>
      <c r="K21" s="70" t="n">
        <v>97.392</v>
      </c>
      <c r="L21" s="66" t="s">
        <v>14</v>
      </c>
      <c r="M21" s="71" t="n">
        <v>185.19</v>
      </c>
    </row>
    <row r="22" customFormat="false" ht="12" hidden="false" customHeight="false" outlineLevel="0" collapsed="false">
      <c r="B22" s="73"/>
      <c r="C22" s="63" t="s">
        <v>48</v>
      </c>
      <c r="D22" s="69" t="n">
        <v>85</v>
      </c>
      <c r="E22" s="69" t="n">
        <v>86</v>
      </c>
      <c r="F22" s="69" t="n">
        <v>192</v>
      </c>
      <c r="G22" s="69" t="n">
        <v>52</v>
      </c>
      <c r="H22" s="69" t="n">
        <v>52</v>
      </c>
      <c r="I22" s="69" t="n">
        <v>59</v>
      </c>
      <c r="J22" s="70" t="n">
        <v>136.311</v>
      </c>
      <c r="K22" s="70" t="n">
        <v>124.883</v>
      </c>
      <c r="L22" s="66" t="s">
        <v>14</v>
      </c>
      <c r="M22" s="71" t="n">
        <v>196.618</v>
      </c>
    </row>
    <row r="23" customFormat="false" ht="12" hidden="false" customHeight="false" outlineLevel="0" collapsed="false">
      <c r="B23" s="73"/>
      <c r="C23" s="63" t="s">
        <v>49</v>
      </c>
      <c r="D23" s="69" t="n">
        <v>103</v>
      </c>
      <c r="E23" s="69" t="n">
        <v>93</v>
      </c>
      <c r="F23" s="69" t="n">
        <v>202</v>
      </c>
      <c r="G23" s="69" t="n">
        <v>57</v>
      </c>
      <c r="H23" s="69" t="n">
        <v>57</v>
      </c>
      <c r="I23" s="69" t="n">
        <v>59</v>
      </c>
      <c r="J23" s="70" t="n">
        <v>130.743</v>
      </c>
      <c r="K23" s="70" t="n">
        <v>123.17</v>
      </c>
      <c r="L23" s="66" t="s">
        <v>14</v>
      </c>
      <c r="M23" s="71" t="n">
        <v>204.191</v>
      </c>
    </row>
    <row r="24" customFormat="false" ht="11.25" hidden="false" customHeight="false" outlineLevel="0" collapsed="false">
      <c r="B24" s="73"/>
      <c r="C24" s="63" t="s">
        <v>50</v>
      </c>
      <c r="D24" s="69" t="n">
        <v>102</v>
      </c>
      <c r="E24" s="69" t="n">
        <v>94</v>
      </c>
      <c r="F24" s="69" t="n">
        <v>210</v>
      </c>
      <c r="G24" s="69" t="n">
        <v>58</v>
      </c>
      <c r="H24" s="69" t="n">
        <v>57</v>
      </c>
      <c r="I24" s="69" t="n">
        <v>60</v>
      </c>
      <c r="J24" s="70" t="n">
        <v>122.897</v>
      </c>
      <c r="K24" s="70" t="n">
        <v>123.491</v>
      </c>
      <c r="L24" s="72" t="n">
        <v>0.447</v>
      </c>
      <c r="M24" s="71" t="n">
        <v>204.044</v>
      </c>
    </row>
    <row r="25" customFormat="false" ht="12" hidden="false" customHeight="false" outlineLevel="0" collapsed="false">
      <c r="B25" s="73"/>
      <c r="C25" s="63" t="s">
        <v>51</v>
      </c>
      <c r="D25" s="69" t="n">
        <v>72</v>
      </c>
      <c r="E25" s="69" t="n">
        <v>88</v>
      </c>
      <c r="F25" s="69" t="n">
        <v>194</v>
      </c>
      <c r="G25" s="69" t="n">
        <v>54</v>
      </c>
      <c r="H25" s="69" t="n">
        <v>50</v>
      </c>
      <c r="I25" s="69" t="n">
        <v>64</v>
      </c>
      <c r="J25" s="70" t="n">
        <v>102.141</v>
      </c>
      <c r="K25" s="70" t="n">
        <v>104.205</v>
      </c>
      <c r="L25" s="66" t="s">
        <v>14</v>
      </c>
      <c r="M25" s="71" t="n">
        <v>201.98</v>
      </c>
    </row>
    <row r="26" customFormat="false" ht="11.25" hidden="false" customHeight="false" outlineLevel="0" collapsed="false">
      <c r="B26" s="73"/>
      <c r="C26" s="63" t="s">
        <v>52</v>
      </c>
      <c r="D26" s="69" t="n">
        <v>85</v>
      </c>
      <c r="E26" s="69" t="n">
        <v>93</v>
      </c>
      <c r="F26" s="69" t="n">
        <v>186</v>
      </c>
      <c r="G26" s="69" t="n">
        <v>55</v>
      </c>
      <c r="H26" s="69" t="n">
        <v>53</v>
      </c>
      <c r="I26" s="69" t="n">
        <v>66</v>
      </c>
      <c r="J26" s="70" t="n">
        <v>35.119</v>
      </c>
      <c r="K26" s="70" t="n">
        <v>120.891</v>
      </c>
      <c r="L26" s="72" t="n">
        <v>-0.506</v>
      </c>
      <c r="M26" s="71" t="n">
        <v>115.702</v>
      </c>
    </row>
    <row r="27" customFormat="false" ht="11.25" hidden="false" customHeight="false" outlineLevel="0" collapsed="false">
      <c r="B27" s="73"/>
      <c r="C27" s="63" t="s">
        <v>53</v>
      </c>
      <c r="D27" s="69" t="n">
        <v>94</v>
      </c>
      <c r="E27" s="69" t="n">
        <v>94</v>
      </c>
      <c r="F27" s="69" t="n">
        <v>186</v>
      </c>
      <c r="G27" s="69" t="n">
        <v>57</v>
      </c>
      <c r="H27" s="69" t="n">
        <v>59</v>
      </c>
      <c r="I27" s="69" t="n">
        <v>64</v>
      </c>
      <c r="J27" s="70" t="n">
        <v>177.97</v>
      </c>
      <c r="K27" s="70" t="n">
        <v>121.705</v>
      </c>
      <c r="L27" s="72" t="n">
        <v>0.304</v>
      </c>
      <c r="M27" s="71" t="n">
        <v>172.271</v>
      </c>
    </row>
    <row r="28" customFormat="false" ht="11.25" hidden="false" customHeight="false" outlineLevel="0" collapsed="false">
      <c r="B28" s="73"/>
      <c r="C28" s="63" t="s">
        <v>54</v>
      </c>
      <c r="D28" s="69" t="n">
        <v>90</v>
      </c>
      <c r="E28" s="69" t="n">
        <v>88</v>
      </c>
      <c r="F28" s="69" t="n">
        <v>188</v>
      </c>
      <c r="G28" s="69" t="n">
        <v>54</v>
      </c>
      <c r="H28" s="69" t="n">
        <v>56</v>
      </c>
      <c r="I28" s="69" t="n">
        <v>62</v>
      </c>
      <c r="J28" s="70" t="n">
        <v>132.974</v>
      </c>
      <c r="K28" s="70" t="n">
        <v>102.363</v>
      </c>
      <c r="L28" s="72" t="n">
        <v>-0.456</v>
      </c>
      <c r="M28" s="71" t="n">
        <v>202.426</v>
      </c>
    </row>
    <row r="29" customFormat="false" ht="12" hidden="false" customHeight="false" outlineLevel="0" collapsed="false">
      <c r="B29" s="82"/>
      <c r="C29" s="83" t="s">
        <v>55</v>
      </c>
      <c r="D29" s="84" t="n">
        <v>77</v>
      </c>
      <c r="E29" s="84" t="n">
        <v>111</v>
      </c>
      <c r="F29" s="84" t="n">
        <v>154</v>
      </c>
      <c r="G29" s="84" t="n">
        <v>51</v>
      </c>
      <c r="H29" s="84" t="n">
        <v>52</v>
      </c>
      <c r="I29" s="84" t="n">
        <v>61</v>
      </c>
      <c r="J29" s="85" t="n">
        <v>69.707</v>
      </c>
      <c r="K29" s="85" t="n">
        <v>111.931</v>
      </c>
      <c r="L29" s="66" t="s">
        <v>14</v>
      </c>
      <c r="M29" s="86" t="n">
        <v>160.202</v>
      </c>
    </row>
    <row r="30" customFormat="false" ht="12" hidden="false" customHeight="false" outlineLevel="0" collapsed="false">
      <c r="B30" s="62" t="s">
        <v>57</v>
      </c>
      <c r="C30" s="63" t="s">
        <v>44</v>
      </c>
      <c r="D30" s="69" t="n">
        <v>78</v>
      </c>
      <c r="E30" s="69" t="n">
        <v>71</v>
      </c>
      <c r="F30" s="69" t="n">
        <v>161</v>
      </c>
      <c r="G30" s="69" t="n">
        <v>42</v>
      </c>
      <c r="H30" s="69" t="n">
        <v>40</v>
      </c>
      <c r="I30" s="69" t="n">
        <v>63</v>
      </c>
      <c r="J30" s="70" t="n">
        <v>151.12</v>
      </c>
      <c r="K30" s="70" t="n">
        <v>105.227</v>
      </c>
      <c r="L30" s="80" t="s">
        <v>14</v>
      </c>
      <c r="M30" s="71" t="n">
        <v>206.095</v>
      </c>
    </row>
    <row r="31" customFormat="false" ht="12" hidden="false" customHeight="false" outlineLevel="0" collapsed="false">
      <c r="B31" s="73"/>
      <c r="C31" s="63" t="s">
        <v>45</v>
      </c>
      <c r="D31" s="69" t="n">
        <v>82</v>
      </c>
      <c r="E31" s="69" t="n">
        <v>77</v>
      </c>
      <c r="F31" s="69" t="n">
        <v>166</v>
      </c>
      <c r="G31" s="69" t="n">
        <v>47</v>
      </c>
      <c r="H31" s="69" t="n">
        <v>43</v>
      </c>
      <c r="I31" s="69" t="n">
        <v>67</v>
      </c>
      <c r="J31" s="70" t="n">
        <v>98.641</v>
      </c>
      <c r="K31" s="70" t="n">
        <v>111.65</v>
      </c>
      <c r="L31" s="66" t="s">
        <v>14</v>
      </c>
      <c r="M31" s="71" t="n">
        <v>193.086</v>
      </c>
    </row>
    <row r="32" customFormat="false" ht="11.25" hidden="false" customHeight="false" outlineLevel="0" collapsed="false">
      <c r="B32" s="73"/>
      <c r="C32" s="63" t="s">
        <v>46</v>
      </c>
      <c r="D32" s="69" t="n">
        <v>69</v>
      </c>
      <c r="E32" s="69" t="n">
        <v>80</v>
      </c>
      <c r="F32" s="69" t="n">
        <v>155</v>
      </c>
      <c r="G32" s="69" t="n">
        <v>51</v>
      </c>
      <c r="H32" s="69" t="n">
        <v>55</v>
      </c>
      <c r="I32" s="69" t="n">
        <v>63</v>
      </c>
      <c r="J32" s="70" t="n">
        <v>82.568</v>
      </c>
      <c r="K32" s="70" t="n">
        <v>124.319</v>
      </c>
      <c r="L32" s="72" t="n">
        <v>0.045</v>
      </c>
      <c r="M32" s="71" t="n">
        <v>151.38</v>
      </c>
    </row>
    <row r="33" customFormat="false" ht="12" hidden="false" customHeight="false" outlineLevel="0" collapsed="false">
      <c r="B33" s="73"/>
      <c r="C33" s="63" t="s">
        <v>47</v>
      </c>
      <c r="D33" s="69" t="n">
        <v>94</v>
      </c>
      <c r="E33" s="69" t="n">
        <v>87</v>
      </c>
      <c r="F33" s="69" t="n">
        <v>162</v>
      </c>
      <c r="G33" s="69" t="n">
        <v>53</v>
      </c>
      <c r="H33" s="69" t="n">
        <v>58</v>
      </c>
      <c r="I33" s="69" t="n">
        <v>58</v>
      </c>
      <c r="J33" s="70" t="n">
        <v>148.287</v>
      </c>
      <c r="K33" s="70" t="n">
        <v>103.246</v>
      </c>
      <c r="L33" s="66" t="s">
        <v>14</v>
      </c>
      <c r="M33" s="71" t="n">
        <v>196.421</v>
      </c>
    </row>
    <row r="34" customFormat="false" ht="12" hidden="false" customHeight="false" outlineLevel="0" collapsed="false">
      <c r="B34" s="73"/>
      <c r="C34" s="63" t="s">
        <v>48</v>
      </c>
      <c r="D34" s="69" t="n">
        <v>82</v>
      </c>
      <c r="E34" s="69" t="n">
        <v>81</v>
      </c>
      <c r="F34" s="69" t="n">
        <v>163</v>
      </c>
      <c r="G34" s="69" t="n">
        <v>51</v>
      </c>
      <c r="H34" s="69" t="n">
        <v>52</v>
      </c>
      <c r="I34" s="69" t="n">
        <v>57</v>
      </c>
      <c r="J34" s="70" t="n">
        <v>68.243</v>
      </c>
      <c r="K34" s="70" t="n">
        <v>102.546</v>
      </c>
      <c r="L34" s="66" t="s">
        <v>14</v>
      </c>
      <c r="M34" s="71" t="n">
        <v>162.118</v>
      </c>
    </row>
    <row r="35" customFormat="false" ht="12" hidden="false" customHeight="false" outlineLevel="0" collapsed="false">
      <c r="B35" s="73"/>
      <c r="C35" s="63" t="s">
        <v>49</v>
      </c>
      <c r="D35" s="69" t="n">
        <v>89</v>
      </c>
      <c r="E35" s="69" t="n">
        <v>91</v>
      </c>
      <c r="F35" s="69" t="n">
        <v>161</v>
      </c>
      <c r="G35" s="69" t="n">
        <v>56</v>
      </c>
      <c r="H35" s="69" t="n">
        <v>55</v>
      </c>
      <c r="I35" s="69" t="n">
        <v>58</v>
      </c>
      <c r="J35" s="70" t="n">
        <v>152.781</v>
      </c>
      <c r="K35" s="70" t="n">
        <v>117.842</v>
      </c>
      <c r="L35" s="66" t="s">
        <v>14</v>
      </c>
      <c r="M35" s="71" t="n">
        <v>197.057</v>
      </c>
    </row>
    <row r="36" customFormat="false" ht="11.25" hidden="false" customHeight="false" outlineLevel="0" collapsed="false">
      <c r="B36" s="73"/>
      <c r="C36" s="63" t="s">
        <v>50</v>
      </c>
      <c r="D36" s="69" t="n">
        <v>104</v>
      </c>
      <c r="E36" s="69" t="n">
        <v>90</v>
      </c>
      <c r="F36" s="69" t="n">
        <v>175</v>
      </c>
      <c r="G36" s="69" t="n">
        <v>54</v>
      </c>
      <c r="H36" s="69" t="n">
        <v>56</v>
      </c>
      <c r="I36" s="69" t="n">
        <v>56</v>
      </c>
      <c r="J36" s="70" t="n">
        <v>90.887</v>
      </c>
      <c r="K36" s="70" t="n">
        <v>125.463</v>
      </c>
      <c r="L36" s="72" t="n">
        <v>-0.041</v>
      </c>
      <c r="M36" s="71" t="n">
        <v>162.44</v>
      </c>
    </row>
    <row r="37" customFormat="false" ht="12" hidden="false" customHeight="false" outlineLevel="0" collapsed="false">
      <c r="B37" s="73"/>
      <c r="C37" s="63" t="s">
        <v>51</v>
      </c>
      <c r="D37" s="69" t="n">
        <v>70</v>
      </c>
      <c r="E37" s="69" t="n">
        <v>80</v>
      </c>
      <c r="F37" s="69" t="n">
        <v>165</v>
      </c>
      <c r="G37" s="69" t="n">
        <v>50</v>
      </c>
      <c r="H37" s="69" t="n">
        <v>48</v>
      </c>
      <c r="I37" s="69" t="n">
        <v>58</v>
      </c>
      <c r="J37" s="70" t="n">
        <v>117.833</v>
      </c>
      <c r="K37" s="70" t="n">
        <v>100.954</v>
      </c>
      <c r="L37" s="66" t="s">
        <v>14</v>
      </c>
      <c r="M37" s="71" t="n">
        <v>179.319</v>
      </c>
    </row>
    <row r="38" customFormat="false" ht="11.25" hidden="false" customHeight="false" outlineLevel="0" collapsed="false">
      <c r="B38" s="73"/>
      <c r="C38" s="63" t="s">
        <v>52</v>
      </c>
      <c r="D38" s="69" t="n">
        <v>81</v>
      </c>
      <c r="E38" s="69" t="n">
        <v>91</v>
      </c>
      <c r="F38" s="69" t="n">
        <v>155</v>
      </c>
      <c r="G38" s="69" t="n">
        <v>54</v>
      </c>
      <c r="H38" s="69" t="n">
        <v>55</v>
      </c>
      <c r="I38" s="69" t="n">
        <v>57</v>
      </c>
      <c r="J38" s="70" t="n">
        <v>85.271</v>
      </c>
      <c r="K38" s="70" t="n">
        <v>121.853</v>
      </c>
      <c r="L38" s="72" t="n">
        <v>0.069</v>
      </c>
      <c r="M38" s="71" t="n">
        <v>142.806</v>
      </c>
    </row>
    <row r="39" customFormat="false" ht="11.25" hidden="false" customHeight="false" outlineLevel="0" collapsed="false">
      <c r="B39" s="73"/>
      <c r="C39" s="63" t="s">
        <v>53</v>
      </c>
      <c r="D39" s="69" t="n">
        <v>89</v>
      </c>
      <c r="E39" s="69" t="n">
        <v>93</v>
      </c>
      <c r="F39" s="69" t="n">
        <v>151</v>
      </c>
      <c r="G39" s="69" t="n">
        <v>55</v>
      </c>
      <c r="H39" s="69" t="n">
        <v>56</v>
      </c>
      <c r="I39" s="69" t="n">
        <v>56</v>
      </c>
      <c r="J39" s="70" t="n">
        <v>137.604</v>
      </c>
      <c r="K39" s="70" t="n">
        <v>120.211</v>
      </c>
      <c r="L39" s="72" t="n">
        <v>-0.551</v>
      </c>
      <c r="M39" s="71" t="n">
        <v>159.648</v>
      </c>
    </row>
    <row r="40" customFormat="false" ht="11.25" hidden="false" customHeight="false" outlineLevel="0" collapsed="false">
      <c r="B40" s="73"/>
      <c r="C40" s="63" t="s">
        <v>54</v>
      </c>
      <c r="D40" s="69" t="n">
        <v>85</v>
      </c>
      <c r="E40" s="69" t="n">
        <v>92</v>
      </c>
      <c r="F40" s="69" t="n">
        <v>144</v>
      </c>
      <c r="G40" s="69" t="n">
        <v>56</v>
      </c>
      <c r="H40" s="69" t="n">
        <v>54</v>
      </c>
      <c r="I40" s="69" t="n">
        <v>58</v>
      </c>
      <c r="J40" s="70" t="n">
        <v>138.026</v>
      </c>
      <c r="K40" s="70" t="n">
        <v>120.342</v>
      </c>
      <c r="L40" s="72" t="n">
        <v>0.494</v>
      </c>
      <c r="M40" s="71" t="n">
        <v>177.826</v>
      </c>
    </row>
    <row r="41" customFormat="false" ht="11.25" hidden="false" customHeight="false" outlineLevel="0" collapsed="false">
      <c r="B41" s="73"/>
      <c r="C41" s="63" t="s">
        <v>55</v>
      </c>
      <c r="D41" s="84" t="n">
        <v>84</v>
      </c>
      <c r="E41" s="84" t="n">
        <v>85</v>
      </c>
      <c r="F41" s="84" t="n">
        <v>143</v>
      </c>
      <c r="G41" s="84" t="n">
        <v>51</v>
      </c>
      <c r="H41" s="84" t="n">
        <v>50</v>
      </c>
      <c r="I41" s="84" t="n">
        <v>59</v>
      </c>
      <c r="J41" s="85" t="n">
        <v>127.439</v>
      </c>
      <c r="K41" s="85" t="n">
        <v>115.761</v>
      </c>
      <c r="L41" s="87" t="n">
        <v>-0.004</v>
      </c>
      <c r="M41" s="86" t="n">
        <v>189.5</v>
      </c>
    </row>
    <row r="42" customFormat="false" ht="12" hidden="false" customHeight="false" outlineLevel="0" collapsed="false">
      <c r="B42" s="76" t="s">
        <v>58</v>
      </c>
      <c r="C42" s="77" t="s">
        <v>44</v>
      </c>
      <c r="D42" s="69" t="n">
        <v>59</v>
      </c>
      <c r="E42" s="69" t="n">
        <v>71</v>
      </c>
      <c r="F42" s="69" t="n">
        <v>131</v>
      </c>
      <c r="G42" s="69" t="n">
        <v>39</v>
      </c>
      <c r="H42" s="69" t="n">
        <v>40</v>
      </c>
      <c r="I42" s="69" t="n">
        <v>58</v>
      </c>
      <c r="J42" s="70" t="n">
        <v>82.598</v>
      </c>
      <c r="K42" s="70" t="n">
        <v>107.244</v>
      </c>
      <c r="L42" s="66" t="s">
        <v>14</v>
      </c>
      <c r="M42" s="71" t="n">
        <v>164.854</v>
      </c>
    </row>
    <row r="43" customFormat="false" ht="12" hidden="false" customHeight="false" outlineLevel="0" collapsed="false">
      <c r="B43" s="73"/>
      <c r="C43" s="63" t="s">
        <v>45</v>
      </c>
      <c r="D43" s="69" t="n">
        <v>85</v>
      </c>
      <c r="E43" s="69" t="n">
        <v>76</v>
      </c>
      <c r="F43" s="69" t="n">
        <v>140</v>
      </c>
      <c r="G43" s="69" t="n">
        <v>46</v>
      </c>
      <c r="H43" s="69" t="n">
        <v>44</v>
      </c>
      <c r="I43" s="69" t="n">
        <v>60</v>
      </c>
      <c r="J43" s="70" t="n">
        <v>111.779</v>
      </c>
      <c r="K43" s="70" t="n">
        <v>112.088</v>
      </c>
      <c r="L43" s="66" t="s">
        <v>14</v>
      </c>
      <c r="M43" s="71" t="n">
        <v>164.545</v>
      </c>
    </row>
    <row r="44" customFormat="false" ht="11.25" hidden="false" customHeight="false" outlineLevel="0" collapsed="false">
      <c r="B44" s="73"/>
      <c r="C44" s="63" t="s">
        <v>46</v>
      </c>
      <c r="D44" s="69" t="n">
        <v>104</v>
      </c>
      <c r="E44" s="69" t="n">
        <v>82</v>
      </c>
      <c r="F44" s="69" t="n">
        <v>162</v>
      </c>
      <c r="G44" s="69" t="n">
        <v>49</v>
      </c>
      <c r="H44" s="69" t="n">
        <v>47</v>
      </c>
      <c r="I44" s="69" t="n">
        <v>62</v>
      </c>
      <c r="J44" s="70" t="n">
        <v>109.225</v>
      </c>
      <c r="K44" s="70" t="n">
        <v>122.349</v>
      </c>
      <c r="L44" s="72" t="n">
        <v>0.055</v>
      </c>
      <c r="M44" s="71" t="n">
        <v>151.476</v>
      </c>
    </row>
    <row r="45" customFormat="false" ht="12" hidden="false" customHeight="false" outlineLevel="0" collapsed="false">
      <c r="B45" s="73"/>
      <c r="C45" s="63" t="s">
        <v>47</v>
      </c>
      <c r="D45" s="69" t="n">
        <v>90</v>
      </c>
      <c r="E45" s="69" t="n">
        <v>92</v>
      </c>
      <c r="F45" s="69" t="n">
        <v>160</v>
      </c>
      <c r="G45" s="69" t="n">
        <v>54</v>
      </c>
      <c r="H45" s="69" t="n">
        <v>52</v>
      </c>
      <c r="I45" s="69" t="n">
        <v>64</v>
      </c>
      <c r="J45" s="70" t="n">
        <v>85.054</v>
      </c>
      <c r="K45" s="70" t="n">
        <v>102.957</v>
      </c>
      <c r="L45" s="66" t="s">
        <v>14</v>
      </c>
      <c r="M45" s="71" t="n">
        <v>133.573</v>
      </c>
    </row>
    <row r="46" customFormat="false" ht="12" hidden="false" customHeight="false" outlineLevel="0" collapsed="false">
      <c r="B46" s="73"/>
      <c r="C46" s="63" t="s">
        <v>48</v>
      </c>
      <c r="D46" s="69" t="n">
        <v>88</v>
      </c>
      <c r="E46" s="69" t="n">
        <v>79</v>
      </c>
      <c r="F46" s="69" t="n">
        <v>169</v>
      </c>
      <c r="G46" s="69" t="n">
        <v>47</v>
      </c>
      <c r="H46" s="69" t="n">
        <v>47</v>
      </c>
      <c r="I46" s="69" t="n">
        <v>64</v>
      </c>
      <c r="J46" s="70" t="n">
        <v>121.398</v>
      </c>
      <c r="K46" s="70" t="n">
        <v>117.041</v>
      </c>
      <c r="L46" s="66" t="s">
        <v>14</v>
      </c>
      <c r="M46" s="71" t="n">
        <v>137.93</v>
      </c>
    </row>
    <row r="47" customFormat="false" ht="11.25" hidden="false" customHeight="false" outlineLevel="0" collapsed="false">
      <c r="B47" s="73"/>
      <c r="C47" s="63" t="s">
        <v>49</v>
      </c>
      <c r="D47" s="69" t="n">
        <v>88</v>
      </c>
      <c r="E47" s="69" t="n">
        <v>86</v>
      </c>
      <c r="F47" s="69" t="n">
        <v>171</v>
      </c>
      <c r="G47" s="69" t="n">
        <v>51</v>
      </c>
      <c r="H47" s="69" t="n">
        <v>50</v>
      </c>
      <c r="I47" s="69" t="n">
        <v>65</v>
      </c>
      <c r="J47" s="70" t="n">
        <v>83.422</v>
      </c>
      <c r="K47" s="70" t="n">
        <v>120.279</v>
      </c>
      <c r="L47" s="72" t="n">
        <v>0.174</v>
      </c>
      <c r="M47" s="71" t="n">
        <v>101.247</v>
      </c>
    </row>
    <row r="48" customFormat="false" ht="11.25" hidden="false" customHeight="false" outlineLevel="0" collapsed="false">
      <c r="B48" s="73"/>
      <c r="C48" s="63" t="s">
        <v>50</v>
      </c>
      <c r="D48" s="69" t="n">
        <v>78</v>
      </c>
      <c r="E48" s="69" t="n">
        <v>83</v>
      </c>
      <c r="F48" s="69" t="n">
        <v>166</v>
      </c>
      <c r="G48" s="69" t="n">
        <v>49</v>
      </c>
      <c r="H48" s="69" t="n">
        <v>50</v>
      </c>
      <c r="I48" s="69" t="n">
        <v>64</v>
      </c>
      <c r="J48" s="70" t="n">
        <v>135.636</v>
      </c>
      <c r="K48" s="70" t="n">
        <v>117.971</v>
      </c>
      <c r="L48" s="72" t="n">
        <v>-0.307</v>
      </c>
      <c r="M48" s="71" t="n">
        <v>118.605</v>
      </c>
    </row>
    <row r="49" customFormat="false" ht="12" hidden="false" customHeight="false" outlineLevel="0" collapsed="false">
      <c r="B49" s="73"/>
      <c r="C49" s="63" t="s">
        <v>51</v>
      </c>
      <c r="D49" s="69" t="n">
        <v>81</v>
      </c>
      <c r="E49" s="69" t="n">
        <v>78</v>
      </c>
      <c r="F49" s="69" t="n">
        <v>169</v>
      </c>
      <c r="G49" s="69" t="n">
        <v>46</v>
      </c>
      <c r="H49" s="69" t="n">
        <v>47</v>
      </c>
      <c r="I49" s="69" t="n">
        <v>63</v>
      </c>
      <c r="J49" s="70" t="n">
        <v>90.349</v>
      </c>
      <c r="K49" s="70" t="n">
        <v>102.585</v>
      </c>
      <c r="L49" s="66" t="s">
        <v>14</v>
      </c>
      <c r="M49" s="71" t="n">
        <v>106.369</v>
      </c>
    </row>
    <row r="50" customFormat="false" ht="11.25" hidden="false" customHeight="false" outlineLevel="0" collapsed="false">
      <c r="B50" s="73"/>
      <c r="C50" s="63" t="s">
        <v>52</v>
      </c>
      <c r="D50" s="69" t="n">
        <v>74</v>
      </c>
      <c r="E50" s="69" t="n">
        <v>85</v>
      </c>
      <c r="F50" s="69" t="n">
        <v>158</v>
      </c>
      <c r="G50" s="69" t="n">
        <v>50</v>
      </c>
      <c r="H50" s="69" t="n">
        <v>53</v>
      </c>
      <c r="I50" s="69" t="n">
        <v>60</v>
      </c>
      <c r="J50" s="70" t="n">
        <v>135.95</v>
      </c>
      <c r="K50" s="70" t="n">
        <v>115.702</v>
      </c>
      <c r="L50" s="72" t="n">
        <v>0.05</v>
      </c>
      <c r="M50" s="71" t="n">
        <v>126.667</v>
      </c>
    </row>
    <row r="51" customFormat="false" ht="11.25" hidden="false" customHeight="false" outlineLevel="0" collapsed="false">
      <c r="B51" s="73"/>
      <c r="C51" s="63" t="s">
        <v>53</v>
      </c>
      <c r="D51" s="69" t="n">
        <v>83</v>
      </c>
      <c r="E51" s="69" t="n">
        <v>83</v>
      </c>
      <c r="F51" s="69" t="n">
        <v>158</v>
      </c>
      <c r="G51" s="69" t="n">
        <v>50</v>
      </c>
      <c r="H51" s="69" t="n">
        <v>52</v>
      </c>
      <c r="I51" s="69" t="n">
        <v>58</v>
      </c>
      <c r="J51" s="70" t="n">
        <v>127.83</v>
      </c>
      <c r="K51" s="70" t="n">
        <v>116.875</v>
      </c>
      <c r="L51" s="72" t="n">
        <v>-0.239</v>
      </c>
      <c r="M51" s="71" t="n">
        <v>137.383</v>
      </c>
    </row>
    <row r="52" customFormat="false" ht="12" hidden="false" customHeight="false" outlineLevel="0" collapsed="false">
      <c r="B52" s="73"/>
      <c r="C52" s="63" t="s">
        <v>54</v>
      </c>
      <c r="D52" s="69" t="n">
        <v>75</v>
      </c>
      <c r="E52" s="69" t="n">
        <v>85</v>
      </c>
      <c r="F52" s="69" t="n">
        <v>148</v>
      </c>
      <c r="G52" s="69" t="n">
        <v>50</v>
      </c>
      <c r="H52" s="69" t="n">
        <v>51</v>
      </c>
      <c r="I52" s="69" t="n">
        <v>57</v>
      </c>
      <c r="J52" s="70" t="n">
        <v>118.045</v>
      </c>
      <c r="K52" s="70" t="n">
        <v>115.689</v>
      </c>
      <c r="L52" s="66" t="s">
        <v>14</v>
      </c>
      <c r="M52" s="71" t="n">
        <v>139.739</v>
      </c>
    </row>
    <row r="53" customFormat="false" ht="11.25" hidden="false" customHeight="false" outlineLevel="0" collapsed="false">
      <c r="B53" s="82"/>
      <c r="C53" s="83" t="s">
        <v>55</v>
      </c>
      <c r="D53" s="69" t="n">
        <v>92</v>
      </c>
      <c r="E53" s="69" t="n">
        <v>85</v>
      </c>
      <c r="F53" s="69" t="n">
        <v>155</v>
      </c>
      <c r="G53" s="69" t="n">
        <v>50</v>
      </c>
      <c r="H53" s="69" t="n">
        <v>49</v>
      </c>
      <c r="I53" s="69" t="n">
        <v>58</v>
      </c>
      <c r="J53" s="70" t="n">
        <v>92.887</v>
      </c>
      <c r="K53" s="70" t="n">
        <v>110.277</v>
      </c>
      <c r="L53" s="87" t="n">
        <v>0.004</v>
      </c>
      <c r="M53" s="71" t="n">
        <v>122.353</v>
      </c>
    </row>
    <row r="54" customFormat="false" ht="12" hidden="false" customHeight="false" outlineLevel="0" collapsed="false">
      <c r="B54" s="62" t="s">
        <v>59</v>
      </c>
      <c r="C54" s="63" t="s">
        <v>44</v>
      </c>
      <c r="D54" s="78" t="n">
        <v>62</v>
      </c>
      <c r="E54" s="78" t="n">
        <v>60</v>
      </c>
      <c r="F54" s="78" t="n">
        <v>157</v>
      </c>
      <c r="G54" s="78" t="n">
        <v>36</v>
      </c>
      <c r="H54" s="78" t="n">
        <v>34</v>
      </c>
      <c r="I54" s="78" t="n">
        <v>60</v>
      </c>
      <c r="J54" s="79" t="n">
        <v>142.728</v>
      </c>
      <c r="K54" s="79" t="n">
        <v>106.548</v>
      </c>
      <c r="L54" s="66" t="s">
        <v>14</v>
      </c>
      <c r="M54" s="81" t="n">
        <v>158.533</v>
      </c>
    </row>
    <row r="55" customFormat="false" ht="12" hidden="false" customHeight="false" outlineLevel="0" collapsed="false">
      <c r="B55" s="73"/>
      <c r="C55" s="63" t="s">
        <v>45</v>
      </c>
      <c r="D55" s="69" t="n">
        <v>75</v>
      </c>
      <c r="E55" s="69" t="n">
        <v>72</v>
      </c>
      <c r="F55" s="69" t="n">
        <v>160</v>
      </c>
      <c r="G55" s="69" t="n">
        <v>42</v>
      </c>
      <c r="H55" s="69" t="n">
        <v>40</v>
      </c>
      <c r="I55" s="69" t="n">
        <v>62</v>
      </c>
      <c r="J55" s="70" t="n">
        <v>76.72</v>
      </c>
      <c r="K55" s="70" t="n">
        <v>116.03</v>
      </c>
      <c r="L55" s="66" t="s">
        <v>14</v>
      </c>
      <c r="M55" s="71" t="n">
        <v>119.223</v>
      </c>
    </row>
    <row r="56" customFormat="false" ht="11.25" hidden="false" customHeight="false" outlineLevel="0" collapsed="false">
      <c r="B56" s="73"/>
      <c r="C56" s="63" t="s">
        <v>46</v>
      </c>
      <c r="D56" s="69" t="n">
        <v>83</v>
      </c>
      <c r="E56" s="69" t="n">
        <v>75</v>
      </c>
      <c r="F56" s="69" t="n">
        <v>168</v>
      </c>
      <c r="G56" s="69" t="n">
        <v>44</v>
      </c>
      <c r="H56" s="69" t="n">
        <v>41</v>
      </c>
      <c r="I56" s="69" t="n">
        <v>65</v>
      </c>
      <c r="J56" s="70" t="n">
        <v>119.264</v>
      </c>
      <c r="K56" s="70" t="n">
        <v>121.015</v>
      </c>
      <c r="L56" s="72" t="n">
        <v>0.199</v>
      </c>
      <c r="M56" s="71" t="n">
        <v>117.671</v>
      </c>
    </row>
    <row r="57" customFormat="false" ht="12" hidden="false" customHeight="false" outlineLevel="0" collapsed="false">
      <c r="B57" s="73"/>
      <c r="C57" s="63" t="s">
        <v>47</v>
      </c>
      <c r="D57" s="69" t="n">
        <v>84</v>
      </c>
      <c r="E57" s="69" t="n">
        <v>78</v>
      </c>
      <c r="F57" s="69" t="n">
        <v>174</v>
      </c>
      <c r="G57" s="69" t="n">
        <v>45</v>
      </c>
      <c r="H57" s="69" t="n">
        <v>43</v>
      </c>
      <c r="I57" s="69" t="n">
        <v>67</v>
      </c>
      <c r="J57" s="70" t="n">
        <v>137.559</v>
      </c>
      <c r="K57" s="70" t="n">
        <v>97.024</v>
      </c>
      <c r="L57" s="66" t="s">
        <v>14</v>
      </c>
      <c r="M57" s="71" t="n">
        <v>158.206</v>
      </c>
    </row>
    <row r="58" customFormat="false" ht="12" hidden="false" customHeight="false" outlineLevel="0" collapsed="false">
      <c r="B58" s="73"/>
      <c r="C58" s="63" t="s">
        <v>48</v>
      </c>
      <c r="D58" s="69" t="n">
        <v>81</v>
      </c>
      <c r="E58" s="69" t="n">
        <v>69</v>
      </c>
      <c r="F58" s="69" t="n">
        <v>186</v>
      </c>
      <c r="G58" s="69" t="n">
        <v>39</v>
      </c>
      <c r="H58" s="69" t="n">
        <v>38</v>
      </c>
      <c r="I58" s="69" t="n">
        <v>68</v>
      </c>
      <c r="J58" s="70" t="n">
        <v>104.546</v>
      </c>
      <c r="K58" s="70" t="n">
        <v>101.299</v>
      </c>
      <c r="L58" s="66" t="s">
        <v>14</v>
      </c>
      <c r="M58" s="71" t="n">
        <v>161.453</v>
      </c>
    </row>
    <row r="59" customFormat="false" ht="12" hidden="false" customHeight="false" outlineLevel="0" collapsed="false">
      <c r="B59" s="73"/>
      <c r="C59" s="63" t="s">
        <v>49</v>
      </c>
      <c r="D59" s="69" t="n">
        <v>81</v>
      </c>
      <c r="E59" s="69" t="n">
        <v>78</v>
      </c>
      <c r="F59" s="69" t="n">
        <v>189</v>
      </c>
      <c r="G59" s="69" t="n">
        <v>45</v>
      </c>
      <c r="H59" s="69" t="n">
        <v>47</v>
      </c>
      <c r="I59" s="69" t="n">
        <v>66</v>
      </c>
      <c r="J59" s="70" t="n">
        <v>88.32</v>
      </c>
      <c r="K59" s="70" t="n">
        <v>117.774</v>
      </c>
      <c r="L59" s="66" t="s">
        <v>14</v>
      </c>
      <c r="M59" s="71" t="n">
        <v>131.999</v>
      </c>
    </row>
    <row r="60" customFormat="false" ht="12" hidden="false" customHeight="false" outlineLevel="0" collapsed="false">
      <c r="B60" s="73"/>
      <c r="C60" s="63" t="s">
        <v>50</v>
      </c>
      <c r="D60" s="69" t="n">
        <v>78</v>
      </c>
      <c r="E60" s="69" t="n">
        <v>75</v>
      </c>
      <c r="F60" s="69" t="n">
        <v>192</v>
      </c>
      <c r="G60" s="69" t="n">
        <v>43</v>
      </c>
      <c r="H60" s="69" t="n">
        <v>43</v>
      </c>
      <c r="I60" s="69" t="n">
        <v>66</v>
      </c>
      <c r="J60" s="70" t="n">
        <v>121.841</v>
      </c>
      <c r="K60" s="70" t="n">
        <v>122.665</v>
      </c>
      <c r="L60" s="66" t="s">
        <v>14</v>
      </c>
      <c r="M60" s="71" t="n">
        <v>131.175</v>
      </c>
    </row>
    <row r="61" customFormat="false" ht="12" hidden="false" customHeight="false" outlineLevel="0" collapsed="false">
      <c r="B61" s="73"/>
      <c r="C61" s="63" t="s">
        <v>51</v>
      </c>
      <c r="D61" s="69" t="n">
        <v>68</v>
      </c>
      <c r="E61" s="69" t="n">
        <v>71</v>
      </c>
      <c r="F61" s="69" t="n">
        <v>189</v>
      </c>
      <c r="G61" s="69" t="n">
        <v>41</v>
      </c>
      <c r="H61" s="69" t="n">
        <v>43</v>
      </c>
      <c r="I61" s="69" t="n">
        <v>64</v>
      </c>
      <c r="J61" s="70" t="n">
        <v>84.553</v>
      </c>
      <c r="K61" s="70" t="n">
        <v>117.612</v>
      </c>
      <c r="L61" s="66" t="s">
        <v>14</v>
      </c>
      <c r="M61" s="71" t="n">
        <v>98.116</v>
      </c>
    </row>
    <row r="62" customFormat="false" ht="11.25" hidden="false" customHeight="false" outlineLevel="0" collapsed="false">
      <c r="B62" s="73"/>
      <c r="C62" s="63" t="s">
        <v>52</v>
      </c>
      <c r="D62" s="69" t="n">
        <v>77</v>
      </c>
      <c r="E62" s="69" t="n">
        <v>82</v>
      </c>
      <c r="F62" s="69" t="n">
        <v>184</v>
      </c>
      <c r="G62" s="69" t="n">
        <v>46</v>
      </c>
      <c r="H62" s="69" t="n">
        <v>47</v>
      </c>
      <c r="I62" s="69" t="n">
        <v>63</v>
      </c>
      <c r="J62" s="70" t="n">
        <v>127.393</v>
      </c>
      <c r="K62" s="70" t="n">
        <v>119.648</v>
      </c>
      <c r="L62" s="72" t="n">
        <v>-0.171</v>
      </c>
      <c r="M62" s="71" t="n">
        <v>105.69</v>
      </c>
    </row>
    <row r="63" customFormat="false" ht="11.25" hidden="false" customHeight="false" outlineLevel="0" collapsed="false">
      <c r="B63" s="73"/>
      <c r="C63" s="63" t="s">
        <v>53</v>
      </c>
      <c r="D63" s="69" t="n">
        <v>76</v>
      </c>
      <c r="E63" s="69" t="n">
        <v>76</v>
      </c>
      <c r="F63" s="69" t="n">
        <v>184</v>
      </c>
      <c r="G63" s="69" t="n">
        <v>45</v>
      </c>
      <c r="H63" s="69" t="n">
        <v>47</v>
      </c>
      <c r="I63" s="69" t="n">
        <v>61</v>
      </c>
      <c r="J63" s="70" t="n">
        <v>110.917</v>
      </c>
      <c r="K63" s="70" t="n">
        <v>111.921</v>
      </c>
      <c r="L63" s="72" t="n">
        <v>0.091</v>
      </c>
      <c r="M63" s="71" t="n">
        <v>104.777</v>
      </c>
    </row>
    <row r="64" customFormat="false" ht="12" hidden="false" customHeight="false" outlineLevel="0" collapsed="false">
      <c r="B64" s="73"/>
      <c r="C64" s="63" t="s">
        <v>54</v>
      </c>
      <c r="D64" s="69" t="n">
        <v>63</v>
      </c>
      <c r="E64" s="69" t="n">
        <v>77</v>
      </c>
      <c r="F64" s="69" t="n">
        <v>170</v>
      </c>
      <c r="G64" s="69" t="n">
        <v>46</v>
      </c>
      <c r="H64" s="69" t="n">
        <v>48</v>
      </c>
      <c r="I64" s="69" t="n">
        <v>59</v>
      </c>
      <c r="J64" s="70" t="n">
        <v>108.385</v>
      </c>
      <c r="K64" s="70" t="n">
        <v>122.512</v>
      </c>
      <c r="L64" s="66" t="s">
        <v>14</v>
      </c>
      <c r="M64" s="71" t="n">
        <v>90.65</v>
      </c>
    </row>
    <row r="65" customFormat="false" ht="11.25" hidden="false" customHeight="false" outlineLevel="0" collapsed="false">
      <c r="B65" s="73"/>
      <c r="C65" s="63" t="s">
        <v>55</v>
      </c>
      <c r="D65" s="84" t="n">
        <v>95</v>
      </c>
      <c r="E65" s="84" t="n">
        <v>86</v>
      </c>
      <c r="F65" s="84" t="n">
        <v>179</v>
      </c>
      <c r="G65" s="84" t="n">
        <v>51</v>
      </c>
      <c r="H65" s="84" t="n">
        <v>49</v>
      </c>
      <c r="I65" s="84" t="n">
        <v>61</v>
      </c>
      <c r="J65" s="85" t="n">
        <v>155.757</v>
      </c>
      <c r="K65" s="85" t="n">
        <v>114.618</v>
      </c>
      <c r="L65" s="87" t="n">
        <v>-0.012</v>
      </c>
      <c r="M65" s="86" t="n">
        <v>131.777</v>
      </c>
    </row>
    <row r="66" customFormat="false" ht="12" hidden="false" customHeight="false" outlineLevel="0" collapsed="false">
      <c r="B66" s="76" t="s">
        <v>60</v>
      </c>
      <c r="C66" s="77" t="s">
        <v>44</v>
      </c>
      <c r="D66" s="69" t="n">
        <v>63</v>
      </c>
      <c r="E66" s="69" t="n">
        <v>62</v>
      </c>
      <c r="F66" s="69" t="n">
        <v>180</v>
      </c>
      <c r="G66" s="69" t="n">
        <v>35</v>
      </c>
      <c r="H66" s="69" t="n">
        <v>33</v>
      </c>
      <c r="I66" s="69" t="n">
        <v>63</v>
      </c>
      <c r="J66" s="70" t="n">
        <v>116.25</v>
      </c>
      <c r="K66" s="70" t="n">
        <v>116.921</v>
      </c>
      <c r="L66" s="66" t="s">
        <v>14</v>
      </c>
      <c r="M66" s="71" t="n">
        <v>131.106</v>
      </c>
    </row>
    <row r="67" customFormat="false" ht="12" hidden="false" customHeight="false" outlineLevel="0" collapsed="false">
      <c r="B67" s="73"/>
      <c r="C67" s="63" t="s">
        <v>45</v>
      </c>
      <c r="D67" s="69" t="n">
        <v>77</v>
      </c>
      <c r="E67" s="69" t="n">
        <v>71</v>
      </c>
      <c r="F67" s="69" t="n">
        <v>186</v>
      </c>
      <c r="G67" s="69" t="n">
        <v>41</v>
      </c>
      <c r="H67" s="69" t="n">
        <v>36</v>
      </c>
      <c r="I67" s="69" t="n">
        <v>68</v>
      </c>
      <c r="J67" s="70" t="n">
        <v>59.531</v>
      </c>
      <c r="K67" s="70" t="n">
        <v>116.776</v>
      </c>
      <c r="L67" s="66" t="s">
        <v>14</v>
      </c>
      <c r="M67" s="71" t="n">
        <v>73.861</v>
      </c>
    </row>
    <row r="68" customFormat="false" ht="11.25" hidden="false" customHeight="false" outlineLevel="0" collapsed="false">
      <c r="B68" s="73"/>
      <c r="C68" s="63" t="s">
        <v>46</v>
      </c>
      <c r="D68" s="69" t="n">
        <v>78</v>
      </c>
      <c r="E68" s="69" t="n">
        <v>67</v>
      </c>
      <c r="F68" s="69" t="n">
        <v>197</v>
      </c>
      <c r="G68" s="69" t="n">
        <v>40</v>
      </c>
      <c r="H68" s="69" t="n">
        <v>40</v>
      </c>
      <c r="I68" s="69" t="n">
        <v>68</v>
      </c>
      <c r="J68" s="70" t="n">
        <v>136.539</v>
      </c>
      <c r="K68" s="70" t="n">
        <v>129.727</v>
      </c>
      <c r="L68" s="72" t="n">
        <v>0.051</v>
      </c>
      <c r="M68" s="71" t="n">
        <v>80.724</v>
      </c>
    </row>
    <row r="69" customFormat="false" ht="11.25" hidden="false" customHeight="false" outlineLevel="0" collapsed="false">
      <c r="B69" s="73"/>
      <c r="C69" s="63" t="s">
        <v>47</v>
      </c>
      <c r="D69" s="69" t="n">
        <v>79</v>
      </c>
      <c r="E69" s="69" t="n">
        <v>72</v>
      </c>
      <c r="F69" s="69" t="n">
        <v>204</v>
      </c>
      <c r="G69" s="69" t="n">
        <v>43</v>
      </c>
      <c r="H69" s="69" t="n">
        <v>43</v>
      </c>
      <c r="I69" s="69" t="n">
        <v>68</v>
      </c>
      <c r="J69" s="70" t="n">
        <v>98.346</v>
      </c>
      <c r="K69" s="70" t="n">
        <v>89.191</v>
      </c>
      <c r="L69" s="72" t="n">
        <v>0.372</v>
      </c>
      <c r="M69" s="71" t="n">
        <v>90.251</v>
      </c>
    </row>
    <row r="70" customFormat="false" ht="12" hidden="false" customHeight="false" outlineLevel="0" collapsed="false">
      <c r="B70" s="73"/>
      <c r="C70" s="63" t="s">
        <v>48</v>
      </c>
      <c r="D70" s="69" t="n">
        <v>74</v>
      </c>
      <c r="E70" s="69" t="n">
        <v>67</v>
      </c>
      <c r="F70" s="69" t="n">
        <v>211</v>
      </c>
      <c r="G70" s="69" t="n">
        <v>39</v>
      </c>
      <c r="H70" s="69" t="n">
        <v>42</v>
      </c>
      <c r="I70" s="69" t="n">
        <v>65</v>
      </c>
      <c r="J70" s="70" t="n">
        <v>138.363</v>
      </c>
      <c r="K70" s="70" t="n">
        <v>112.889</v>
      </c>
      <c r="L70" s="66" t="s">
        <v>14</v>
      </c>
      <c r="M70" s="71" t="n">
        <v>115.725</v>
      </c>
    </row>
    <row r="71" customFormat="false" ht="11.25" hidden="false" customHeight="false" outlineLevel="0" collapsed="false">
      <c r="B71" s="73"/>
      <c r="C71" s="63" t="s">
        <v>49</v>
      </c>
      <c r="D71" s="69" t="n">
        <v>84</v>
      </c>
      <c r="E71" s="69" t="n">
        <v>78</v>
      </c>
      <c r="F71" s="69" t="n">
        <v>217</v>
      </c>
      <c r="G71" s="69" t="n">
        <v>46</v>
      </c>
      <c r="H71" s="69" t="n">
        <v>45</v>
      </c>
      <c r="I71" s="69" t="n">
        <v>66</v>
      </c>
      <c r="J71" s="70" t="n">
        <v>96.47</v>
      </c>
      <c r="K71" s="70" t="n">
        <v>124.661</v>
      </c>
      <c r="L71" s="72" t="n">
        <v>-0.648</v>
      </c>
      <c r="M71" s="71" t="n">
        <v>86.886</v>
      </c>
    </row>
    <row r="72" customFormat="false" ht="12" hidden="false" customHeight="false" outlineLevel="0" collapsed="false">
      <c r="B72" s="73"/>
      <c r="C72" s="63" t="s">
        <v>50</v>
      </c>
      <c r="D72" s="69" t="n">
        <v>60</v>
      </c>
      <c r="E72" s="69" t="n">
        <v>74</v>
      </c>
      <c r="F72" s="69" t="n">
        <v>203</v>
      </c>
      <c r="G72" s="69" t="n">
        <v>43</v>
      </c>
      <c r="H72" s="69" t="n">
        <v>43</v>
      </c>
      <c r="I72" s="69" t="n">
        <v>66</v>
      </c>
      <c r="J72" s="70" t="n">
        <v>186.416</v>
      </c>
      <c r="K72" s="70" t="n">
        <v>125.213</v>
      </c>
      <c r="L72" s="66" t="s">
        <v>14</v>
      </c>
      <c r="M72" s="71" t="n">
        <v>148.089</v>
      </c>
    </row>
    <row r="73" customFormat="false" ht="12" hidden="false" customHeight="false" outlineLevel="0" collapsed="false">
      <c r="B73" s="73"/>
      <c r="C73" s="63" t="s">
        <v>51</v>
      </c>
      <c r="D73" s="69" t="n">
        <v>70</v>
      </c>
      <c r="E73" s="69" t="n">
        <v>71</v>
      </c>
      <c r="F73" s="69" t="n">
        <v>202</v>
      </c>
      <c r="G73" s="69" t="n">
        <v>40</v>
      </c>
      <c r="H73" s="69" t="n">
        <v>40</v>
      </c>
      <c r="I73" s="69" t="n">
        <v>66</v>
      </c>
      <c r="J73" s="70" t="n">
        <v>113.096</v>
      </c>
      <c r="K73" s="70" t="n">
        <v>123.282</v>
      </c>
      <c r="L73" s="66" t="s">
        <v>14</v>
      </c>
      <c r="M73" s="71" t="n">
        <v>137.903</v>
      </c>
    </row>
    <row r="74" customFormat="false" ht="11.25" hidden="false" customHeight="false" outlineLevel="0" collapsed="false">
      <c r="B74" s="73"/>
      <c r="C74" s="63" t="s">
        <v>52</v>
      </c>
      <c r="D74" s="69" t="n">
        <v>64</v>
      </c>
      <c r="E74" s="69" t="n">
        <v>75</v>
      </c>
      <c r="F74" s="69" t="n">
        <v>191</v>
      </c>
      <c r="G74" s="69" t="n">
        <v>45</v>
      </c>
      <c r="H74" s="69" t="n">
        <v>45</v>
      </c>
      <c r="I74" s="69" t="n">
        <v>66</v>
      </c>
      <c r="J74" s="70" t="n">
        <v>99.727</v>
      </c>
      <c r="K74" s="70" t="n">
        <v>119.832</v>
      </c>
      <c r="L74" s="72" t="n">
        <v>0.054</v>
      </c>
      <c r="M74" s="71" t="n">
        <v>117.852</v>
      </c>
    </row>
    <row r="75" customFormat="false" ht="12" hidden="false" customHeight="false" outlineLevel="0" collapsed="false">
      <c r="B75" s="73"/>
      <c r="C75" s="63" t="s">
        <v>53</v>
      </c>
      <c r="D75" s="69" t="n">
        <v>59</v>
      </c>
      <c r="E75" s="69" t="n">
        <v>76</v>
      </c>
      <c r="F75" s="69" t="n">
        <v>174</v>
      </c>
      <c r="G75" s="69" t="n">
        <v>44</v>
      </c>
      <c r="H75" s="69" t="n">
        <v>47</v>
      </c>
      <c r="I75" s="69" t="n">
        <v>63</v>
      </c>
      <c r="J75" s="70" t="n">
        <v>142.081</v>
      </c>
      <c r="K75" s="70" t="n">
        <v>123.098</v>
      </c>
      <c r="L75" s="66" t="s">
        <v>14</v>
      </c>
      <c r="M75" s="71" t="n">
        <v>136.835</v>
      </c>
    </row>
    <row r="76" customFormat="false" ht="12" hidden="false" customHeight="false" outlineLevel="0" collapsed="false">
      <c r="B76" s="73"/>
      <c r="C76" s="63" t="s">
        <v>54</v>
      </c>
      <c r="D76" s="69" t="n">
        <v>66</v>
      </c>
      <c r="E76" s="69" t="n">
        <v>76</v>
      </c>
      <c r="F76" s="69" t="n">
        <v>164</v>
      </c>
      <c r="G76" s="69" t="n">
        <v>45</v>
      </c>
      <c r="H76" s="69" t="n">
        <v>47</v>
      </c>
      <c r="I76" s="69" t="n">
        <v>61</v>
      </c>
      <c r="J76" s="70" t="n">
        <v>132.542</v>
      </c>
      <c r="K76" s="70" t="n">
        <v>102.227</v>
      </c>
      <c r="L76" s="66" t="s">
        <v>14</v>
      </c>
      <c r="M76" s="71" t="n">
        <v>167.15</v>
      </c>
    </row>
    <row r="77" customFormat="false" ht="12" hidden="false" customHeight="false" outlineLevel="0" collapsed="false">
      <c r="B77" s="82"/>
      <c r="C77" s="83" t="s">
        <v>55</v>
      </c>
      <c r="D77" s="69" t="n">
        <v>98</v>
      </c>
      <c r="E77" s="69" t="n">
        <v>95</v>
      </c>
      <c r="F77" s="69" t="n">
        <v>167</v>
      </c>
      <c r="G77" s="69" t="n">
        <v>54</v>
      </c>
      <c r="H77" s="69" t="n">
        <v>59</v>
      </c>
      <c r="I77" s="69" t="n">
        <v>56</v>
      </c>
      <c r="J77" s="70" t="n">
        <v>174.495</v>
      </c>
      <c r="K77" s="70" t="n">
        <v>124.402</v>
      </c>
      <c r="L77" s="88" t="s">
        <v>14</v>
      </c>
      <c r="M77" s="71" t="n">
        <v>217.243</v>
      </c>
    </row>
    <row r="78" customFormat="false" ht="12" hidden="false" customHeight="false" outlineLevel="0" collapsed="false">
      <c r="B78" s="62" t="s">
        <v>61</v>
      </c>
      <c r="C78" s="63" t="s">
        <v>44</v>
      </c>
      <c r="D78" s="78" t="n">
        <v>63</v>
      </c>
      <c r="E78" s="78" t="n">
        <v>59</v>
      </c>
      <c r="F78" s="78" t="n">
        <v>171</v>
      </c>
      <c r="G78" s="78" t="n">
        <v>35</v>
      </c>
      <c r="H78" s="78" t="n">
        <v>35</v>
      </c>
      <c r="I78" s="78" t="n">
        <v>56</v>
      </c>
      <c r="J78" s="79" t="n">
        <v>39.23</v>
      </c>
      <c r="K78" s="79" t="n">
        <v>125.632</v>
      </c>
      <c r="L78" s="66" t="s">
        <v>14</v>
      </c>
      <c r="M78" s="81" t="n">
        <v>130.841</v>
      </c>
    </row>
    <row r="79" customFormat="false" ht="11.25" hidden="false" customHeight="false" outlineLevel="0" collapsed="false">
      <c r="B79" s="73"/>
      <c r="C79" s="63" t="s">
        <v>45</v>
      </c>
      <c r="D79" s="69" t="n">
        <v>71</v>
      </c>
      <c r="E79" s="69" t="n">
        <v>68</v>
      </c>
      <c r="F79" s="69" t="n">
        <v>174</v>
      </c>
      <c r="G79" s="69" t="n">
        <v>40</v>
      </c>
      <c r="H79" s="69" t="n">
        <v>40</v>
      </c>
      <c r="I79" s="69" t="n">
        <v>56</v>
      </c>
      <c r="J79" s="70" t="n">
        <v>109.391</v>
      </c>
      <c r="K79" s="70" t="n">
        <v>111.494</v>
      </c>
      <c r="L79" s="72" t="n">
        <v>0.198</v>
      </c>
      <c r="M79" s="71" t="n">
        <v>128.936</v>
      </c>
    </row>
    <row r="80" customFormat="false" ht="11.25" hidden="false" customHeight="false" outlineLevel="0" collapsed="false">
      <c r="B80" s="73"/>
      <c r="C80" s="63" t="s">
        <v>46</v>
      </c>
      <c r="D80" s="69" t="n">
        <v>74</v>
      </c>
      <c r="E80" s="69" t="n">
        <v>73</v>
      </c>
      <c r="F80" s="69" t="n">
        <v>175</v>
      </c>
      <c r="G80" s="69" t="n">
        <v>42</v>
      </c>
      <c r="H80" s="69" t="n">
        <v>39</v>
      </c>
      <c r="I80" s="69" t="n">
        <v>59</v>
      </c>
      <c r="J80" s="70" t="n">
        <v>117.907</v>
      </c>
      <c r="K80" s="70" t="n">
        <v>125.574</v>
      </c>
      <c r="L80" s="72" t="n">
        <v>-0.197</v>
      </c>
      <c r="M80" s="71" t="n">
        <v>121.072</v>
      </c>
    </row>
    <row r="81" customFormat="false" ht="12" hidden="false" customHeight="false" outlineLevel="0" collapsed="false">
      <c r="B81" s="73"/>
      <c r="C81" s="63" t="s">
        <v>47</v>
      </c>
      <c r="D81" s="69" t="n">
        <v>80</v>
      </c>
      <c r="E81" s="69" t="n">
        <v>76</v>
      </c>
      <c r="F81" s="69" t="n">
        <v>179</v>
      </c>
      <c r="G81" s="69" t="n">
        <v>44</v>
      </c>
      <c r="H81" s="69" t="n">
        <v>44</v>
      </c>
      <c r="I81" s="69" t="n">
        <v>59</v>
      </c>
      <c r="J81" s="70" t="n">
        <v>153.697</v>
      </c>
      <c r="K81" s="70" t="n">
        <v>122.08</v>
      </c>
      <c r="L81" s="66" t="s">
        <v>14</v>
      </c>
      <c r="M81" s="71" t="n">
        <v>152.689</v>
      </c>
    </row>
    <row r="82" customFormat="false" ht="11.25" hidden="false" customHeight="false" outlineLevel="0" collapsed="false">
      <c r="B82" s="73"/>
      <c r="C82" s="63" t="s">
        <v>48</v>
      </c>
      <c r="D82" s="69" t="n">
        <v>91</v>
      </c>
      <c r="E82" s="69" t="n">
        <v>70</v>
      </c>
      <c r="F82" s="69" t="n">
        <v>200</v>
      </c>
      <c r="G82" s="69" t="n">
        <v>42</v>
      </c>
      <c r="H82" s="69" t="n">
        <v>42</v>
      </c>
      <c r="I82" s="69" t="n">
        <v>59</v>
      </c>
      <c r="J82" s="70" t="n">
        <v>113.957</v>
      </c>
      <c r="K82" s="70" t="n">
        <v>111.308</v>
      </c>
      <c r="L82" s="72" t="n">
        <v>0.395</v>
      </c>
      <c r="M82" s="71" t="n">
        <v>155.733</v>
      </c>
    </row>
    <row r="83" customFormat="false" ht="11.25" hidden="false" customHeight="false" outlineLevel="0" collapsed="false">
      <c r="B83" s="73"/>
      <c r="C83" s="63" t="s">
        <v>49</v>
      </c>
      <c r="D83" s="69" t="n">
        <v>81</v>
      </c>
      <c r="E83" s="69" t="n">
        <v>79</v>
      </c>
      <c r="F83" s="69" t="n">
        <v>202</v>
      </c>
      <c r="G83" s="69" t="n">
        <v>48</v>
      </c>
      <c r="H83" s="69" t="n">
        <v>46</v>
      </c>
      <c r="I83" s="69" t="n">
        <v>61</v>
      </c>
      <c r="J83" s="70" t="n">
        <v>106.414</v>
      </c>
      <c r="K83" s="70" t="n">
        <v>110.302</v>
      </c>
      <c r="L83" s="72" t="n">
        <v>0.189</v>
      </c>
      <c r="M83" s="71" t="n">
        <v>152.034</v>
      </c>
    </row>
    <row r="84" customFormat="false" ht="11.25" hidden="false" customHeight="false" outlineLevel="0" collapsed="false">
      <c r="B84" s="73"/>
      <c r="C84" s="63" t="s">
        <v>50</v>
      </c>
      <c r="D84" s="69" t="n">
        <v>73</v>
      </c>
      <c r="E84" s="69" t="n">
        <v>77</v>
      </c>
      <c r="F84" s="69" t="n">
        <v>198</v>
      </c>
      <c r="G84" s="69" t="n">
        <v>45</v>
      </c>
      <c r="H84" s="69" t="n">
        <v>46</v>
      </c>
      <c r="I84" s="69" t="n">
        <v>60</v>
      </c>
      <c r="J84" s="70" t="n">
        <v>114.953</v>
      </c>
      <c r="K84" s="70" t="n">
        <v>126.045</v>
      </c>
      <c r="L84" s="72" t="n">
        <v>-1.023</v>
      </c>
      <c r="M84" s="71" t="n">
        <v>139.919</v>
      </c>
    </row>
    <row r="85" customFormat="false" ht="12" hidden="false" customHeight="false" outlineLevel="0" collapsed="false">
      <c r="B85" s="73"/>
      <c r="C85" s="63" t="s">
        <v>51</v>
      </c>
      <c r="D85" s="69" t="n">
        <v>71</v>
      </c>
      <c r="E85" s="69" t="n">
        <v>70</v>
      </c>
      <c r="F85" s="69" t="n">
        <v>199</v>
      </c>
      <c r="G85" s="69" t="n">
        <v>42</v>
      </c>
      <c r="H85" s="69" t="n">
        <v>43</v>
      </c>
      <c r="I85" s="69" t="n">
        <v>59</v>
      </c>
      <c r="J85" s="70" t="n">
        <v>126.348</v>
      </c>
      <c r="K85" s="70" t="n">
        <v>124.135</v>
      </c>
      <c r="L85" s="66" t="s">
        <v>14</v>
      </c>
      <c r="M85" s="71" t="n">
        <v>142.132</v>
      </c>
    </row>
    <row r="86" customFormat="false" ht="11.25" hidden="false" customHeight="false" outlineLevel="0" collapsed="false">
      <c r="B86" s="73"/>
      <c r="C86" s="63" t="s">
        <v>52</v>
      </c>
      <c r="D86" s="69" t="n">
        <v>69</v>
      </c>
      <c r="E86" s="69" t="n">
        <v>76</v>
      </c>
      <c r="F86" s="69" t="n">
        <v>192</v>
      </c>
      <c r="G86" s="69" t="n">
        <v>44</v>
      </c>
      <c r="H86" s="69" t="n">
        <v>56</v>
      </c>
      <c r="I86" s="69" t="n">
        <v>47</v>
      </c>
      <c r="J86" s="70" t="n">
        <v>106.968</v>
      </c>
      <c r="K86" s="70" t="n">
        <v>121.553</v>
      </c>
      <c r="L86" s="72" t="n">
        <v>0.325</v>
      </c>
      <c r="M86" s="71" t="n">
        <v>127.872</v>
      </c>
    </row>
    <row r="87" customFormat="false" ht="12" hidden="false" customHeight="false" outlineLevel="0" collapsed="false">
      <c r="B87" s="73"/>
      <c r="C87" s="63" t="s">
        <v>53</v>
      </c>
      <c r="D87" s="69" t="n">
        <v>75</v>
      </c>
      <c r="E87" s="69" t="n">
        <v>79</v>
      </c>
      <c r="F87" s="69" t="n">
        <v>188</v>
      </c>
      <c r="G87" s="69" t="n">
        <v>46</v>
      </c>
      <c r="H87" s="69" t="n">
        <v>56</v>
      </c>
      <c r="I87" s="69" t="n">
        <v>37</v>
      </c>
      <c r="J87" s="70" t="n">
        <v>173.905</v>
      </c>
      <c r="K87" s="70" t="n">
        <v>128.843</v>
      </c>
      <c r="L87" s="66" t="s">
        <v>14</v>
      </c>
      <c r="M87" s="71" t="n">
        <v>172.934</v>
      </c>
    </row>
    <row r="88" customFormat="false" ht="12" hidden="false" customHeight="false" outlineLevel="0" collapsed="false">
      <c r="B88" s="73"/>
      <c r="C88" s="63" t="s">
        <v>54</v>
      </c>
      <c r="D88" s="69" t="n">
        <v>84</v>
      </c>
      <c r="E88" s="69" t="n">
        <v>81</v>
      </c>
      <c r="F88" s="69" t="n">
        <v>191</v>
      </c>
      <c r="G88" s="69" t="n">
        <v>48</v>
      </c>
      <c r="H88" s="69" t="n">
        <v>56</v>
      </c>
      <c r="I88" s="69" t="n">
        <v>29</v>
      </c>
      <c r="J88" s="70" t="n">
        <v>99.673</v>
      </c>
      <c r="K88" s="70" t="n">
        <v>102.528</v>
      </c>
      <c r="L88" s="66" t="s">
        <v>14</v>
      </c>
      <c r="M88" s="71" t="n">
        <v>170.079</v>
      </c>
    </row>
    <row r="89" customFormat="false" ht="11.25" hidden="false" customHeight="false" outlineLevel="0" collapsed="false">
      <c r="B89" s="73"/>
      <c r="C89" s="63" t="s">
        <v>55</v>
      </c>
      <c r="D89" s="84" t="n">
        <v>76</v>
      </c>
      <c r="E89" s="84" t="n">
        <v>77</v>
      </c>
      <c r="F89" s="84" t="n">
        <v>190</v>
      </c>
      <c r="G89" s="84" t="n">
        <v>45</v>
      </c>
      <c r="H89" s="84" t="n">
        <v>54</v>
      </c>
      <c r="I89" s="84" t="n">
        <v>20</v>
      </c>
      <c r="J89" s="85" t="n">
        <v>108.782</v>
      </c>
      <c r="K89" s="85" t="n">
        <v>123.968</v>
      </c>
      <c r="L89" s="87" t="n">
        <v>-0.01</v>
      </c>
      <c r="M89" s="86" t="n">
        <v>154.883</v>
      </c>
    </row>
    <row r="90" customFormat="false" ht="12" hidden="false" customHeight="false" outlineLevel="0" collapsed="false">
      <c r="B90" s="76" t="s">
        <v>62</v>
      </c>
      <c r="C90" s="77" t="s">
        <v>44</v>
      </c>
      <c r="D90" s="69" t="n">
        <v>65</v>
      </c>
      <c r="E90" s="69" t="n">
        <v>61</v>
      </c>
      <c r="F90" s="69" t="n">
        <v>194</v>
      </c>
      <c r="G90" s="69" t="n">
        <v>35</v>
      </c>
      <c r="H90" s="69" t="n">
        <v>34</v>
      </c>
      <c r="I90" s="69" t="n">
        <v>21</v>
      </c>
      <c r="J90" s="70" t="n">
        <v>117.004</v>
      </c>
      <c r="K90" s="70" t="n">
        <v>122.973</v>
      </c>
      <c r="L90" s="66" t="s">
        <v>14</v>
      </c>
      <c r="M90" s="71" t="n">
        <v>148.914</v>
      </c>
    </row>
    <row r="91" customFormat="false" ht="12" hidden="false" customHeight="false" outlineLevel="0" collapsed="false">
      <c r="B91" s="73"/>
      <c r="C91" s="63" t="s">
        <v>45</v>
      </c>
      <c r="D91" s="69" t="n">
        <v>83</v>
      </c>
      <c r="E91" s="69" t="n">
        <v>68</v>
      </c>
      <c r="F91" s="69" t="n">
        <v>209</v>
      </c>
      <c r="G91" s="69" t="n">
        <v>40</v>
      </c>
      <c r="H91" s="69" t="n">
        <v>37</v>
      </c>
      <c r="I91" s="69" t="n">
        <v>24</v>
      </c>
      <c r="J91" s="70" t="n">
        <v>134.366</v>
      </c>
      <c r="K91" s="70" t="n">
        <v>109.882</v>
      </c>
      <c r="L91" s="66" t="s">
        <v>14</v>
      </c>
      <c r="M91" s="71" t="n">
        <v>173.398</v>
      </c>
    </row>
    <row r="92" customFormat="false" ht="12" hidden="false" customHeight="false" outlineLevel="0" collapsed="false">
      <c r="B92" s="73"/>
      <c r="C92" s="63" t="s">
        <v>46</v>
      </c>
      <c r="D92" s="69" t="n">
        <v>67</v>
      </c>
      <c r="E92" s="69" t="n">
        <v>75</v>
      </c>
      <c r="F92" s="69" t="n">
        <v>201</v>
      </c>
      <c r="G92" s="69" t="n">
        <v>43</v>
      </c>
      <c r="H92" s="69" t="n">
        <v>37</v>
      </c>
      <c r="I92" s="69" t="n">
        <v>30</v>
      </c>
      <c r="J92" s="70" t="n">
        <v>128.346</v>
      </c>
      <c r="K92" s="70" t="n">
        <v>116.704</v>
      </c>
      <c r="L92" s="66" t="s">
        <v>14</v>
      </c>
      <c r="M92" s="71" t="n">
        <v>185.04</v>
      </c>
    </row>
    <row r="93" customFormat="false" ht="12" hidden="false" customHeight="false" outlineLevel="0" collapsed="false">
      <c r="B93" s="73"/>
      <c r="C93" s="63" t="s">
        <v>47</v>
      </c>
      <c r="D93" s="69" t="n">
        <v>79</v>
      </c>
      <c r="E93" s="69" t="n">
        <v>75</v>
      </c>
      <c r="F93" s="69" t="n">
        <v>205</v>
      </c>
      <c r="G93" s="69" t="n">
        <v>43</v>
      </c>
      <c r="H93" s="69" t="n">
        <v>38</v>
      </c>
      <c r="I93" s="69" t="n">
        <v>35</v>
      </c>
      <c r="J93" s="70" t="n">
        <v>107.9</v>
      </c>
      <c r="K93" s="70" t="n">
        <v>122.404</v>
      </c>
      <c r="L93" s="66" t="s">
        <v>14</v>
      </c>
      <c r="M93" s="71" t="n">
        <v>170.536</v>
      </c>
    </row>
    <row r="94" customFormat="false" ht="12" hidden="false" customHeight="false" outlineLevel="0" collapsed="false">
      <c r="B94" s="73"/>
      <c r="C94" s="63" t="s">
        <v>48</v>
      </c>
      <c r="D94" s="69" t="n">
        <v>68</v>
      </c>
      <c r="E94" s="69" t="n">
        <v>62</v>
      </c>
      <c r="F94" s="69" t="n">
        <v>211</v>
      </c>
      <c r="G94" s="69" t="n">
        <v>36</v>
      </c>
      <c r="H94" s="69" t="n">
        <v>33</v>
      </c>
      <c r="I94" s="69" t="n">
        <v>38</v>
      </c>
      <c r="J94" s="70" t="n">
        <v>113.575</v>
      </c>
      <c r="K94" s="70" t="n">
        <v>107.755</v>
      </c>
      <c r="L94" s="66" t="s">
        <v>14</v>
      </c>
      <c r="M94" s="71" t="n">
        <v>176.356</v>
      </c>
    </row>
    <row r="95" customFormat="false" ht="12" hidden="false" customHeight="false" outlineLevel="0" collapsed="false">
      <c r="B95" s="73"/>
      <c r="C95" s="63" t="s">
        <v>49</v>
      </c>
      <c r="D95" s="69" t="n">
        <v>62</v>
      </c>
      <c r="E95" s="69" t="n">
        <v>66</v>
      </c>
      <c r="F95" s="69" t="n">
        <v>207</v>
      </c>
      <c r="G95" s="69" t="n">
        <v>37</v>
      </c>
      <c r="H95" s="69" t="n">
        <v>35</v>
      </c>
      <c r="I95" s="69" t="n">
        <v>40</v>
      </c>
      <c r="J95" s="70" t="n">
        <v>128.662</v>
      </c>
      <c r="K95" s="70" t="n">
        <v>104.142</v>
      </c>
      <c r="L95" s="66" t="s">
        <v>14</v>
      </c>
      <c r="M95" s="71" t="n">
        <v>200.876</v>
      </c>
    </row>
    <row r="96" customFormat="false" ht="12" hidden="false" customHeight="false" outlineLevel="0" collapsed="false">
      <c r="B96" s="73"/>
      <c r="C96" s="63" t="s">
        <v>50</v>
      </c>
      <c r="D96" s="69" t="n">
        <v>69</v>
      </c>
      <c r="E96" s="69" t="n">
        <v>64</v>
      </c>
      <c r="F96" s="69" t="n">
        <v>212</v>
      </c>
      <c r="G96" s="69" t="n">
        <v>36</v>
      </c>
      <c r="H96" s="69" t="n">
        <v>35</v>
      </c>
      <c r="I96" s="69" t="n">
        <v>41</v>
      </c>
      <c r="J96" s="70" t="n">
        <v>60.354</v>
      </c>
      <c r="K96" s="70" t="n">
        <v>74.215</v>
      </c>
      <c r="L96" s="66" t="s">
        <v>14</v>
      </c>
      <c r="M96" s="71" t="n">
        <v>187.015</v>
      </c>
    </row>
    <row r="97" customFormat="false" ht="12" hidden="false" customHeight="false" outlineLevel="0" collapsed="false">
      <c r="B97" s="73"/>
      <c r="C97" s="63" t="s">
        <v>51</v>
      </c>
      <c r="D97" s="69" t="n">
        <v>56</v>
      </c>
      <c r="E97" s="69" t="n">
        <v>58</v>
      </c>
      <c r="F97" s="69" t="n">
        <v>210</v>
      </c>
      <c r="G97" s="69" t="n">
        <v>33</v>
      </c>
      <c r="H97" s="69" t="n">
        <v>33</v>
      </c>
      <c r="I97" s="69" t="n">
        <v>41</v>
      </c>
      <c r="J97" s="70" t="n">
        <v>77.473</v>
      </c>
      <c r="K97" s="70" t="n">
        <v>124.044</v>
      </c>
      <c r="L97" s="66" t="s">
        <v>14</v>
      </c>
      <c r="M97" s="71" t="n">
        <v>140.444</v>
      </c>
    </row>
    <row r="98" customFormat="false" ht="12" hidden="false" customHeight="false" outlineLevel="0" collapsed="false">
      <c r="B98" s="73"/>
      <c r="C98" s="63" t="s">
        <v>52</v>
      </c>
      <c r="D98" s="69" t="n">
        <v>49</v>
      </c>
      <c r="E98" s="69" t="n">
        <v>64</v>
      </c>
      <c r="F98" s="69" t="n">
        <v>195</v>
      </c>
      <c r="G98" s="69" t="n">
        <v>36</v>
      </c>
      <c r="H98" s="69" t="n">
        <v>37</v>
      </c>
      <c r="I98" s="69" t="n">
        <v>40</v>
      </c>
      <c r="J98" s="70" t="n">
        <v>145.554</v>
      </c>
      <c r="K98" s="70" t="n">
        <v>120.356</v>
      </c>
      <c r="L98" s="66" t="s">
        <v>14</v>
      </c>
      <c r="M98" s="71" t="n">
        <v>165.642</v>
      </c>
    </row>
    <row r="99" customFormat="false" ht="11.25" hidden="false" customHeight="false" outlineLevel="0" collapsed="false">
      <c r="B99" s="73"/>
      <c r="C99" s="63" t="s">
        <v>53</v>
      </c>
      <c r="D99" s="69" t="n">
        <v>40</v>
      </c>
      <c r="E99" s="69" t="n">
        <v>61</v>
      </c>
      <c r="F99" s="69" t="n">
        <v>174</v>
      </c>
      <c r="G99" s="69" t="n">
        <v>34</v>
      </c>
      <c r="H99" s="69" t="n">
        <v>36</v>
      </c>
      <c r="I99" s="69" t="n">
        <v>38</v>
      </c>
      <c r="J99" s="70" t="n">
        <v>93.156</v>
      </c>
      <c r="K99" s="70" t="n">
        <v>122.293</v>
      </c>
      <c r="L99" s="72" t="n">
        <v>-0.029</v>
      </c>
      <c r="M99" s="71" t="n">
        <v>136.476</v>
      </c>
    </row>
    <row r="100" customFormat="false" ht="11.25" hidden="false" customHeight="false" outlineLevel="0" collapsed="false">
      <c r="B100" s="73"/>
      <c r="C100" s="63" t="s">
        <v>54</v>
      </c>
      <c r="D100" s="69" t="n">
        <v>37</v>
      </c>
      <c r="E100" s="69" t="n">
        <v>60</v>
      </c>
      <c r="F100" s="69" t="n">
        <v>151</v>
      </c>
      <c r="G100" s="69" t="n">
        <v>34</v>
      </c>
      <c r="H100" s="69" t="n">
        <v>35</v>
      </c>
      <c r="I100" s="69" t="n">
        <v>37</v>
      </c>
      <c r="J100" s="70" t="n">
        <v>142.496</v>
      </c>
      <c r="K100" s="70" t="n">
        <v>86.101</v>
      </c>
      <c r="L100" s="72" t="n">
        <v>-1.162</v>
      </c>
      <c r="M100" s="71" t="n">
        <v>191.709</v>
      </c>
    </row>
    <row r="101" customFormat="false" ht="11.25" hidden="false" customHeight="false" outlineLevel="0" collapsed="false">
      <c r="B101" s="82"/>
      <c r="C101" s="83" t="s">
        <v>55</v>
      </c>
      <c r="D101" s="84" t="n">
        <v>37</v>
      </c>
      <c r="E101" s="84" t="n">
        <v>58</v>
      </c>
      <c r="F101" s="84" t="n">
        <v>130</v>
      </c>
      <c r="G101" s="84" t="n">
        <v>33</v>
      </c>
      <c r="H101" s="84" t="n">
        <v>32</v>
      </c>
      <c r="I101" s="84" t="n">
        <v>38</v>
      </c>
      <c r="J101" s="85" t="n">
        <v>84.541</v>
      </c>
      <c r="K101" s="85" t="n">
        <v>125.658</v>
      </c>
      <c r="L101" s="87" t="n">
        <v>0.012</v>
      </c>
      <c r="M101" s="86" t="n">
        <v>150.604</v>
      </c>
    </row>
    <row r="102" customFormat="false" ht="12" hidden="false" customHeight="false" outlineLevel="0" collapsed="false">
      <c r="B102" s="62" t="s">
        <v>63</v>
      </c>
      <c r="C102" s="63" t="s">
        <v>44</v>
      </c>
      <c r="D102" s="78" t="n">
        <v>43</v>
      </c>
      <c r="E102" s="78" t="n">
        <v>48</v>
      </c>
      <c r="F102" s="78" t="n">
        <v>125</v>
      </c>
      <c r="G102" s="78" t="n">
        <v>27</v>
      </c>
      <c r="H102" s="78" t="n">
        <v>26</v>
      </c>
      <c r="I102" s="78" t="n">
        <v>39</v>
      </c>
      <c r="J102" s="79" t="n">
        <v>146.042</v>
      </c>
      <c r="K102" s="79" t="n">
        <v>124.803</v>
      </c>
      <c r="L102" s="66" t="s">
        <v>14</v>
      </c>
      <c r="M102" s="81" t="n">
        <v>171.843</v>
      </c>
    </row>
    <row r="103" customFormat="false" ht="12" hidden="false" customHeight="false" outlineLevel="0" collapsed="false">
      <c r="B103" s="73"/>
      <c r="C103" s="63" t="s">
        <v>45</v>
      </c>
      <c r="D103" s="69" t="n">
        <v>41</v>
      </c>
      <c r="E103" s="69" t="n">
        <v>48</v>
      </c>
      <c r="F103" s="69" t="n">
        <v>118</v>
      </c>
      <c r="G103" s="69" t="n">
        <v>28</v>
      </c>
      <c r="H103" s="69" t="n">
        <v>29</v>
      </c>
      <c r="I103" s="69" t="n">
        <v>38</v>
      </c>
      <c r="J103" s="70" t="n">
        <v>38.672</v>
      </c>
      <c r="K103" s="70" t="n">
        <v>116.723</v>
      </c>
      <c r="L103" s="66" t="s">
        <v>14</v>
      </c>
      <c r="M103" s="71" t="n">
        <v>93.792</v>
      </c>
    </row>
    <row r="104" customFormat="false" ht="11.25" hidden="false" customHeight="false" outlineLevel="0" collapsed="false">
      <c r="B104" s="73"/>
      <c r="C104" s="63" t="s">
        <v>46</v>
      </c>
      <c r="D104" s="69" t="n">
        <v>36</v>
      </c>
      <c r="E104" s="69" t="n">
        <v>38</v>
      </c>
      <c r="F104" s="69" t="n">
        <v>116</v>
      </c>
      <c r="G104" s="69" t="n">
        <v>22</v>
      </c>
      <c r="H104" s="69" t="n">
        <v>22</v>
      </c>
      <c r="I104" s="69" t="n">
        <v>38</v>
      </c>
      <c r="J104" s="70" t="n">
        <v>151.919</v>
      </c>
      <c r="K104" s="70" t="n">
        <v>128.122</v>
      </c>
      <c r="L104" s="72" t="n">
        <v>0.017</v>
      </c>
      <c r="M104" s="71" t="n">
        <v>117.606</v>
      </c>
    </row>
    <row r="105" customFormat="false" ht="12" hidden="false" customHeight="false" outlineLevel="0" collapsed="false">
      <c r="B105" s="73"/>
      <c r="C105" s="63" t="s">
        <v>47</v>
      </c>
      <c r="D105" s="69" t="n">
        <v>39</v>
      </c>
      <c r="E105" s="69" t="n">
        <v>41</v>
      </c>
      <c r="F105" s="69" t="n">
        <v>114</v>
      </c>
      <c r="G105" s="69" t="n">
        <v>24</v>
      </c>
      <c r="H105" s="69" t="n">
        <v>27</v>
      </c>
      <c r="I105" s="69" t="n">
        <v>35</v>
      </c>
      <c r="J105" s="70" t="n">
        <v>94.239</v>
      </c>
      <c r="K105" s="70" t="n">
        <v>124.677</v>
      </c>
      <c r="L105" s="66" t="s">
        <v>14</v>
      </c>
      <c r="M105" s="71" t="n">
        <v>87.168</v>
      </c>
    </row>
    <row r="106" customFormat="false" ht="12" hidden="false" customHeight="false" outlineLevel="0" collapsed="false">
      <c r="B106" s="73"/>
      <c r="C106" s="63" t="s">
        <v>48</v>
      </c>
      <c r="D106" s="69" t="n">
        <v>50</v>
      </c>
      <c r="E106" s="69" t="n">
        <v>39</v>
      </c>
      <c r="F106" s="69" t="n">
        <v>125</v>
      </c>
      <c r="G106" s="69" t="n">
        <v>22</v>
      </c>
      <c r="H106" s="69" t="n">
        <v>24</v>
      </c>
      <c r="I106" s="69" t="n">
        <v>33</v>
      </c>
      <c r="J106" s="70" t="n">
        <v>152.66</v>
      </c>
      <c r="K106" s="70" t="n">
        <v>100.105</v>
      </c>
      <c r="L106" s="66" t="s">
        <v>14</v>
      </c>
      <c r="M106" s="71" t="n">
        <v>139.723</v>
      </c>
    </row>
    <row r="107" customFormat="false" ht="12" hidden="false" customHeight="false" outlineLevel="0" collapsed="false">
      <c r="B107" s="73"/>
      <c r="C107" s="63" t="s">
        <v>49</v>
      </c>
      <c r="D107" s="69" t="n">
        <v>33</v>
      </c>
      <c r="E107" s="69" t="n">
        <v>44</v>
      </c>
      <c r="F107" s="69" t="n">
        <v>114</v>
      </c>
      <c r="G107" s="69" t="n">
        <v>26</v>
      </c>
      <c r="H107" s="69" t="n">
        <v>27</v>
      </c>
      <c r="I107" s="69" t="n">
        <v>32</v>
      </c>
      <c r="J107" s="70" t="n">
        <v>59.032</v>
      </c>
      <c r="K107" s="70" t="n">
        <v>97.741</v>
      </c>
      <c r="L107" s="66" t="s">
        <v>14</v>
      </c>
      <c r="M107" s="71" t="n">
        <v>101.014</v>
      </c>
    </row>
    <row r="108" customFormat="false" ht="12" hidden="false" customHeight="false" outlineLevel="0" collapsed="false">
      <c r="B108" s="73"/>
      <c r="C108" s="63" t="s">
        <v>50</v>
      </c>
      <c r="D108" s="69" t="n">
        <v>43</v>
      </c>
      <c r="E108" s="69" t="n">
        <v>42</v>
      </c>
      <c r="F108" s="69" t="n">
        <v>115</v>
      </c>
      <c r="G108" s="69" t="n">
        <v>26</v>
      </c>
      <c r="H108" s="69" t="n">
        <v>29</v>
      </c>
      <c r="I108" s="69" t="n">
        <v>29</v>
      </c>
      <c r="J108" s="70" t="n">
        <v>129.367</v>
      </c>
      <c r="K108" s="70" t="n">
        <v>122.929</v>
      </c>
      <c r="L108" s="66" t="s">
        <v>14</v>
      </c>
      <c r="M108" s="71" t="n">
        <v>107.452</v>
      </c>
    </row>
    <row r="109" customFormat="false" ht="12" hidden="false" customHeight="false" outlineLevel="0" collapsed="false">
      <c r="B109" s="73"/>
      <c r="C109" s="63" t="s">
        <v>51</v>
      </c>
      <c r="D109" s="69" t="n">
        <v>30</v>
      </c>
      <c r="E109" s="69" t="n">
        <v>36</v>
      </c>
      <c r="F109" s="69" t="n">
        <v>109</v>
      </c>
      <c r="G109" s="69" t="n">
        <v>22</v>
      </c>
      <c r="H109" s="69" t="n">
        <v>23</v>
      </c>
      <c r="I109" s="69" t="n">
        <v>28</v>
      </c>
      <c r="J109" s="70" t="n">
        <v>131.635</v>
      </c>
      <c r="K109" s="70" t="n">
        <v>116.963</v>
      </c>
      <c r="L109" s="66" t="s">
        <v>14</v>
      </c>
      <c r="M109" s="71" t="n">
        <v>122.124</v>
      </c>
    </row>
    <row r="110" customFormat="false" ht="11.25" hidden="false" customHeight="false" outlineLevel="0" collapsed="false">
      <c r="B110" s="73"/>
      <c r="C110" s="63" t="s">
        <v>52</v>
      </c>
      <c r="D110" s="69" t="n">
        <v>35</v>
      </c>
      <c r="E110" s="69" t="n">
        <v>40</v>
      </c>
      <c r="F110" s="69" t="n">
        <v>104</v>
      </c>
      <c r="G110" s="69" t="n">
        <v>25</v>
      </c>
      <c r="H110" s="69" t="n">
        <v>25</v>
      </c>
      <c r="I110" s="69" t="n">
        <v>28</v>
      </c>
      <c r="J110" s="70" t="n">
        <v>197.222</v>
      </c>
      <c r="K110" s="70" t="n">
        <v>120.194</v>
      </c>
      <c r="L110" s="72" t="n">
        <v>0.46</v>
      </c>
      <c r="M110" s="71" t="n">
        <v>199.612</v>
      </c>
    </row>
    <row r="111" customFormat="false" ht="12" hidden="false" customHeight="false" outlineLevel="0" collapsed="false">
      <c r="B111" s="73"/>
      <c r="C111" s="63" t="s">
        <v>53</v>
      </c>
      <c r="D111" s="69" t="n">
        <v>38</v>
      </c>
      <c r="E111" s="69" t="n">
        <v>37</v>
      </c>
      <c r="F111" s="69" t="n">
        <v>105</v>
      </c>
      <c r="G111" s="69" t="n">
        <v>23</v>
      </c>
      <c r="H111" s="69" t="n">
        <v>27</v>
      </c>
      <c r="I111" s="69" t="n">
        <v>24</v>
      </c>
      <c r="J111" s="70" t="n">
        <v>91.857</v>
      </c>
      <c r="K111" s="70" t="n">
        <v>113.808</v>
      </c>
      <c r="L111" s="66" t="s">
        <v>14</v>
      </c>
      <c r="M111" s="71" t="n">
        <v>177.661</v>
      </c>
    </row>
    <row r="112" customFormat="false" ht="12" hidden="false" customHeight="false" outlineLevel="0" collapsed="false">
      <c r="B112" s="73"/>
      <c r="C112" s="63" t="s">
        <v>54</v>
      </c>
      <c r="D112" s="69" t="n">
        <v>30</v>
      </c>
      <c r="E112" s="69" t="n">
        <v>36</v>
      </c>
      <c r="F112" s="69" t="n">
        <v>99</v>
      </c>
      <c r="G112" s="69" t="n">
        <v>21</v>
      </c>
      <c r="H112" s="69" t="n">
        <v>21</v>
      </c>
      <c r="I112" s="69" t="n">
        <v>24</v>
      </c>
      <c r="J112" s="70" t="n">
        <v>95.159</v>
      </c>
      <c r="K112" s="70" t="n">
        <v>92.36</v>
      </c>
      <c r="L112" s="66" t="s">
        <v>14</v>
      </c>
      <c r="M112" s="71" t="n">
        <v>180.46</v>
      </c>
    </row>
    <row r="113" customFormat="false" ht="11.25" hidden="false" customHeight="false" outlineLevel="0" collapsed="false">
      <c r="B113" s="73"/>
      <c r="C113" s="63" t="s">
        <v>55</v>
      </c>
      <c r="D113" s="69" t="n">
        <v>35</v>
      </c>
      <c r="E113" s="69" t="n">
        <v>32</v>
      </c>
      <c r="F113" s="69" t="n">
        <v>102</v>
      </c>
      <c r="G113" s="69" t="n">
        <v>19</v>
      </c>
      <c r="H113" s="69" t="n">
        <v>20</v>
      </c>
      <c r="I113" s="69" t="n">
        <v>23</v>
      </c>
      <c r="J113" s="70" t="n">
        <v>75.418</v>
      </c>
      <c r="K113" s="70" t="n">
        <v>102.656</v>
      </c>
      <c r="L113" s="72" t="n">
        <v>-0.005</v>
      </c>
      <c r="M113" s="71" t="n">
        <v>153.217</v>
      </c>
    </row>
    <row r="114" customFormat="false" ht="12" hidden="false" customHeight="false" outlineLevel="0" collapsed="false">
      <c r="B114" s="76" t="s">
        <v>64</v>
      </c>
      <c r="C114" s="77" t="s">
        <v>44</v>
      </c>
      <c r="D114" s="78" t="n">
        <v>21</v>
      </c>
      <c r="E114" s="78" t="n">
        <v>27</v>
      </c>
      <c r="F114" s="78" t="n">
        <v>96</v>
      </c>
      <c r="G114" s="78" t="n">
        <v>19</v>
      </c>
      <c r="H114" s="78" t="n">
        <v>17</v>
      </c>
      <c r="I114" s="78" t="n">
        <v>25</v>
      </c>
      <c r="J114" s="79" t="n">
        <v>123.879</v>
      </c>
      <c r="K114" s="79" t="n">
        <v>77.455</v>
      </c>
      <c r="L114" s="80" t="s">
        <v>14</v>
      </c>
      <c r="M114" s="81" t="n">
        <v>199.641</v>
      </c>
    </row>
    <row r="115" customFormat="false" ht="12" hidden="false" customHeight="false" outlineLevel="0" collapsed="false">
      <c r="B115" s="73"/>
      <c r="C115" s="63" t="s">
        <v>45</v>
      </c>
      <c r="D115" s="69" t="n">
        <v>27</v>
      </c>
      <c r="E115" s="69" t="n">
        <v>27</v>
      </c>
      <c r="F115" s="69" t="n">
        <v>96</v>
      </c>
      <c r="G115" s="69" t="n">
        <v>19</v>
      </c>
      <c r="H115" s="69" t="n">
        <v>18</v>
      </c>
      <c r="I115" s="69" t="n">
        <v>26</v>
      </c>
      <c r="J115" s="70" t="n">
        <v>35.11</v>
      </c>
      <c r="K115" s="70" t="n">
        <v>63.869</v>
      </c>
      <c r="L115" s="66" t="s">
        <v>14</v>
      </c>
      <c r="M115" s="71" t="n">
        <v>170.882</v>
      </c>
    </row>
    <row r="116" customFormat="false" ht="12" hidden="false" customHeight="false" outlineLevel="0" collapsed="false">
      <c r="B116" s="73"/>
      <c r="C116" s="63" t="s">
        <v>46</v>
      </c>
      <c r="D116" s="69" t="n">
        <v>31</v>
      </c>
      <c r="E116" s="69" t="n">
        <v>28</v>
      </c>
      <c r="F116" s="69" t="n">
        <v>99</v>
      </c>
      <c r="G116" s="69" t="n">
        <v>20</v>
      </c>
      <c r="H116" s="69" t="n">
        <v>18</v>
      </c>
      <c r="I116" s="69" t="n">
        <v>28</v>
      </c>
      <c r="J116" s="70" t="n">
        <v>20.122</v>
      </c>
      <c r="K116" s="70" t="n">
        <v>80.588</v>
      </c>
      <c r="L116" s="66" t="s">
        <v>14</v>
      </c>
      <c r="M116" s="71" t="n">
        <v>110.416</v>
      </c>
    </row>
    <row r="117" customFormat="false" ht="12" hidden="false" customHeight="false" outlineLevel="0" collapsed="false">
      <c r="B117" s="73"/>
      <c r="C117" s="63" t="s">
        <v>47</v>
      </c>
      <c r="D117" s="69" t="n">
        <v>33</v>
      </c>
      <c r="E117" s="69" t="n">
        <v>29</v>
      </c>
      <c r="F117" s="69" t="n">
        <v>103</v>
      </c>
      <c r="G117" s="69" t="n">
        <v>20</v>
      </c>
      <c r="H117" s="69" t="n">
        <v>20</v>
      </c>
      <c r="I117" s="69" t="n">
        <v>28</v>
      </c>
      <c r="J117" s="70" t="n">
        <v>87.618</v>
      </c>
      <c r="K117" s="70" t="n">
        <v>105.013</v>
      </c>
      <c r="L117" s="66" t="s">
        <v>14</v>
      </c>
      <c r="M117" s="71" t="n">
        <v>93.021</v>
      </c>
    </row>
    <row r="118" customFormat="false" ht="12" hidden="false" customHeight="false" outlineLevel="0" collapsed="false">
      <c r="B118" s="73"/>
      <c r="C118" s="63" t="s">
        <v>48</v>
      </c>
      <c r="D118" s="69" t="n">
        <v>23</v>
      </c>
      <c r="E118" s="69" t="n">
        <v>25</v>
      </c>
      <c r="F118" s="69" t="n">
        <v>101</v>
      </c>
      <c r="G118" s="69" t="n">
        <v>17</v>
      </c>
      <c r="H118" s="69" t="n">
        <v>16</v>
      </c>
      <c r="I118" s="69" t="n">
        <v>29</v>
      </c>
      <c r="J118" s="70" t="n">
        <v>98.185</v>
      </c>
      <c r="K118" s="70" t="n">
        <v>72.571</v>
      </c>
      <c r="L118" s="66" t="s">
        <v>14</v>
      </c>
      <c r="M118" s="71" t="n">
        <v>118.635</v>
      </c>
    </row>
    <row r="119" customFormat="false" ht="12" hidden="false" customHeight="false" outlineLevel="0" collapsed="false">
      <c r="B119" s="73"/>
      <c r="C119" s="63" t="s">
        <v>49</v>
      </c>
      <c r="D119" s="69" t="n">
        <v>31</v>
      </c>
      <c r="E119" s="69" t="n">
        <v>29</v>
      </c>
      <c r="F119" s="69" t="n">
        <v>103</v>
      </c>
      <c r="G119" s="69" t="n">
        <v>21</v>
      </c>
      <c r="H119" s="69" t="n">
        <v>22</v>
      </c>
      <c r="I119" s="69" t="n">
        <v>28</v>
      </c>
      <c r="J119" s="70" t="n">
        <v>128.383</v>
      </c>
      <c r="K119" s="70" t="n">
        <v>79.878</v>
      </c>
      <c r="L119" s="66" t="s">
        <v>14</v>
      </c>
      <c r="M119" s="71" t="n">
        <v>167.14</v>
      </c>
    </row>
    <row r="120" customFormat="false" ht="12" hidden="false" customHeight="false" outlineLevel="0" collapsed="false">
      <c r="B120" s="73"/>
      <c r="C120" s="63" t="s">
        <v>50</v>
      </c>
      <c r="D120" s="69" t="n">
        <v>31</v>
      </c>
      <c r="E120" s="69" t="n">
        <v>27</v>
      </c>
      <c r="F120" s="69" t="n">
        <v>107</v>
      </c>
      <c r="G120" s="69" t="n">
        <v>18</v>
      </c>
      <c r="H120" s="69" t="n">
        <v>19</v>
      </c>
      <c r="I120" s="69" t="n">
        <v>27</v>
      </c>
      <c r="J120" s="70" t="n">
        <v>67.896</v>
      </c>
      <c r="K120" s="70" t="n">
        <v>92.449</v>
      </c>
      <c r="L120" s="66" t="s">
        <v>14</v>
      </c>
      <c r="M120" s="71" t="n">
        <v>142.587</v>
      </c>
    </row>
    <row r="121" customFormat="false" ht="12" hidden="false" customHeight="false" outlineLevel="0" collapsed="false">
      <c r="B121" s="73"/>
      <c r="C121" s="63" t="s">
        <v>51</v>
      </c>
      <c r="D121" s="69" t="n">
        <v>21</v>
      </c>
      <c r="E121" s="69" t="n">
        <v>23</v>
      </c>
      <c r="F121" s="69" t="n">
        <v>105</v>
      </c>
      <c r="G121" s="69" t="n">
        <v>15</v>
      </c>
      <c r="H121" s="69" t="n">
        <v>15</v>
      </c>
      <c r="I121" s="69" t="n">
        <v>27</v>
      </c>
      <c r="J121" s="70" t="n">
        <v>115.578</v>
      </c>
      <c r="K121" s="70" t="n">
        <v>80.478</v>
      </c>
      <c r="L121" s="66" t="s">
        <v>14</v>
      </c>
      <c r="M121" s="71" t="n">
        <v>177.687</v>
      </c>
    </row>
    <row r="122" customFormat="false" ht="11.25" hidden="false" customHeight="false" outlineLevel="0" collapsed="false">
      <c r="B122" s="73"/>
      <c r="C122" s="63" t="s">
        <v>52</v>
      </c>
      <c r="D122" s="69" t="n">
        <v>31</v>
      </c>
      <c r="E122" s="69" t="n">
        <v>26</v>
      </c>
      <c r="F122" s="69" t="n">
        <v>110</v>
      </c>
      <c r="G122" s="69" t="n">
        <v>17</v>
      </c>
      <c r="H122" s="69" t="n">
        <v>17</v>
      </c>
      <c r="I122" s="69" t="n">
        <v>27</v>
      </c>
      <c r="J122" s="70" t="n">
        <v>36.683</v>
      </c>
      <c r="K122" s="70" t="n">
        <v>84.708</v>
      </c>
      <c r="L122" s="72" t="n">
        <v>-1.859</v>
      </c>
      <c r="M122" s="71" t="n">
        <v>127.803</v>
      </c>
    </row>
    <row r="123" customFormat="false" ht="12" hidden="false" customHeight="false" outlineLevel="0" collapsed="false">
      <c r="B123" s="73"/>
      <c r="C123" s="63" t="s">
        <v>53</v>
      </c>
      <c r="D123" s="69" t="n">
        <v>26</v>
      </c>
      <c r="E123" s="69" t="n">
        <v>25</v>
      </c>
      <c r="F123" s="69" t="n">
        <v>111</v>
      </c>
      <c r="G123" s="69" t="n">
        <v>16</v>
      </c>
      <c r="H123" s="69" t="n">
        <v>17</v>
      </c>
      <c r="I123" s="69" t="n">
        <v>26</v>
      </c>
      <c r="J123" s="70" t="n">
        <v>114.777</v>
      </c>
      <c r="K123" s="70" t="n">
        <v>100.806</v>
      </c>
      <c r="L123" s="66" t="s">
        <v>14</v>
      </c>
      <c r="M123" s="71" t="n">
        <v>141.774</v>
      </c>
    </row>
    <row r="124" customFormat="false" ht="12" hidden="false" customHeight="false" outlineLevel="0" collapsed="false">
      <c r="B124" s="73"/>
      <c r="C124" s="63" t="s">
        <v>54</v>
      </c>
      <c r="D124" s="69" t="n">
        <v>31</v>
      </c>
      <c r="E124" s="69" t="n">
        <v>27</v>
      </c>
      <c r="F124" s="69" t="n">
        <v>115</v>
      </c>
      <c r="G124" s="69" t="n">
        <v>19</v>
      </c>
      <c r="H124" s="69" t="n">
        <v>19</v>
      </c>
      <c r="I124" s="69" t="n">
        <v>26</v>
      </c>
      <c r="J124" s="70" t="n">
        <v>105.03</v>
      </c>
      <c r="K124" s="70" t="n">
        <v>83.754</v>
      </c>
      <c r="L124" s="66" t="s">
        <v>14</v>
      </c>
      <c r="M124" s="71" t="n">
        <v>163.05</v>
      </c>
    </row>
    <row r="125" customFormat="false" ht="11.25" hidden="false" customHeight="false" outlineLevel="0" collapsed="false">
      <c r="B125" s="82"/>
      <c r="C125" s="83" t="s">
        <v>55</v>
      </c>
      <c r="D125" s="69" t="n">
        <v>27</v>
      </c>
      <c r="E125" s="69" t="n">
        <v>28</v>
      </c>
      <c r="F125" s="69" t="n">
        <v>114</v>
      </c>
      <c r="G125" s="69" t="n">
        <v>18</v>
      </c>
      <c r="H125" s="69" t="n">
        <v>17</v>
      </c>
      <c r="I125" s="69" t="n">
        <v>27</v>
      </c>
      <c r="J125" s="70" t="n">
        <v>68.026</v>
      </c>
      <c r="K125" s="70" t="n">
        <v>94.731</v>
      </c>
      <c r="L125" s="72" t="n">
        <v>0.001</v>
      </c>
      <c r="M125" s="71" t="n">
        <v>136.346</v>
      </c>
    </row>
    <row r="126" customFormat="false" ht="12" hidden="false" customHeight="false" outlineLevel="0" collapsed="false">
      <c r="B126" s="62" t="s">
        <v>65</v>
      </c>
      <c r="C126" s="63" t="s">
        <v>44</v>
      </c>
      <c r="D126" s="78" t="n">
        <v>24</v>
      </c>
      <c r="E126" s="78" t="n">
        <v>20</v>
      </c>
      <c r="F126" s="78" t="n">
        <v>118</v>
      </c>
      <c r="G126" s="78" t="n">
        <v>14</v>
      </c>
      <c r="H126" s="78" t="n">
        <v>14</v>
      </c>
      <c r="I126" s="78" t="n">
        <v>27</v>
      </c>
      <c r="J126" s="79" t="n">
        <v>132.097</v>
      </c>
      <c r="K126" s="79" t="n">
        <v>80.208</v>
      </c>
      <c r="L126" s="80" t="s">
        <v>14</v>
      </c>
      <c r="M126" s="81" t="n">
        <v>188.235</v>
      </c>
    </row>
    <row r="127" customFormat="false" ht="12" hidden="false" customHeight="false" outlineLevel="0" collapsed="false">
      <c r="B127" s="62"/>
      <c r="C127" s="63" t="s">
        <v>45</v>
      </c>
      <c r="D127" s="69" t="n">
        <v>27</v>
      </c>
      <c r="E127" s="69" t="n">
        <v>28</v>
      </c>
      <c r="F127" s="69" t="n">
        <v>117</v>
      </c>
      <c r="G127" s="69" t="n">
        <v>19</v>
      </c>
      <c r="H127" s="69" t="n">
        <v>18</v>
      </c>
      <c r="I127" s="69" t="n">
        <v>28</v>
      </c>
      <c r="J127" s="70" t="n">
        <v>49.983</v>
      </c>
      <c r="K127" s="70" t="n">
        <v>94.47</v>
      </c>
      <c r="L127" s="66" t="s">
        <v>14</v>
      </c>
      <c r="M127" s="71" t="n">
        <v>143.748</v>
      </c>
    </row>
    <row r="128" customFormat="false" ht="11.25" hidden="false" customHeight="false" outlineLevel="0" collapsed="false">
      <c r="B128" s="73"/>
      <c r="C128" s="63" t="s">
        <v>46</v>
      </c>
      <c r="D128" s="69" t="n">
        <v>29</v>
      </c>
      <c r="E128" s="69" t="n">
        <v>30</v>
      </c>
      <c r="F128" s="69" t="n">
        <v>116</v>
      </c>
      <c r="G128" s="69" t="n">
        <v>21</v>
      </c>
      <c r="H128" s="69" t="n">
        <v>22</v>
      </c>
      <c r="I128" s="69" t="n">
        <v>27</v>
      </c>
      <c r="J128" s="70" t="n">
        <v>74.023</v>
      </c>
      <c r="K128" s="70" t="n">
        <v>103.111</v>
      </c>
      <c r="L128" s="72" t="n">
        <v>-14.077</v>
      </c>
      <c r="M128" s="71" t="n">
        <v>100.583</v>
      </c>
    </row>
    <row r="129" customFormat="false" ht="12" hidden="false" customHeight="false" outlineLevel="0" collapsed="false">
      <c r="B129" s="73"/>
      <c r="C129" s="63" t="s">
        <v>47</v>
      </c>
      <c r="D129" s="69" t="n">
        <v>33</v>
      </c>
      <c r="E129" s="69" t="n">
        <v>32</v>
      </c>
      <c r="F129" s="69" t="n">
        <v>117</v>
      </c>
      <c r="G129" s="69" t="n">
        <v>22</v>
      </c>
      <c r="H129" s="69" t="n">
        <v>22</v>
      </c>
      <c r="I129" s="69" t="n">
        <v>27</v>
      </c>
      <c r="J129" s="70" t="n">
        <v>131.29</v>
      </c>
      <c r="K129" s="70" t="n">
        <v>102.771</v>
      </c>
      <c r="L129" s="66" t="s">
        <v>14</v>
      </c>
      <c r="M129" s="71" t="n">
        <v>129.102</v>
      </c>
    </row>
    <row r="130" customFormat="false" ht="12" hidden="false" customHeight="false" outlineLevel="0" collapsed="false">
      <c r="B130" s="73"/>
      <c r="C130" s="63" t="s">
        <v>48</v>
      </c>
      <c r="D130" s="69" t="n">
        <v>36</v>
      </c>
      <c r="E130" s="69" t="n">
        <v>28</v>
      </c>
      <c r="F130" s="69" t="n">
        <v>125</v>
      </c>
      <c r="G130" s="69" t="n">
        <v>19</v>
      </c>
      <c r="H130" s="69" t="n">
        <v>19</v>
      </c>
      <c r="I130" s="69" t="n">
        <v>27</v>
      </c>
      <c r="J130" s="70" t="n">
        <v>75.229</v>
      </c>
      <c r="K130" s="70" t="n">
        <v>82.275</v>
      </c>
      <c r="L130" s="66" t="s">
        <v>14</v>
      </c>
      <c r="M130" s="71" t="n">
        <v>122.056</v>
      </c>
    </row>
    <row r="131" customFormat="false" ht="12" hidden="false" customHeight="false" outlineLevel="0" collapsed="false">
      <c r="B131" s="73"/>
      <c r="C131" s="63" t="s">
        <v>49</v>
      </c>
      <c r="D131" s="69" t="n">
        <v>31</v>
      </c>
      <c r="E131" s="69" t="n">
        <v>32</v>
      </c>
      <c r="F131" s="69" t="n">
        <v>124</v>
      </c>
      <c r="G131" s="69" t="n">
        <v>22</v>
      </c>
      <c r="H131" s="69" t="n">
        <v>22</v>
      </c>
      <c r="I131" s="69" t="n">
        <v>27</v>
      </c>
      <c r="J131" s="70" t="n">
        <v>120.66</v>
      </c>
      <c r="K131" s="70" t="n">
        <v>98.295</v>
      </c>
      <c r="L131" s="66" t="s">
        <v>14</v>
      </c>
      <c r="M131" s="71" t="n">
        <v>144.421</v>
      </c>
    </row>
    <row r="132" customFormat="false" ht="12" hidden="false" customHeight="false" outlineLevel="0" collapsed="false">
      <c r="B132" s="73"/>
      <c r="C132" s="63" t="s">
        <v>50</v>
      </c>
      <c r="D132" s="69" t="n">
        <v>32</v>
      </c>
      <c r="E132" s="69" t="n">
        <v>30</v>
      </c>
      <c r="F132" s="69" t="n">
        <v>126</v>
      </c>
      <c r="G132" s="69" t="n">
        <v>20</v>
      </c>
      <c r="H132" s="69" t="n">
        <v>20</v>
      </c>
      <c r="I132" s="69" t="n">
        <v>27</v>
      </c>
      <c r="J132" s="70" t="n">
        <v>119.831</v>
      </c>
      <c r="K132" s="70" t="n">
        <v>104.408</v>
      </c>
      <c r="L132" s="66" t="s">
        <v>14</v>
      </c>
      <c r="M132" s="71" t="n">
        <v>159.844</v>
      </c>
    </row>
    <row r="133" customFormat="false" ht="12" hidden="false" customHeight="false" outlineLevel="0" collapsed="false">
      <c r="B133" s="73"/>
      <c r="C133" s="63" t="s">
        <v>51</v>
      </c>
      <c r="D133" s="69" t="n">
        <v>32</v>
      </c>
      <c r="E133" s="69" t="n">
        <v>28</v>
      </c>
      <c r="F133" s="69" t="n">
        <v>130</v>
      </c>
      <c r="G133" s="69" t="n">
        <v>19</v>
      </c>
      <c r="H133" s="69" t="n">
        <v>19</v>
      </c>
      <c r="I133" s="69" t="n">
        <v>27</v>
      </c>
      <c r="J133" s="70" t="n">
        <v>106.343</v>
      </c>
      <c r="K133" s="70" t="n">
        <v>108.667</v>
      </c>
      <c r="L133" s="66" t="s">
        <v>14</v>
      </c>
      <c r="M133" s="71" t="n">
        <v>157.52</v>
      </c>
    </row>
    <row r="134" customFormat="false" ht="11.25" hidden="false" customHeight="false" outlineLevel="0" collapsed="false">
      <c r="B134" s="73"/>
      <c r="C134" s="63" t="s">
        <v>52</v>
      </c>
      <c r="D134" s="69" t="n">
        <v>31</v>
      </c>
      <c r="E134" s="69" t="n">
        <v>31</v>
      </c>
      <c r="F134" s="69" t="n">
        <v>130</v>
      </c>
      <c r="G134" s="69" t="n">
        <v>21</v>
      </c>
      <c r="H134" s="69" t="n">
        <v>23</v>
      </c>
      <c r="I134" s="69" t="n">
        <v>25</v>
      </c>
      <c r="J134" s="70" t="n">
        <v>63.724</v>
      </c>
      <c r="K134" s="70" t="n">
        <v>105.669</v>
      </c>
      <c r="L134" s="72" t="n">
        <v>0.656</v>
      </c>
      <c r="M134" s="71" t="n">
        <v>116.231</v>
      </c>
    </row>
    <row r="135" customFormat="false" ht="12" hidden="false" customHeight="false" outlineLevel="0" collapsed="false">
      <c r="B135" s="73"/>
      <c r="C135" s="63" t="s">
        <v>53</v>
      </c>
      <c r="D135" s="69" t="n">
        <v>43</v>
      </c>
      <c r="E135" s="69" t="n">
        <v>34</v>
      </c>
      <c r="F135" s="69" t="n">
        <v>139</v>
      </c>
      <c r="G135" s="69" t="n">
        <v>23</v>
      </c>
      <c r="H135" s="69" t="n">
        <v>25</v>
      </c>
      <c r="I135" s="69" t="n">
        <v>23</v>
      </c>
      <c r="J135" s="70" t="n">
        <v>132.3</v>
      </c>
      <c r="K135" s="70" t="n">
        <v>107.913</v>
      </c>
      <c r="L135" s="66" t="s">
        <v>14</v>
      </c>
      <c r="M135" s="71" t="n">
        <v>140.618</v>
      </c>
    </row>
    <row r="136" customFormat="false" ht="12" hidden="false" customHeight="false" outlineLevel="0" collapsed="false">
      <c r="B136" s="73"/>
      <c r="C136" s="63" t="s">
        <v>54</v>
      </c>
      <c r="D136" s="69" t="n">
        <v>35</v>
      </c>
      <c r="E136" s="69" t="n">
        <v>32</v>
      </c>
      <c r="F136" s="69" t="n">
        <v>142</v>
      </c>
      <c r="G136" s="69" t="n">
        <v>22</v>
      </c>
      <c r="H136" s="69" t="n">
        <v>24</v>
      </c>
      <c r="I136" s="69" t="n">
        <v>21</v>
      </c>
      <c r="J136" s="70" t="n">
        <v>104.231</v>
      </c>
      <c r="K136" s="70" t="n">
        <v>81.06</v>
      </c>
      <c r="L136" s="66" t="s">
        <v>14</v>
      </c>
      <c r="M136" s="71" t="n">
        <v>163.789</v>
      </c>
    </row>
    <row r="137" customFormat="false" ht="11.25" hidden="false" customHeight="false" outlineLevel="0" collapsed="false">
      <c r="B137" s="73"/>
      <c r="C137" s="63" t="s">
        <v>55</v>
      </c>
      <c r="D137" s="84" t="n">
        <v>36</v>
      </c>
      <c r="E137" s="84" t="n">
        <v>33</v>
      </c>
      <c r="F137" s="84" t="n">
        <v>145</v>
      </c>
      <c r="G137" s="84" t="n">
        <v>24</v>
      </c>
      <c r="H137" s="84" t="n">
        <v>23</v>
      </c>
      <c r="I137" s="84" t="n">
        <v>22</v>
      </c>
      <c r="J137" s="85" t="n">
        <v>104.372</v>
      </c>
      <c r="K137" s="85" t="n">
        <v>100.843</v>
      </c>
      <c r="L137" s="87" t="n">
        <v>-0.029</v>
      </c>
      <c r="M137" s="86" t="n">
        <v>167.289</v>
      </c>
      <c r="N137" s="89"/>
      <c r="O137" s="69"/>
      <c r="P137" s="69"/>
    </row>
    <row r="138" customFormat="false" ht="12" hidden="false" customHeight="false" outlineLevel="0" collapsed="false">
      <c r="B138" s="76" t="s">
        <v>66</v>
      </c>
      <c r="C138" s="77" t="s">
        <v>44</v>
      </c>
      <c r="D138" s="69" t="n">
        <v>32</v>
      </c>
      <c r="E138" s="69" t="n">
        <v>26</v>
      </c>
      <c r="F138" s="69" t="n">
        <v>151</v>
      </c>
      <c r="G138" s="69" t="n">
        <v>17</v>
      </c>
      <c r="H138" s="69" t="n">
        <v>17</v>
      </c>
      <c r="I138" s="69" t="n">
        <v>22</v>
      </c>
      <c r="J138" s="70" t="n">
        <v>102.975</v>
      </c>
      <c r="K138" s="70" t="n">
        <v>107</v>
      </c>
      <c r="L138" s="66" t="s">
        <v>14</v>
      </c>
      <c r="M138" s="71" t="n">
        <v>163.264</v>
      </c>
      <c r="N138" s="89"/>
      <c r="O138" s="69"/>
      <c r="P138" s="69"/>
      <c r="Q138" s="69"/>
      <c r="R138" s="69"/>
    </row>
    <row r="139" customFormat="false" ht="12" hidden="false" customHeight="false" outlineLevel="0" collapsed="false">
      <c r="B139" s="73"/>
      <c r="C139" s="90" t="s">
        <v>45</v>
      </c>
      <c r="D139" s="69" t="n">
        <v>28</v>
      </c>
      <c r="E139" s="69" t="n">
        <v>33</v>
      </c>
      <c r="F139" s="69" t="n">
        <v>146</v>
      </c>
      <c r="G139" s="69" t="n">
        <v>19</v>
      </c>
      <c r="H139" s="69" t="n">
        <v>19</v>
      </c>
      <c r="I139" s="69" t="n">
        <v>22</v>
      </c>
      <c r="J139" s="70" t="n">
        <v>98.618</v>
      </c>
      <c r="K139" s="70" t="n">
        <v>93.918</v>
      </c>
      <c r="L139" s="66" t="s">
        <v>14</v>
      </c>
      <c r="M139" s="71" t="n">
        <v>167.964</v>
      </c>
    </row>
    <row r="140" customFormat="false" ht="11.25" hidden="false" customHeight="false" outlineLevel="0" collapsed="false">
      <c r="B140" s="73"/>
      <c r="C140" s="90" t="s">
        <v>46</v>
      </c>
      <c r="D140" s="69" t="n">
        <v>19</v>
      </c>
      <c r="E140" s="69" t="n">
        <v>17</v>
      </c>
      <c r="F140" s="69" t="n">
        <v>148</v>
      </c>
      <c r="G140" s="69" t="n">
        <v>11</v>
      </c>
      <c r="H140" s="69" t="n">
        <v>11</v>
      </c>
      <c r="I140" s="69" t="n">
        <v>22</v>
      </c>
      <c r="J140" s="70" t="n">
        <v>55.841</v>
      </c>
      <c r="K140" s="70" t="n">
        <v>109.963</v>
      </c>
      <c r="L140" s="72" t="n">
        <v>4.328</v>
      </c>
      <c r="M140" s="71" t="n">
        <v>118.17</v>
      </c>
    </row>
    <row r="141" customFormat="false" ht="12" hidden="false" customHeight="false" outlineLevel="0" collapsed="false">
      <c r="B141" s="73"/>
      <c r="C141" s="90" t="s">
        <v>47</v>
      </c>
      <c r="D141" s="69" t="n">
        <v>33</v>
      </c>
      <c r="E141" s="69" t="n">
        <v>29</v>
      </c>
      <c r="F141" s="69" t="n">
        <v>152</v>
      </c>
      <c r="G141" s="69" t="n">
        <v>20</v>
      </c>
      <c r="H141" s="69" t="n">
        <v>20</v>
      </c>
      <c r="I141" s="69" t="n">
        <v>22</v>
      </c>
      <c r="J141" s="70" t="n">
        <v>121.192</v>
      </c>
      <c r="K141" s="70" t="n">
        <v>106.994</v>
      </c>
      <c r="L141" s="66" t="s">
        <v>14</v>
      </c>
      <c r="M141" s="71" t="n">
        <v>132.368</v>
      </c>
    </row>
    <row r="142" customFormat="false" ht="12" hidden="false" customHeight="false" outlineLevel="0" collapsed="false">
      <c r="B142" s="73"/>
      <c r="C142" s="90" t="s">
        <v>48</v>
      </c>
      <c r="D142" s="69" t="n">
        <v>33</v>
      </c>
      <c r="E142" s="69" t="n">
        <v>24</v>
      </c>
      <c r="F142" s="69" t="n">
        <v>161</v>
      </c>
      <c r="G142" s="69" t="n">
        <v>16</v>
      </c>
      <c r="H142" s="69" t="n">
        <v>15</v>
      </c>
      <c r="I142" s="69" t="n">
        <v>23</v>
      </c>
      <c r="J142" s="70" t="n">
        <v>51.123</v>
      </c>
      <c r="K142" s="70" t="n">
        <v>50.31</v>
      </c>
      <c r="L142" s="66" t="s">
        <v>14</v>
      </c>
      <c r="M142" s="71" t="n">
        <v>133.181</v>
      </c>
    </row>
    <row r="143" customFormat="false" ht="11.25" hidden="false" customHeight="false" outlineLevel="0" collapsed="false">
      <c r="B143" s="73"/>
      <c r="C143" s="90" t="s">
        <v>49</v>
      </c>
      <c r="D143" s="69" t="n">
        <v>28</v>
      </c>
      <c r="E143" s="69" t="n">
        <v>27</v>
      </c>
      <c r="F143" s="69" t="n">
        <v>162</v>
      </c>
      <c r="G143" s="69" t="n">
        <v>17</v>
      </c>
      <c r="H143" s="69" t="n">
        <v>17</v>
      </c>
      <c r="I143" s="69" t="n">
        <v>23</v>
      </c>
      <c r="J143" s="70" t="n">
        <v>102.512</v>
      </c>
      <c r="K143" s="70" t="n">
        <v>69.55</v>
      </c>
      <c r="L143" s="72" t="n">
        <v>-3.619</v>
      </c>
      <c r="M143" s="71" t="n">
        <v>162.524</v>
      </c>
    </row>
    <row r="144" customFormat="false" ht="11.25" hidden="false" customHeight="false" outlineLevel="0" collapsed="false">
      <c r="B144" s="73"/>
      <c r="C144" s="90" t="s">
        <v>50</v>
      </c>
      <c r="D144" s="69" t="n">
        <v>23</v>
      </c>
      <c r="E144" s="69" t="n">
        <v>21</v>
      </c>
      <c r="F144" s="69" t="n">
        <v>164</v>
      </c>
      <c r="G144" s="69" t="n">
        <v>14</v>
      </c>
      <c r="H144" s="69" t="n">
        <v>14</v>
      </c>
      <c r="I144" s="69" t="n">
        <v>23</v>
      </c>
      <c r="J144" s="70" t="n">
        <v>116.32</v>
      </c>
      <c r="K144" s="70" t="n">
        <v>110.24</v>
      </c>
      <c r="L144" s="72" t="n">
        <v>-1.922</v>
      </c>
      <c r="M144" s="71" t="n">
        <v>166.682</v>
      </c>
    </row>
    <row r="145" customFormat="false" ht="12" hidden="false" customHeight="false" outlineLevel="0" collapsed="false">
      <c r="B145" s="73"/>
      <c r="C145" s="90" t="s">
        <v>51</v>
      </c>
      <c r="D145" s="69" t="n">
        <v>19</v>
      </c>
      <c r="E145" s="69" t="n">
        <v>22</v>
      </c>
      <c r="F145" s="69" t="n">
        <v>161</v>
      </c>
      <c r="G145" s="69" t="n">
        <v>14</v>
      </c>
      <c r="H145" s="69" t="n">
        <v>15</v>
      </c>
      <c r="I145" s="69" t="n">
        <v>22</v>
      </c>
      <c r="J145" s="70" t="n">
        <v>117.064</v>
      </c>
      <c r="K145" s="70" t="n">
        <v>107.641</v>
      </c>
      <c r="L145" s="66" t="s">
        <v>14</v>
      </c>
      <c r="M145" s="71" t="n">
        <v>176.105</v>
      </c>
    </row>
    <row r="146" customFormat="false" ht="11.25" hidden="false" customHeight="false" outlineLevel="0" collapsed="false">
      <c r="B146" s="73"/>
      <c r="C146" s="90" t="s">
        <v>52</v>
      </c>
      <c r="D146" s="69" t="n">
        <v>22</v>
      </c>
      <c r="E146" s="69" t="n">
        <v>22</v>
      </c>
      <c r="F146" s="69" t="n">
        <v>161</v>
      </c>
      <c r="G146" s="69" t="n">
        <v>15</v>
      </c>
      <c r="H146" s="69" t="n">
        <v>15</v>
      </c>
      <c r="I146" s="69" t="n">
        <v>22</v>
      </c>
      <c r="J146" s="70" t="n">
        <v>65.979</v>
      </c>
      <c r="K146" s="70" t="n">
        <v>106.708</v>
      </c>
      <c r="L146" s="72" t="n">
        <v>4.977</v>
      </c>
      <c r="M146" s="71" t="n">
        <v>140.353</v>
      </c>
    </row>
    <row r="147" customFormat="false" ht="11.25" hidden="false" customHeight="false" outlineLevel="0" collapsed="false">
      <c r="B147" s="73"/>
      <c r="C147" s="90" t="s">
        <v>53</v>
      </c>
      <c r="D147" s="69" t="n">
        <v>26</v>
      </c>
      <c r="E147" s="69" t="n">
        <v>24</v>
      </c>
      <c r="F147" s="69" t="n">
        <v>163</v>
      </c>
      <c r="G147" s="69" t="n">
        <v>17</v>
      </c>
      <c r="H147" s="69" t="n">
        <v>16</v>
      </c>
      <c r="I147" s="69" t="n">
        <v>23</v>
      </c>
      <c r="J147" s="70" t="n">
        <v>111.379</v>
      </c>
      <c r="K147" s="70" t="n">
        <v>103.884</v>
      </c>
      <c r="L147" s="72" t="n">
        <v>2.646</v>
      </c>
      <c r="M147" s="71" t="n">
        <v>150.494</v>
      </c>
    </row>
    <row r="148" customFormat="false" ht="12" hidden="false" customHeight="false" outlineLevel="0" collapsed="false">
      <c r="B148" s="73"/>
      <c r="C148" s="63" t="s">
        <v>54</v>
      </c>
      <c r="D148" s="91" t="n">
        <v>22</v>
      </c>
      <c r="E148" s="91" t="n">
        <v>22</v>
      </c>
      <c r="F148" s="92" t="n">
        <v>163</v>
      </c>
      <c r="G148" s="91" t="n">
        <v>14</v>
      </c>
      <c r="H148" s="91" t="n">
        <v>16</v>
      </c>
      <c r="I148" s="91" t="n">
        <v>21</v>
      </c>
      <c r="J148" s="93" t="n">
        <v>64.921</v>
      </c>
      <c r="K148" s="91" t="n">
        <v>106.419</v>
      </c>
      <c r="L148" s="66" t="s">
        <v>14</v>
      </c>
      <c r="M148" s="94" t="n">
        <v>108.996</v>
      </c>
    </row>
    <row r="149" customFormat="false" ht="12" hidden="false" customHeight="false" outlineLevel="0" collapsed="false">
      <c r="B149" s="95"/>
      <c r="C149" s="63" t="s">
        <v>55</v>
      </c>
      <c r="D149" s="92" t="n">
        <v>20</v>
      </c>
      <c r="E149" s="92" t="n">
        <v>20</v>
      </c>
      <c r="F149" s="92" t="n">
        <v>163</v>
      </c>
      <c r="G149" s="92" t="n">
        <v>14</v>
      </c>
      <c r="H149" s="92" t="n">
        <v>14</v>
      </c>
      <c r="I149" s="92" t="n">
        <v>21</v>
      </c>
      <c r="J149" s="91" t="n">
        <v>131.794</v>
      </c>
      <c r="K149" s="91" t="n">
        <v>78.332</v>
      </c>
      <c r="L149" s="96" t="n">
        <v>-9.586</v>
      </c>
      <c r="M149" s="94" t="n">
        <v>152.872</v>
      </c>
    </row>
    <row r="150" customFormat="false" ht="11.25" hidden="false" customHeight="false" outlineLevel="0" collapsed="false">
      <c r="B150" s="76" t="s">
        <v>67</v>
      </c>
      <c r="C150" s="77" t="s">
        <v>44</v>
      </c>
      <c r="D150" s="97" t="n">
        <v>18</v>
      </c>
      <c r="E150" s="97" t="n">
        <v>19</v>
      </c>
      <c r="F150" s="97" t="n">
        <v>162</v>
      </c>
      <c r="G150" s="97" t="n">
        <v>12</v>
      </c>
      <c r="H150" s="97" t="n">
        <v>12</v>
      </c>
      <c r="I150" s="97" t="n">
        <v>21</v>
      </c>
      <c r="J150" s="98" t="n">
        <v>64.15</v>
      </c>
      <c r="K150" s="98" t="n">
        <v>98.213</v>
      </c>
      <c r="L150" s="99" t="n">
        <v>2.481</v>
      </c>
      <c r="M150" s="100" t="n">
        <v>121.29</v>
      </c>
    </row>
    <row r="151" customFormat="false" ht="11.25" hidden="false" customHeight="false" outlineLevel="0" collapsed="false">
      <c r="B151" s="101"/>
      <c r="C151" s="63" t="s">
        <v>45</v>
      </c>
      <c r="D151" s="92" t="n">
        <v>17</v>
      </c>
      <c r="E151" s="92" t="n">
        <v>20</v>
      </c>
      <c r="F151" s="92" t="n">
        <v>159</v>
      </c>
      <c r="G151" s="92" t="n">
        <v>14</v>
      </c>
      <c r="H151" s="92" t="n">
        <v>13</v>
      </c>
      <c r="I151" s="92" t="n">
        <v>22</v>
      </c>
      <c r="J151" s="91" t="n">
        <v>105.109</v>
      </c>
      <c r="K151" s="91" t="n">
        <v>83.553</v>
      </c>
      <c r="L151" s="96" t="n">
        <v>-1.37</v>
      </c>
      <c r="M151" s="94" t="n">
        <v>141.476</v>
      </c>
    </row>
    <row r="152" customFormat="false" ht="11.25" hidden="false" customHeight="false" outlineLevel="0" collapsed="false">
      <c r="B152" s="101"/>
      <c r="C152" s="63" t="s">
        <v>46</v>
      </c>
      <c r="D152" s="92" t="n">
        <v>21</v>
      </c>
      <c r="E152" s="92" t="n">
        <v>22</v>
      </c>
      <c r="F152" s="92" t="n">
        <v>158</v>
      </c>
      <c r="G152" s="92" t="n">
        <v>15</v>
      </c>
      <c r="H152" s="92" t="n">
        <v>15</v>
      </c>
      <c r="I152" s="92" t="n">
        <v>22</v>
      </c>
      <c r="J152" s="91" t="n">
        <v>90.534</v>
      </c>
      <c r="K152" s="91" t="n">
        <v>77.776</v>
      </c>
      <c r="L152" s="96" t="n">
        <v>-4.058</v>
      </c>
      <c r="M152" s="94" t="n">
        <v>150.176</v>
      </c>
    </row>
    <row r="153" customFormat="false" ht="12" hidden="false" customHeight="false" outlineLevel="0" collapsed="false">
      <c r="B153" s="101"/>
      <c r="C153" s="63" t="s">
        <v>47</v>
      </c>
      <c r="D153" s="92" t="n">
        <v>24</v>
      </c>
      <c r="E153" s="92" t="n">
        <v>21</v>
      </c>
      <c r="F153" s="92" t="n">
        <v>161</v>
      </c>
      <c r="G153" s="92" t="n">
        <v>15</v>
      </c>
      <c r="H153" s="92" t="n">
        <v>15</v>
      </c>
      <c r="I153" s="92" t="n">
        <v>22</v>
      </c>
      <c r="J153" s="91" t="n">
        <v>97.269</v>
      </c>
      <c r="K153" s="91" t="n">
        <v>97.899</v>
      </c>
      <c r="L153" s="66" t="s">
        <v>14</v>
      </c>
      <c r="M153" s="94" t="n">
        <v>149.546</v>
      </c>
    </row>
    <row r="154" customFormat="false" ht="11.25" hidden="false" customHeight="false" outlineLevel="0" collapsed="false">
      <c r="B154" s="101"/>
      <c r="C154" s="63" t="s">
        <v>48</v>
      </c>
      <c r="D154" s="92" t="n">
        <v>26</v>
      </c>
      <c r="E154" s="92" t="n">
        <v>17</v>
      </c>
      <c r="F154" s="92" t="n">
        <v>170</v>
      </c>
      <c r="G154" s="92" t="n">
        <v>12</v>
      </c>
      <c r="H154" s="92" t="n">
        <v>12</v>
      </c>
      <c r="I154" s="92" t="n">
        <v>22</v>
      </c>
      <c r="J154" s="91" t="n">
        <v>69.985</v>
      </c>
      <c r="K154" s="91" t="n">
        <v>99.564</v>
      </c>
      <c r="L154" s="96" t="n">
        <v>0.724</v>
      </c>
      <c r="M154" s="94" t="n">
        <v>120.691</v>
      </c>
    </row>
    <row r="155" customFormat="false" ht="11.25" hidden="false" customHeight="false" outlineLevel="0" collapsed="false">
      <c r="B155" s="101"/>
      <c r="C155" s="63" t="s">
        <v>49</v>
      </c>
      <c r="D155" s="92" t="n">
        <v>24</v>
      </c>
      <c r="E155" s="92" t="n">
        <v>23</v>
      </c>
      <c r="F155" s="92" t="n">
        <v>171</v>
      </c>
      <c r="G155" s="92" t="n">
        <v>16</v>
      </c>
      <c r="H155" s="92" t="n">
        <v>16</v>
      </c>
      <c r="I155" s="92" t="n">
        <v>22</v>
      </c>
      <c r="J155" s="91" t="n">
        <v>84.979</v>
      </c>
      <c r="K155" s="91" t="n">
        <v>33.508</v>
      </c>
      <c r="L155" s="96" t="n">
        <v>4.157</v>
      </c>
      <c r="M155" s="94" t="n">
        <v>176.319</v>
      </c>
    </row>
    <row r="156" customFormat="false" ht="11.25" hidden="false" customHeight="false" outlineLevel="0" collapsed="false">
      <c r="B156" s="101"/>
      <c r="C156" s="63" t="s">
        <v>50</v>
      </c>
      <c r="D156" s="92" t="n">
        <v>21</v>
      </c>
      <c r="E156" s="92" t="n">
        <v>21</v>
      </c>
      <c r="F156" s="92" t="n">
        <v>171</v>
      </c>
      <c r="G156" s="92" t="n">
        <v>15</v>
      </c>
      <c r="H156" s="92" t="n">
        <v>15</v>
      </c>
      <c r="I156" s="92" t="n">
        <v>22</v>
      </c>
      <c r="J156" s="91" t="n">
        <v>34.742</v>
      </c>
      <c r="K156" s="91" t="n">
        <v>85.572</v>
      </c>
      <c r="L156" s="96" t="n">
        <v>-0.163</v>
      </c>
      <c r="M156" s="94" t="n">
        <v>125.326</v>
      </c>
    </row>
    <row r="157" customFormat="false" ht="11.25" hidden="false" customHeight="false" outlineLevel="0" collapsed="false">
      <c r="B157" s="101"/>
      <c r="C157" s="63" t="s">
        <v>51</v>
      </c>
      <c r="D157" s="92" t="n">
        <v>22</v>
      </c>
      <c r="E157" s="92" t="n">
        <v>19</v>
      </c>
      <c r="F157" s="92" t="n">
        <v>174</v>
      </c>
      <c r="G157" s="92" t="n">
        <v>13</v>
      </c>
      <c r="H157" s="92" t="n">
        <v>13</v>
      </c>
      <c r="I157" s="92" t="n">
        <v>22</v>
      </c>
      <c r="J157" s="91" t="n">
        <v>90.78</v>
      </c>
      <c r="K157" s="91" t="n">
        <v>69.06</v>
      </c>
      <c r="L157" s="96" t="n">
        <v>-0.07</v>
      </c>
      <c r="M157" s="94" t="n">
        <v>146.976</v>
      </c>
    </row>
    <row r="158" customFormat="false" ht="11.25" hidden="false" customHeight="false" outlineLevel="0" collapsed="false">
      <c r="B158" s="101"/>
      <c r="C158" s="63" t="s">
        <v>52</v>
      </c>
      <c r="D158" s="92" t="n">
        <v>20</v>
      </c>
      <c r="E158" s="92" t="n">
        <v>21</v>
      </c>
      <c r="F158" s="92" t="n">
        <v>173</v>
      </c>
      <c r="G158" s="92" t="n">
        <v>14</v>
      </c>
      <c r="H158" s="92" t="n">
        <v>15</v>
      </c>
      <c r="I158" s="92" t="n">
        <v>21</v>
      </c>
      <c r="J158" s="91" t="n">
        <v>66.743</v>
      </c>
      <c r="K158" s="91" t="n">
        <v>91.625</v>
      </c>
      <c r="L158" s="96" t="n">
        <v>-7.048</v>
      </c>
      <c r="M158" s="94" t="n">
        <v>115.046</v>
      </c>
    </row>
    <row r="159" customFormat="false" ht="12" hidden="false" customHeight="false" outlineLevel="0" collapsed="false">
      <c r="B159" s="101"/>
      <c r="C159" s="63" t="s">
        <v>53</v>
      </c>
      <c r="D159" s="92" t="n">
        <v>21</v>
      </c>
      <c r="E159" s="92" t="n">
        <v>20</v>
      </c>
      <c r="F159" s="92" t="n">
        <v>174</v>
      </c>
      <c r="G159" s="92" t="n">
        <v>14</v>
      </c>
      <c r="H159" s="92" t="n">
        <v>15</v>
      </c>
      <c r="I159" s="92" t="n">
        <v>20</v>
      </c>
      <c r="J159" s="91" t="n">
        <v>71.773</v>
      </c>
      <c r="K159" s="91" t="n">
        <v>84.628</v>
      </c>
      <c r="L159" s="66" t="s">
        <v>14</v>
      </c>
      <c r="M159" s="94" t="n">
        <v>102.191</v>
      </c>
    </row>
    <row r="160" customFormat="false" ht="12" hidden="false" customHeight="false" outlineLevel="0" collapsed="false">
      <c r="B160" s="101"/>
      <c r="C160" s="63" t="s">
        <v>54</v>
      </c>
      <c r="D160" s="92" t="n">
        <v>22</v>
      </c>
      <c r="E160" s="92" t="n">
        <v>19</v>
      </c>
      <c r="F160" s="92" t="n">
        <v>177</v>
      </c>
      <c r="G160" s="92" t="n">
        <v>13</v>
      </c>
      <c r="H160" s="92" t="n">
        <v>14</v>
      </c>
      <c r="I160" s="92" t="n">
        <v>19</v>
      </c>
      <c r="J160" s="91" t="n">
        <v>127.102</v>
      </c>
      <c r="K160" s="91" t="n">
        <v>81.135</v>
      </c>
      <c r="L160" s="66" t="s">
        <v>14</v>
      </c>
      <c r="M160" s="94" t="n">
        <v>148.158</v>
      </c>
    </row>
    <row r="161" customFormat="false" ht="11.25" hidden="false" customHeight="false" outlineLevel="0" collapsed="false">
      <c r="B161" s="102"/>
      <c r="C161" s="83" t="s">
        <v>55</v>
      </c>
      <c r="D161" s="103" t="n">
        <v>21</v>
      </c>
      <c r="E161" s="104" t="n">
        <v>20</v>
      </c>
      <c r="F161" s="104" t="n">
        <v>178</v>
      </c>
      <c r="G161" s="104" t="n">
        <v>14</v>
      </c>
      <c r="H161" s="104" t="n">
        <v>14</v>
      </c>
      <c r="I161" s="92" t="n">
        <v>19</v>
      </c>
      <c r="J161" s="91" t="n">
        <v>59.458</v>
      </c>
      <c r="K161" s="91" t="n">
        <v>53.53</v>
      </c>
      <c r="L161" s="96" t="n">
        <v>0.003</v>
      </c>
      <c r="M161" s="94" t="n">
        <v>154.089</v>
      </c>
      <c r="N161" s="69"/>
    </row>
    <row r="162" customFormat="false" ht="12" hidden="false" customHeight="false" outlineLevel="0" collapsed="false">
      <c r="B162" s="76" t="s">
        <v>68</v>
      </c>
      <c r="C162" s="63" t="s">
        <v>44</v>
      </c>
      <c r="D162" s="92" t="n">
        <v>18</v>
      </c>
      <c r="E162" s="92" t="n">
        <v>17</v>
      </c>
      <c r="F162" s="92" t="n">
        <v>179</v>
      </c>
      <c r="G162" s="92" t="n">
        <v>12</v>
      </c>
      <c r="H162" s="92" t="n">
        <v>12</v>
      </c>
      <c r="I162" s="97" t="n">
        <v>19</v>
      </c>
      <c r="J162" s="98" t="n">
        <v>54.037</v>
      </c>
      <c r="K162" s="98" t="n">
        <v>74.968</v>
      </c>
      <c r="L162" s="80" t="s">
        <v>14</v>
      </c>
      <c r="M162" s="100" t="n">
        <v>133.158</v>
      </c>
      <c r="N162" s="69"/>
    </row>
    <row r="163" customFormat="false" ht="12" hidden="false" customHeight="false" outlineLevel="0" collapsed="false">
      <c r="B163" s="101"/>
      <c r="C163" s="63" t="s">
        <v>45</v>
      </c>
      <c r="D163" s="92" t="n">
        <v>24</v>
      </c>
      <c r="E163" s="92" t="n">
        <v>20</v>
      </c>
      <c r="F163" s="92" t="n">
        <v>183</v>
      </c>
      <c r="G163" s="92" t="n">
        <v>14</v>
      </c>
      <c r="H163" s="92" t="n">
        <v>13</v>
      </c>
      <c r="I163" s="92" t="n">
        <v>20</v>
      </c>
      <c r="J163" s="91" t="n">
        <v>75.519</v>
      </c>
      <c r="K163" s="91" t="n">
        <v>87.172</v>
      </c>
      <c r="L163" s="66" t="s">
        <v>14</v>
      </c>
      <c r="M163" s="94" t="n">
        <v>121.505</v>
      </c>
      <c r="N163" s="69"/>
    </row>
    <row r="164" customFormat="false" ht="12" hidden="false" customHeight="false" outlineLevel="0" collapsed="false">
      <c r="B164" s="101"/>
      <c r="C164" s="63" t="s">
        <v>46</v>
      </c>
      <c r="D164" s="92" t="n">
        <v>20</v>
      </c>
      <c r="E164" s="92" t="n">
        <v>21</v>
      </c>
      <c r="F164" s="92" t="n">
        <v>182</v>
      </c>
      <c r="G164" s="92" t="n">
        <v>14</v>
      </c>
      <c r="H164" s="92" t="n">
        <v>14</v>
      </c>
      <c r="I164" s="92" t="n">
        <v>20</v>
      </c>
      <c r="J164" s="91" t="n">
        <v>102.26</v>
      </c>
      <c r="K164" s="91" t="n">
        <v>103.821</v>
      </c>
      <c r="L164" s="66" t="s">
        <v>14</v>
      </c>
      <c r="M164" s="94" t="n">
        <v>119.944</v>
      </c>
      <c r="N164" s="69"/>
    </row>
    <row r="165" customFormat="false" ht="12" hidden="false" customHeight="false" outlineLevel="0" collapsed="false">
      <c r="B165" s="101"/>
      <c r="C165" s="63" t="s">
        <v>47</v>
      </c>
      <c r="D165" s="92" t="n">
        <v>26</v>
      </c>
      <c r="E165" s="92" t="n">
        <v>23</v>
      </c>
      <c r="F165" s="92" t="n">
        <v>185</v>
      </c>
      <c r="G165" s="92" t="n">
        <v>17</v>
      </c>
      <c r="H165" s="92" t="n">
        <v>17</v>
      </c>
      <c r="I165" s="92" t="n">
        <v>20</v>
      </c>
      <c r="J165" s="91" t="n">
        <v>127.22</v>
      </c>
      <c r="K165" s="91" t="n">
        <v>107.642</v>
      </c>
      <c r="L165" s="66" t="s">
        <v>14</v>
      </c>
      <c r="M165" s="94" t="n">
        <v>139.522</v>
      </c>
      <c r="N165" s="69"/>
    </row>
    <row r="166" customFormat="false" ht="12" hidden="false" customHeight="false" outlineLevel="0" collapsed="false">
      <c r="B166" s="101"/>
      <c r="C166" s="63" t="s">
        <v>48</v>
      </c>
      <c r="D166" s="92" t="n">
        <v>26</v>
      </c>
      <c r="E166" s="92" t="n">
        <v>24</v>
      </c>
      <c r="F166" s="92" t="n">
        <v>187</v>
      </c>
      <c r="G166" s="92" t="n">
        <v>16</v>
      </c>
      <c r="H166" s="92" t="n">
        <v>17</v>
      </c>
      <c r="I166" s="92" t="n">
        <v>19</v>
      </c>
      <c r="J166" s="91" t="n">
        <v>100.943</v>
      </c>
      <c r="K166" s="91" t="n">
        <v>107.633</v>
      </c>
      <c r="L166" s="66" t="s">
        <v>14</v>
      </c>
      <c r="M166" s="94" t="n">
        <v>132.832</v>
      </c>
      <c r="N166" s="69"/>
      <c r="P166" s="69"/>
    </row>
    <row r="167" customFormat="false" ht="12" hidden="false" customHeight="false" outlineLevel="0" collapsed="false">
      <c r="B167" s="101"/>
      <c r="C167" s="63" t="s">
        <v>49</v>
      </c>
      <c r="D167" s="92" t="n">
        <v>26</v>
      </c>
      <c r="E167" s="92" t="n">
        <v>25</v>
      </c>
      <c r="F167" s="92" t="n">
        <v>188</v>
      </c>
      <c r="G167" s="92" t="n">
        <v>17</v>
      </c>
      <c r="H167" s="92" t="n">
        <v>17</v>
      </c>
      <c r="I167" s="92" t="n">
        <v>19</v>
      </c>
      <c r="J167" s="91" t="n">
        <v>48.776</v>
      </c>
      <c r="K167" s="91" t="n">
        <v>27.094</v>
      </c>
      <c r="L167" s="66" t="s">
        <v>14</v>
      </c>
      <c r="M167" s="94" t="n">
        <v>154.514</v>
      </c>
      <c r="N167" s="69"/>
      <c r="P167" s="69"/>
    </row>
    <row r="168" customFormat="false" ht="12" hidden="false" customHeight="false" outlineLevel="0" collapsed="false">
      <c r="B168" s="101"/>
      <c r="C168" s="63" t="s">
        <v>50</v>
      </c>
      <c r="D168" s="92" t="n">
        <v>25</v>
      </c>
      <c r="E168" s="92" t="n">
        <v>24</v>
      </c>
      <c r="F168" s="92" t="n">
        <v>189</v>
      </c>
      <c r="G168" s="92" t="n">
        <v>16</v>
      </c>
      <c r="H168" s="92" t="n">
        <v>17</v>
      </c>
      <c r="I168" s="92" t="n">
        <v>18</v>
      </c>
      <c r="J168" s="91" t="n">
        <v>102.538</v>
      </c>
      <c r="K168" s="91" t="n">
        <v>106.182</v>
      </c>
      <c r="L168" s="66" t="s">
        <v>14</v>
      </c>
      <c r="M168" s="94" t="n">
        <v>150.87</v>
      </c>
      <c r="N168" s="69"/>
      <c r="P168" s="69"/>
    </row>
    <row r="169" customFormat="false" ht="12" hidden="false" customHeight="false" outlineLevel="0" collapsed="false">
      <c r="B169" s="101"/>
      <c r="C169" s="63" t="s">
        <v>51</v>
      </c>
      <c r="D169" s="92" t="n">
        <v>25</v>
      </c>
      <c r="E169" s="92" t="n">
        <v>21</v>
      </c>
      <c r="F169" s="92" t="n">
        <v>193</v>
      </c>
      <c r="G169" s="92" t="n">
        <v>15</v>
      </c>
      <c r="H169" s="92" t="n">
        <v>15</v>
      </c>
      <c r="I169" s="92" t="n">
        <v>18</v>
      </c>
      <c r="J169" s="91" t="n">
        <v>103.681</v>
      </c>
      <c r="K169" s="91" t="n">
        <v>105.652</v>
      </c>
      <c r="L169" s="66" t="s">
        <v>14</v>
      </c>
      <c r="M169" s="94" t="n">
        <v>148.899</v>
      </c>
      <c r="N169" s="69"/>
      <c r="P169" s="69"/>
    </row>
    <row r="170" customFormat="false" ht="12" hidden="false" customHeight="false" outlineLevel="0" collapsed="false">
      <c r="B170" s="101"/>
      <c r="C170" s="63" t="s">
        <v>52</v>
      </c>
      <c r="D170" s="92" t="n">
        <v>20</v>
      </c>
      <c r="E170" s="92" t="n">
        <v>20</v>
      </c>
      <c r="F170" s="92" t="n">
        <v>193</v>
      </c>
      <c r="G170" s="92" t="n">
        <v>15</v>
      </c>
      <c r="H170" s="92" t="n">
        <v>16</v>
      </c>
      <c r="I170" s="92" t="n">
        <v>17</v>
      </c>
      <c r="J170" s="91" t="n">
        <v>43.268</v>
      </c>
      <c r="K170" s="91" t="n">
        <v>107.182</v>
      </c>
      <c r="L170" s="66" t="s">
        <v>14</v>
      </c>
      <c r="M170" s="94" t="n">
        <v>84.985</v>
      </c>
      <c r="N170" s="69"/>
      <c r="P170" s="69"/>
    </row>
    <row r="171" customFormat="false" ht="12" hidden="false" customHeight="false" outlineLevel="0" collapsed="false">
      <c r="B171" s="101"/>
      <c r="C171" s="63" t="s">
        <v>53</v>
      </c>
      <c r="D171" s="92" t="n">
        <v>28</v>
      </c>
      <c r="E171" s="92" t="n">
        <v>25</v>
      </c>
      <c r="F171" s="92" t="n">
        <v>196</v>
      </c>
      <c r="G171" s="92" t="n">
        <v>18</v>
      </c>
      <c r="H171" s="92" t="n">
        <v>18</v>
      </c>
      <c r="I171" s="92" t="n">
        <v>17</v>
      </c>
      <c r="J171" s="91" t="n">
        <v>140.853</v>
      </c>
      <c r="K171" s="91" t="n">
        <v>96.553</v>
      </c>
      <c r="L171" s="66" t="s">
        <v>14</v>
      </c>
      <c r="M171" s="94" t="n">
        <v>129.285</v>
      </c>
      <c r="N171" s="69"/>
      <c r="P171" s="69"/>
    </row>
    <row r="172" customFormat="false" ht="12" hidden="false" customHeight="false" outlineLevel="0" collapsed="false">
      <c r="B172" s="101"/>
      <c r="C172" s="63" t="s">
        <v>54</v>
      </c>
      <c r="D172" s="92" t="n">
        <v>18</v>
      </c>
      <c r="E172" s="92" t="n">
        <v>19</v>
      </c>
      <c r="F172" s="92" t="n">
        <v>195</v>
      </c>
      <c r="G172" s="92" t="n">
        <v>14</v>
      </c>
      <c r="H172" s="92" t="n">
        <v>14</v>
      </c>
      <c r="I172" s="92" t="n">
        <v>17</v>
      </c>
      <c r="J172" s="91" t="n">
        <v>75.357</v>
      </c>
      <c r="K172" s="91" t="n">
        <v>95.965</v>
      </c>
      <c r="L172" s="66" t="s">
        <v>14</v>
      </c>
      <c r="M172" s="94" t="n">
        <v>108.677</v>
      </c>
      <c r="N172" s="69"/>
      <c r="P172" s="69"/>
    </row>
    <row r="173" customFormat="false" ht="11.25" hidden="false" customHeight="false" outlineLevel="0" collapsed="false">
      <c r="B173" s="102"/>
      <c r="C173" s="83" t="s">
        <v>55</v>
      </c>
      <c r="D173" s="104" t="n">
        <v>18</v>
      </c>
      <c r="E173" s="104" t="n">
        <v>18</v>
      </c>
      <c r="F173" s="104" t="n">
        <v>195</v>
      </c>
      <c r="G173" s="104" t="n">
        <v>14</v>
      </c>
      <c r="H173" s="104" t="n">
        <v>14</v>
      </c>
      <c r="I173" s="104" t="n">
        <v>17</v>
      </c>
      <c r="J173" s="105" t="n">
        <v>42.268</v>
      </c>
      <c r="K173" s="105" t="n">
        <v>56.62</v>
      </c>
      <c r="L173" s="106" t="n">
        <v>-0.004</v>
      </c>
      <c r="M173" s="107" t="n">
        <v>94.321</v>
      </c>
      <c r="N173" s="69"/>
      <c r="P173" s="69"/>
    </row>
    <row r="174" customFormat="false" ht="12" hidden="false" customHeight="false" outlineLevel="0" collapsed="false">
      <c r="B174" s="76" t="s">
        <v>69</v>
      </c>
      <c r="C174" s="63" t="s">
        <v>44</v>
      </c>
      <c r="D174" s="92" t="n">
        <v>15</v>
      </c>
      <c r="E174" s="92" t="n">
        <v>16</v>
      </c>
      <c r="F174" s="92" t="n">
        <v>194</v>
      </c>
      <c r="G174" s="92" t="n">
        <v>12</v>
      </c>
      <c r="H174" s="92" t="n">
        <v>11</v>
      </c>
      <c r="I174" s="92" t="n">
        <v>18</v>
      </c>
      <c r="J174" s="91" t="n">
        <v>99.173</v>
      </c>
      <c r="K174" s="91" t="n">
        <v>100.825</v>
      </c>
      <c r="L174" s="66" t="s">
        <v>14</v>
      </c>
      <c r="M174" s="94" t="n">
        <v>92.669</v>
      </c>
      <c r="N174" s="69"/>
    </row>
    <row r="175" customFormat="false" ht="12" hidden="false" customHeight="false" outlineLevel="0" collapsed="false">
      <c r="B175" s="101"/>
      <c r="C175" s="63" t="s">
        <v>45</v>
      </c>
      <c r="D175" s="92" t="n">
        <v>29</v>
      </c>
      <c r="E175" s="92" t="n">
        <v>20</v>
      </c>
      <c r="F175" s="92" t="n">
        <v>203</v>
      </c>
      <c r="G175" s="92" t="n">
        <v>13</v>
      </c>
      <c r="H175" s="92" t="n">
        <v>13</v>
      </c>
      <c r="I175" s="92" t="n">
        <v>18</v>
      </c>
      <c r="J175" s="91" t="n">
        <v>135.182</v>
      </c>
      <c r="K175" s="91" t="n">
        <v>101.774</v>
      </c>
      <c r="L175" s="66" t="s">
        <v>14</v>
      </c>
      <c r="M175" s="94" t="n">
        <v>126.077</v>
      </c>
    </row>
    <row r="176" customFormat="false" ht="12" hidden="false" customHeight="false" outlineLevel="0" collapsed="false">
      <c r="B176" s="108"/>
      <c r="C176" s="109" t="s">
        <v>46</v>
      </c>
      <c r="D176" s="110" t="n">
        <v>19</v>
      </c>
      <c r="E176" s="110" t="n">
        <v>19</v>
      </c>
      <c r="F176" s="110" t="n">
        <v>203</v>
      </c>
      <c r="G176" s="110" t="n">
        <v>13</v>
      </c>
      <c r="H176" s="110" t="n">
        <v>23</v>
      </c>
      <c r="I176" s="110" t="n">
        <v>8</v>
      </c>
      <c r="J176" s="93" t="n">
        <v>84</v>
      </c>
      <c r="K176" s="93" t="n">
        <v>104</v>
      </c>
      <c r="L176" s="66" t="s">
        <v>14</v>
      </c>
      <c r="M176" s="111" t="n">
        <v>106</v>
      </c>
    </row>
    <row r="177" customFormat="false" ht="12" hidden="false" customHeight="false" outlineLevel="0" collapsed="false">
      <c r="B177" s="108"/>
      <c r="C177" s="109" t="s">
        <v>47</v>
      </c>
      <c r="D177" s="110" t="n">
        <v>21</v>
      </c>
      <c r="E177" s="110" t="n">
        <v>23</v>
      </c>
      <c r="F177" s="110" t="n">
        <v>201</v>
      </c>
      <c r="G177" s="110" t="n">
        <v>16</v>
      </c>
      <c r="H177" s="110" t="n">
        <v>14</v>
      </c>
      <c r="I177" s="110" t="n">
        <v>21</v>
      </c>
      <c r="J177" s="93" t="n">
        <v>118</v>
      </c>
      <c r="K177" s="93" t="n">
        <v>104</v>
      </c>
      <c r="L177" s="66" t="s">
        <v>14</v>
      </c>
      <c r="M177" s="111" t="n">
        <v>120</v>
      </c>
    </row>
    <row r="178" customFormat="false" ht="12" hidden="false" customHeight="false" outlineLevel="0" collapsed="false">
      <c r="B178" s="108"/>
      <c r="C178" s="109" t="s">
        <v>48</v>
      </c>
      <c r="D178" s="110" t="n">
        <v>22</v>
      </c>
      <c r="E178" s="110" t="n">
        <v>22</v>
      </c>
      <c r="F178" s="110" t="n">
        <v>201</v>
      </c>
      <c r="G178" s="110" t="n">
        <v>14</v>
      </c>
      <c r="H178" s="110" t="n">
        <v>14</v>
      </c>
      <c r="I178" s="110" t="n">
        <v>21</v>
      </c>
      <c r="J178" s="93" t="n">
        <v>74</v>
      </c>
      <c r="K178" s="93" t="n">
        <v>108</v>
      </c>
      <c r="L178" s="66" t="s">
        <v>14</v>
      </c>
      <c r="M178" s="111" t="n">
        <v>87</v>
      </c>
    </row>
    <row r="179" customFormat="false" ht="12" hidden="false" customHeight="false" outlineLevel="0" collapsed="false">
      <c r="B179" s="108"/>
      <c r="C179" s="109" t="s">
        <v>49</v>
      </c>
      <c r="D179" s="110" t="n">
        <v>22</v>
      </c>
      <c r="E179" s="110" t="n">
        <v>24</v>
      </c>
      <c r="F179" s="110" t="n">
        <v>199</v>
      </c>
      <c r="G179" s="110" t="n">
        <v>15</v>
      </c>
      <c r="H179" s="110" t="n">
        <v>14</v>
      </c>
      <c r="I179" s="110" t="n">
        <v>22</v>
      </c>
      <c r="J179" s="93" t="n">
        <v>104</v>
      </c>
      <c r="K179" s="93" t="n">
        <v>36</v>
      </c>
      <c r="L179" s="66" t="s">
        <v>14</v>
      </c>
      <c r="M179" s="111" t="n">
        <v>155</v>
      </c>
    </row>
    <row r="180" customFormat="false" ht="12" hidden="false" customHeight="false" outlineLevel="0" collapsed="false">
      <c r="B180" s="108"/>
      <c r="C180" s="63" t="s">
        <v>50</v>
      </c>
      <c r="D180" s="110" t="n">
        <v>22</v>
      </c>
      <c r="E180" s="110" t="n">
        <v>23</v>
      </c>
      <c r="F180" s="110" t="n">
        <v>198</v>
      </c>
      <c r="G180" s="110" t="n">
        <v>14</v>
      </c>
      <c r="H180" s="110" t="n">
        <v>13</v>
      </c>
      <c r="I180" s="110" t="n">
        <v>23</v>
      </c>
      <c r="J180" s="93" t="n">
        <v>59</v>
      </c>
      <c r="K180" s="93" t="n">
        <v>111</v>
      </c>
      <c r="L180" s="66" t="s">
        <v>14</v>
      </c>
      <c r="M180" s="111" t="n">
        <v>102</v>
      </c>
    </row>
    <row r="181" customFormat="false" ht="12" hidden="false" customHeight="false" outlineLevel="0" collapsed="false">
      <c r="B181" s="108"/>
      <c r="C181" s="109" t="s">
        <v>51</v>
      </c>
      <c r="D181" s="110" t="n">
        <v>20</v>
      </c>
      <c r="E181" s="110" t="n">
        <v>19</v>
      </c>
      <c r="F181" s="110" t="n">
        <v>199</v>
      </c>
      <c r="G181" s="110" t="n">
        <v>12</v>
      </c>
      <c r="H181" s="110" t="n">
        <v>12</v>
      </c>
      <c r="I181" s="110" t="n">
        <v>23</v>
      </c>
      <c r="J181" s="93" t="n">
        <v>117</v>
      </c>
      <c r="K181" s="93" t="n">
        <v>110</v>
      </c>
      <c r="L181" s="66" t="s">
        <v>14</v>
      </c>
      <c r="M181" s="111" t="n">
        <v>110</v>
      </c>
    </row>
    <row r="182" customFormat="false" ht="12" hidden="false" customHeight="false" outlineLevel="0" collapsed="false">
      <c r="B182" s="108"/>
      <c r="C182" s="109" t="s">
        <v>52</v>
      </c>
      <c r="D182" s="110" t="n">
        <v>23</v>
      </c>
      <c r="E182" s="110" t="n">
        <v>23</v>
      </c>
      <c r="F182" s="110" t="n">
        <v>199</v>
      </c>
      <c r="G182" s="110" t="n">
        <v>14</v>
      </c>
      <c r="H182" s="110" t="n">
        <v>13</v>
      </c>
      <c r="I182" s="110" t="n">
        <v>24</v>
      </c>
      <c r="J182" s="93" t="n">
        <v>88</v>
      </c>
      <c r="K182" s="93" t="n">
        <v>103</v>
      </c>
      <c r="L182" s="66" t="s">
        <v>14</v>
      </c>
      <c r="M182" s="111" t="n">
        <v>95</v>
      </c>
    </row>
    <row r="183" customFormat="false" ht="12" hidden="false" customHeight="false" outlineLevel="0" collapsed="false">
      <c r="B183" s="108"/>
      <c r="C183" s="109" t="s">
        <v>53</v>
      </c>
      <c r="D183" s="110" t="n">
        <v>19</v>
      </c>
      <c r="E183" s="110" t="n">
        <v>14</v>
      </c>
      <c r="F183" s="110" t="n">
        <v>194</v>
      </c>
      <c r="G183" s="110" t="n">
        <v>16</v>
      </c>
      <c r="H183" s="110" t="n">
        <v>15</v>
      </c>
      <c r="I183" s="110" t="n">
        <v>25</v>
      </c>
      <c r="J183" s="93" t="n">
        <v>101</v>
      </c>
      <c r="K183" s="93" t="n">
        <v>106</v>
      </c>
      <c r="L183" s="66" t="s">
        <v>14</v>
      </c>
      <c r="M183" s="111" t="n">
        <v>89</v>
      </c>
    </row>
    <row r="184" customFormat="false" ht="12" hidden="false" customHeight="false" outlineLevel="0" collapsed="false">
      <c r="B184" s="108"/>
      <c r="C184" s="63" t="s">
        <v>54</v>
      </c>
      <c r="D184" s="110" t="n">
        <v>20</v>
      </c>
      <c r="E184" s="110" t="n">
        <v>21</v>
      </c>
      <c r="F184" s="110" t="n">
        <v>193</v>
      </c>
      <c r="G184" s="110" t="n">
        <v>14</v>
      </c>
      <c r="H184" s="110" t="n">
        <v>13</v>
      </c>
      <c r="I184" s="110" t="n">
        <v>26</v>
      </c>
      <c r="J184" s="93" t="n">
        <v>106</v>
      </c>
      <c r="K184" s="93" t="n">
        <v>93</v>
      </c>
      <c r="L184" s="66" t="s">
        <v>14</v>
      </c>
      <c r="M184" s="111" t="n">
        <v>102</v>
      </c>
    </row>
    <row r="185" customFormat="false" ht="12" hidden="false" customHeight="false" outlineLevel="0" collapsed="false">
      <c r="B185" s="108"/>
      <c r="C185" s="109" t="s">
        <v>55</v>
      </c>
      <c r="D185" s="110" t="n">
        <v>18</v>
      </c>
      <c r="E185" s="110" t="n">
        <v>18</v>
      </c>
      <c r="F185" s="110" t="n">
        <v>193</v>
      </c>
      <c r="G185" s="110" t="n">
        <v>13</v>
      </c>
      <c r="H185" s="110" t="n">
        <v>13</v>
      </c>
      <c r="I185" s="110" t="n">
        <v>26</v>
      </c>
      <c r="J185" s="93" t="n">
        <v>110</v>
      </c>
      <c r="K185" s="93" t="n">
        <v>86</v>
      </c>
      <c r="L185" s="66" t="s">
        <v>14</v>
      </c>
      <c r="M185" s="111" t="n">
        <v>127</v>
      </c>
    </row>
    <row r="186" customFormat="false" ht="12" hidden="false" customHeight="false" outlineLevel="0" collapsed="false">
      <c r="B186" s="112" t="s">
        <v>70</v>
      </c>
      <c r="C186" s="113" t="s">
        <v>44</v>
      </c>
      <c r="D186" s="114" t="n">
        <v>14</v>
      </c>
      <c r="E186" s="114" t="n">
        <v>15</v>
      </c>
      <c r="F186" s="114" t="n">
        <v>192</v>
      </c>
      <c r="G186" s="114" t="n">
        <v>10</v>
      </c>
      <c r="H186" s="114" t="n">
        <v>11</v>
      </c>
      <c r="I186" s="114" t="n">
        <v>25</v>
      </c>
      <c r="J186" s="115" t="n">
        <v>67</v>
      </c>
      <c r="K186" s="115" t="n">
        <v>102</v>
      </c>
      <c r="L186" s="80" t="s">
        <v>14</v>
      </c>
      <c r="M186" s="116" t="n">
        <v>91</v>
      </c>
    </row>
    <row r="187" customFormat="false" ht="12" hidden="false" customHeight="false" outlineLevel="0" collapsed="false">
      <c r="B187" s="117"/>
      <c r="C187" s="109" t="s">
        <v>45</v>
      </c>
      <c r="D187" s="110" t="n">
        <v>14</v>
      </c>
      <c r="E187" s="110" t="n">
        <v>16</v>
      </c>
      <c r="F187" s="110" t="n">
        <v>190</v>
      </c>
      <c r="G187" s="110" t="n">
        <v>10</v>
      </c>
      <c r="H187" s="110" t="n">
        <v>11</v>
      </c>
      <c r="I187" s="110" t="n">
        <v>24</v>
      </c>
      <c r="J187" s="93" t="n">
        <v>99</v>
      </c>
      <c r="K187" s="93" t="n">
        <v>93</v>
      </c>
      <c r="L187" s="66" t="s">
        <v>14</v>
      </c>
      <c r="M187" s="111" t="n">
        <v>98</v>
      </c>
    </row>
    <row r="188" customFormat="false" ht="12" hidden="false" customHeight="false" outlineLevel="0" collapsed="false">
      <c r="B188" s="117"/>
      <c r="C188" s="109" t="s">
        <v>46</v>
      </c>
      <c r="D188" s="110" t="n">
        <v>15</v>
      </c>
      <c r="E188" s="110" t="n">
        <v>17</v>
      </c>
      <c r="F188" s="110" t="n">
        <v>188</v>
      </c>
      <c r="G188" s="110" t="n">
        <v>11</v>
      </c>
      <c r="H188" s="110" t="n">
        <v>11</v>
      </c>
      <c r="I188" s="110" t="n">
        <v>24</v>
      </c>
      <c r="J188" s="93" t="n">
        <v>78</v>
      </c>
      <c r="K188" s="93" t="n">
        <v>99</v>
      </c>
      <c r="L188" s="66" t="s">
        <v>14</v>
      </c>
      <c r="M188" s="111" t="n">
        <v>78</v>
      </c>
    </row>
    <row r="189" customFormat="false" ht="12" hidden="false" customHeight="false" outlineLevel="0" collapsed="false">
      <c r="B189" s="117"/>
      <c r="C189" s="109" t="s">
        <v>47</v>
      </c>
      <c r="D189" s="110" t="n">
        <v>22</v>
      </c>
      <c r="E189" s="110" t="n">
        <v>24</v>
      </c>
      <c r="F189" s="110" t="n">
        <v>186</v>
      </c>
      <c r="G189" s="110" t="n">
        <v>13</v>
      </c>
      <c r="H189" s="110" t="n">
        <v>14</v>
      </c>
      <c r="I189" s="110" t="n">
        <v>23</v>
      </c>
      <c r="J189" s="93" t="n">
        <v>135</v>
      </c>
      <c r="K189" s="93" t="n">
        <v>111</v>
      </c>
      <c r="L189" s="66" t="s">
        <v>14</v>
      </c>
      <c r="M189" s="111" t="n">
        <v>102</v>
      </c>
    </row>
    <row r="190" s="69" customFormat="true" ht="12" hidden="false" customHeight="false" outlineLevel="0" collapsed="false">
      <c r="B190" s="117"/>
      <c r="C190" s="109" t="s">
        <v>48</v>
      </c>
      <c r="D190" s="110" t="n">
        <v>16</v>
      </c>
      <c r="E190" s="110" t="n">
        <v>17</v>
      </c>
      <c r="F190" s="110" t="n">
        <v>185</v>
      </c>
      <c r="G190" s="110" t="n">
        <v>11</v>
      </c>
      <c r="H190" s="110" t="n">
        <v>10</v>
      </c>
      <c r="I190" s="110" t="n">
        <v>24</v>
      </c>
      <c r="J190" s="93" t="n">
        <v>88</v>
      </c>
      <c r="K190" s="93" t="n">
        <v>96</v>
      </c>
      <c r="L190" s="66" t="s">
        <v>14</v>
      </c>
      <c r="M190" s="111" t="n">
        <v>105</v>
      </c>
    </row>
    <row r="191" s="69" customFormat="true" ht="12" hidden="false" customHeight="false" outlineLevel="0" collapsed="false">
      <c r="B191" s="117"/>
      <c r="C191" s="109" t="s">
        <v>49</v>
      </c>
      <c r="D191" s="110" t="n">
        <v>22</v>
      </c>
      <c r="E191" s="110" t="n">
        <v>19</v>
      </c>
      <c r="F191" s="110" t="n">
        <v>188</v>
      </c>
      <c r="G191" s="110" t="n">
        <v>12</v>
      </c>
      <c r="H191" s="110" t="n">
        <v>12</v>
      </c>
      <c r="I191" s="110" t="n">
        <v>24</v>
      </c>
      <c r="J191" s="93" t="n">
        <v>104</v>
      </c>
      <c r="K191" s="93" t="n">
        <v>36</v>
      </c>
      <c r="L191" s="66" t="s">
        <v>14</v>
      </c>
      <c r="M191" s="111" t="n">
        <v>173</v>
      </c>
    </row>
    <row r="192" s="69" customFormat="true" ht="12" hidden="false" customHeight="false" outlineLevel="0" collapsed="false">
      <c r="B192" s="117"/>
      <c r="C192" s="109" t="s">
        <v>50</v>
      </c>
      <c r="D192" s="110" t="n">
        <v>18</v>
      </c>
      <c r="E192" s="110" t="n">
        <v>19</v>
      </c>
      <c r="F192" s="110" t="n">
        <v>187</v>
      </c>
      <c r="G192" s="110" t="n">
        <v>13</v>
      </c>
      <c r="H192" s="110" t="n">
        <v>13</v>
      </c>
      <c r="I192" s="110" t="n">
        <v>24</v>
      </c>
      <c r="J192" s="93" t="n">
        <v>87</v>
      </c>
      <c r="K192" s="93" t="n">
        <v>107</v>
      </c>
      <c r="L192" s="66" t="s">
        <v>14</v>
      </c>
      <c r="M192" s="111" t="n">
        <v>153</v>
      </c>
    </row>
    <row r="193" s="69" customFormat="true" ht="12" hidden="false" customHeight="false" outlineLevel="0" collapsed="false">
      <c r="B193" s="117"/>
      <c r="C193" s="109" t="s">
        <v>51</v>
      </c>
      <c r="D193" s="110" t="n">
        <v>15</v>
      </c>
      <c r="E193" s="110" t="n">
        <v>20</v>
      </c>
      <c r="F193" s="110" t="n">
        <v>182</v>
      </c>
      <c r="G193" s="110" t="n">
        <v>12</v>
      </c>
      <c r="H193" s="110" t="n">
        <v>11</v>
      </c>
      <c r="I193" s="110" t="n">
        <v>25</v>
      </c>
      <c r="J193" s="93" t="n">
        <v>79</v>
      </c>
      <c r="K193" s="93" t="n">
        <v>106</v>
      </c>
      <c r="L193" s="66" t="s">
        <v>14</v>
      </c>
      <c r="M193" s="111" t="n">
        <v>126</v>
      </c>
    </row>
    <row r="194" s="69" customFormat="true" ht="12" hidden="false" customHeight="false" outlineLevel="0" collapsed="false">
      <c r="B194" s="117"/>
      <c r="C194" s="109" t="s">
        <v>52</v>
      </c>
      <c r="D194" s="110" t="n">
        <v>17</v>
      </c>
      <c r="E194" s="110" t="n">
        <v>17</v>
      </c>
      <c r="F194" s="110" t="n">
        <v>182</v>
      </c>
      <c r="G194" s="110" t="n">
        <v>11</v>
      </c>
      <c r="H194" s="110" t="n">
        <v>11</v>
      </c>
      <c r="I194" s="110" t="n">
        <v>25</v>
      </c>
      <c r="J194" s="93" t="n">
        <v>119</v>
      </c>
      <c r="K194" s="93" t="n">
        <v>101</v>
      </c>
      <c r="L194" s="66" t="s">
        <v>14</v>
      </c>
      <c r="M194" s="111" t="n">
        <v>143</v>
      </c>
    </row>
    <row r="195" s="69" customFormat="true" ht="12" hidden="false" customHeight="false" outlineLevel="0" collapsed="false">
      <c r="B195" s="117"/>
      <c r="C195" s="109" t="s">
        <v>53</v>
      </c>
      <c r="D195" s="110" t="n">
        <v>17</v>
      </c>
      <c r="E195" s="110" t="n">
        <v>18</v>
      </c>
      <c r="F195" s="110" t="n">
        <v>181</v>
      </c>
      <c r="G195" s="110" t="n">
        <v>12</v>
      </c>
      <c r="H195" s="110" t="n">
        <v>12</v>
      </c>
      <c r="I195" s="110" t="n">
        <v>25</v>
      </c>
      <c r="J195" s="93" t="n">
        <v>86</v>
      </c>
      <c r="K195" s="93" t="n">
        <v>101</v>
      </c>
      <c r="L195" s="66" t="s">
        <v>14</v>
      </c>
      <c r="M195" s="111" t="n">
        <v>128</v>
      </c>
    </row>
    <row r="196" s="69" customFormat="true" ht="12" hidden="false" customHeight="false" outlineLevel="0" collapsed="false">
      <c r="B196" s="117"/>
      <c r="C196" s="109" t="s">
        <v>54</v>
      </c>
      <c r="D196" s="110" t="n">
        <v>19</v>
      </c>
      <c r="E196" s="110" t="n">
        <v>20</v>
      </c>
      <c r="F196" s="110" t="n">
        <v>180</v>
      </c>
      <c r="G196" s="110" t="n">
        <v>13</v>
      </c>
      <c r="H196" s="110" t="n">
        <v>14</v>
      </c>
      <c r="I196" s="110" t="n">
        <v>24</v>
      </c>
      <c r="J196" s="93" t="n">
        <v>89</v>
      </c>
      <c r="K196" s="93" t="n">
        <v>101</v>
      </c>
      <c r="L196" s="66" t="s">
        <v>14</v>
      </c>
      <c r="M196" s="111" t="n">
        <v>116</v>
      </c>
    </row>
    <row r="197" s="69" customFormat="true" ht="12" hidden="false" customHeight="false" outlineLevel="0" collapsed="false">
      <c r="B197" s="117"/>
      <c r="C197" s="109" t="s">
        <v>55</v>
      </c>
      <c r="D197" s="110" t="n">
        <v>18</v>
      </c>
      <c r="E197" s="110" t="n">
        <v>18</v>
      </c>
      <c r="F197" s="110" t="n">
        <v>180</v>
      </c>
      <c r="G197" s="110" t="n">
        <v>12</v>
      </c>
      <c r="H197" s="110" t="n">
        <v>12</v>
      </c>
      <c r="I197" s="110" t="n">
        <v>24</v>
      </c>
      <c r="J197" s="93" t="n">
        <v>35</v>
      </c>
      <c r="K197" s="93" t="n">
        <v>43</v>
      </c>
      <c r="L197" s="66" t="s">
        <v>14</v>
      </c>
      <c r="M197" s="111" t="n">
        <v>108</v>
      </c>
    </row>
    <row r="198" s="69" customFormat="true" ht="12" hidden="false" customHeight="false" outlineLevel="0" collapsed="false">
      <c r="B198" s="118" t="s">
        <v>71</v>
      </c>
      <c r="C198" s="113" t="s">
        <v>44</v>
      </c>
      <c r="D198" s="114" t="n">
        <v>15</v>
      </c>
      <c r="E198" s="114" t="n">
        <v>20</v>
      </c>
      <c r="F198" s="114" t="n">
        <v>175</v>
      </c>
      <c r="G198" s="114" t="n">
        <v>12</v>
      </c>
      <c r="H198" s="114" t="n">
        <v>12</v>
      </c>
      <c r="I198" s="114" t="n">
        <v>24</v>
      </c>
      <c r="J198" s="115" t="n">
        <v>149</v>
      </c>
      <c r="K198" s="115" t="n">
        <v>80</v>
      </c>
      <c r="L198" s="80" t="s">
        <v>14</v>
      </c>
      <c r="M198" s="116" t="n">
        <v>177</v>
      </c>
    </row>
    <row r="199" s="69" customFormat="true" ht="12" hidden="false" customHeight="false" outlineLevel="0" collapsed="false">
      <c r="B199" s="117"/>
      <c r="C199" s="109" t="s">
        <v>45</v>
      </c>
      <c r="D199" s="110" t="n">
        <v>17</v>
      </c>
      <c r="E199" s="110" t="n">
        <v>16</v>
      </c>
      <c r="F199" s="110" t="n">
        <v>176</v>
      </c>
      <c r="G199" s="110" t="n">
        <v>10</v>
      </c>
      <c r="H199" s="110" t="n">
        <v>10</v>
      </c>
      <c r="I199" s="110" t="n">
        <v>24</v>
      </c>
      <c r="J199" s="93" t="n">
        <v>39</v>
      </c>
      <c r="K199" s="93" t="n">
        <v>83</v>
      </c>
      <c r="L199" s="66" t="s">
        <v>14</v>
      </c>
      <c r="M199" s="111" t="n">
        <v>133</v>
      </c>
    </row>
    <row r="200" s="69" customFormat="true" ht="12" hidden="false" customHeight="false" outlineLevel="0" collapsed="false">
      <c r="B200" s="117"/>
      <c r="C200" s="109" t="s">
        <v>46</v>
      </c>
      <c r="D200" s="110" t="n">
        <v>19</v>
      </c>
      <c r="E200" s="110" t="n">
        <v>20</v>
      </c>
      <c r="F200" s="110" t="n">
        <v>175</v>
      </c>
      <c r="G200" s="110" t="n">
        <v>11</v>
      </c>
      <c r="H200" s="110" t="n">
        <v>10</v>
      </c>
      <c r="I200" s="110" t="n">
        <v>25</v>
      </c>
      <c r="J200" s="93" t="n">
        <v>106</v>
      </c>
      <c r="K200" s="93" t="n">
        <v>100</v>
      </c>
      <c r="L200" s="66" t="s">
        <v>14</v>
      </c>
      <c r="M200" s="111" t="n">
        <v>139</v>
      </c>
    </row>
    <row r="201" s="69" customFormat="true" ht="12" hidden="false" customHeight="false" outlineLevel="0" collapsed="false">
      <c r="B201" s="117"/>
      <c r="C201" s="109" t="s">
        <v>47</v>
      </c>
      <c r="D201" s="110" t="n">
        <v>19</v>
      </c>
      <c r="E201" s="110" t="n">
        <v>19</v>
      </c>
      <c r="F201" s="110" t="n">
        <v>175</v>
      </c>
      <c r="G201" s="110" t="n">
        <v>11</v>
      </c>
      <c r="H201" s="110" t="n">
        <v>11</v>
      </c>
      <c r="I201" s="110" t="n">
        <v>25</v>
      </c>
      <c r="J201" s="93" t="n">
        <v>146</v>
      </c>
      <c r="K201" s="93" t="n">
        <v>96</v>
      </c>
      <c r="L201" s="66" t="s">
        <v>14</v>
      </c>
      <c r="M201" s="111" t="n">
        <v>189</v>
      </c>
    </row>
    <row r="202" s="69" customFormat="true" ht="12" hidden="false" customHeight="false" outlineLevel="0" collapsed="false">
      <c r="B202" s="117"/>
      <c r="C202" s="109" t="s">
        <v>48</v>
      </c>
      <c r="D202" s="110" t="n">
        <v>17</v>
      </c>
      <c r="E202" s="110" t="n">
        <v>16</v>
      </c>
      <c r="F202" s="110" t="n">
        <v>176</v>
      </c>
      <c r="G202" s="110" t="n">
        <v>10</v>
      </c>
      <c r="H202" s="110" t="n">
        <v>10</v>
      </c>
      <c r="I202" s="110" t="n">
        <v>25</v>
      </c>
      <c r="J202" s="93" t="n">
        <v>82</v>
      </c>
      <c r="K202" s="93" t="n">
        <v>102</v>
      </c>
      <c r="L202" s="66" t="s">
        <v>14</v>
      </c>
      <c r="M202" s="111" t="n">
        <v>169</v>
      </c>
    </row>
    <row r="203" s="69" customFormat="true" ht="12" hidden="false" customHeight="false" outlineLevel="0" collapsed="false">
      <c r="B203" s="117"/>
      <c r="C203" s="109" t="s">
        <v>49</v>
      </c>
      <c r="D203" s="110" t="n">
        <v>16</v>
      </c>
      <c r="E203" s="110" t="n">
        <v>18</v>
      </c>
      <c r="F203" s="110" t="n">
        <v>174</v>
      </c>
      <c r="G203" s="110" t="n">
        <v>11</v>
      </c>
      <c r="H203" s="110" t="n">
        <v>11</v>
      </c>
      <c r="I203" s="110" t="n">
        <v>25</v>
      </c>
      <c r="J203" s="93" t="n">
        <v>25</v>
      </c>
      <c r="K203" s="93" t="n">
        <v>52</v>
      </c>
      <c r="L203" s="66" t="s">
        <v>14</v>
      </c>
      <c r="M203" s="111" t="n">
        <v>142</v>
      </c>
    </row>
    <row r="204" s="69" customFormat="true" ht="12" hidden="false" customHeight="false" outlineLevel="0" collapsed="false">
      <c r="B204" s="117"/>
      <c r="C204" s="109" t="s">
        <v>50</v>
      </c>
      <c r="D204" s="110" t="n">
        <v>15</v>
      </c>
      <c r="E204" s="110" t="n">
        <v>23</v>
      </c>
      <c r="F204" s="110" t="n">
        <v>166</v>
      </c>
      <c r="G204" s="110" t="n">
        <v>14</v>
      </c>
      <c r="H204" s="110" t="n">
        <v>14</v>
      </c>
      <c r="I204" s="110" t="n">
        <v>25</v>
      </c>
      <c r="J204" s="93" t="n">
        <v>102</v>
      </c>
      <c r="K204" s="93" t="n">
        <v>100</v>
      </c>
      <c r="L204" s="66" t="s">
        <v>14</v>
      </c>
      <c r="M204" s="111" t="n">
        <v>144</v>
      </c>
    </row>
    <row r="205" s="69" customFormat="true" ht="12" hidden="false" customHeight="false" outlineLevel="0" collapsed="false">
      <c r="B205" s="117"/>
      <c r="C205" s="109" t="s">
        <v>51</v>
      </c>
      <c r="D205" s="110" t="n">
        <v>14</v>
      </c>
      <c r="E205" s="110" t="n">
        <v>20</v>
      </c>
      <c r="F205" s="110" t="n">
        <v>160</v>
      </c>
      <c r="G205" s="110" t="n">
        <v>12</v>
      </c>
      <c r="H205" s="110" t="n">
        <v>12</v>
      </c>
      <c r="I205" s="110" t="n">
        <v>25</v>
      </c>
      <c r="J205" s="93" t="n">
        <v>83</v>
      </c>
      <c r="K205" s="93" t="n">
        <v>99</v>
      </c>
      <c r="L205" s="66" t="s">
        <v>14</v>
      </c>
      <c r="M205" s="111" t="n">
        <v>129</v>
      </c>
    </row>
    <row r="206" s="69" customFormat="true" ht="12" hidden="false" customHeight="false" outlineLevel="0" collapsed="false">
      <c r="B206" s="117"/>
      <c r="C206" s="109" t="s">
        <v>52</v>
      </c>
      <c r="D206" s="110" t="n">
        <v>13</v>
      </c>
      <c r="E206" s="110" t="n">
        <v>21</v>
      </c>
      <c r="F206" s="110" t="n">
        <v>152</v>
      </c>
      <c r="G206" s="110" t="n">
        <v>12</v>
      </c>
      <c r="H206" s="110" t="n">
        <v>13</v>
      </c>
      <c r="I206" s="110" t="n">
        <v>24</v>
      </c>
      <c r="J206" s="93" t="n">
        <v>55</v>
      </c>
      <c r="K206" s="93" t="n">
        <v>96</v>
      </c>
      <c r="L206" s="66" t="s">
        <v>14</v>
      </c>
      <c r="M206" s="111" t="n">
        <v>88</v>
      </c>
    </row>
    <row r="207" s="69" customFormat="true" ht="12" hidden="false" customHeight="false" outlineLevel="0" collapsed="false">
      <c r="B207" s="117"/>
      <c r="C207" s="109" t="s">
        <v>53</v>
      </c>
      <c r="D207" s="110" t="n">
        <v>14</v>
      </c>
      <c r="E207" s="110" t="n">
        <v>18</v>
      </c>
      <c r="F207" s="110" t="n">
        <v>148</v>
      </c>
      <c r="G207" s="110" t="n">
        <v>11</v>
      </c>
      <c r="H207" s="110" t="n">
        <v>12</v>
      </c>
      <c r="I207" s="110" t="n">
        <v>23</v>
      </c>
      <c r="J207" s="93" t="n">
        <v>79</v>
      </c>
      <c r="K207" s="93" t="n">
        <v>93</v>
      </c>
      <c r="L207" s="66" t="s">
        <v>14</v>
      </c>
      <c r="M207" s="111" t="n">
        <v>74</v>
      </c>
    </row>
    <row r="208" s="69" customFormat="true" ht="12" hidden="false" customHeight="false" outlineLevel="0" collapsed="false">
      <c r="B208" s="117"/>
      <c r="C208" s="109" t="s">
        <v>54</v>
      </c>
      <c r="D208" s="110" t="n">
        <v>19</v>
      </c>
      <c r="E208" s="110" t="n">
        <v>18</v>
      </c>
      <c r="F208" s="110" t="n">
        <v>149</v>
      </c>
      <c r="G208" s="110" t="n">
        <v>11</v>
      </c>
      <c r="H208" s="110" t="n">
        <v>11</v>
      </c>
      <c r="I208" s="110" t="n">
        <v>23</v>
      </c>
      <c r="J208" s="93" t="n">
        <v>101</v>
      </c>
      <c r="K208" s="93" t="n">
        <v>99</v>
      </c>
      <c r="L208" s="66" t="s">
        <v>14</v>
      </c>
      <c r="M208" s="111" t="n">
        <v>76</v>
      </c>
    </row>
    <row r="209" s="69" customFormat="true" ht="12" hidden="false" customHeight="false" outlineLevel="0" collapsed="false">
      <c r="B209" s="117"/>
      <c r="C209" s="109" t="s">
        <v>55</v>
      </c>
      <c r="D209" s="110" t="n">
        <v>17</v>
      </c>
      <c r="E209" s="110" t="n">
        <v>18</v>
      </c>
      <c r="F209" s="110" t="n">
        <v>148</v>
      </c>
      <c r="G209" s="110" t="n">
        <v>10</v>
      </c>
      <c r="H209" s="110" t="n">
        <v>12</v>
      </c>
      <c r="I209" s="110" t="n">
        <v>21</v>
      </c>
      <c r="J209" s="93" t="n">
        <v>81</v>
      </c>
      <c r="K209" s="93" t="n">
        <v>54</v>
      </c>
      <c r="L209" s="66" t="s">
        <v>14</v>
      </c>
      <c r="M209" s="111" t="n">
        <v>103</v>
      </c>
    </row>
    <row r="210" s="69" customFormat="true" ht="12" hidden="false" customHeight="false" outlineLevel="0" collapsed="false">
      <c r="B210" s="118" t="s">
        <v>72</v>
      </c>
      <c r="C210" s="113" t="s">
        <v>44</v>
      </c>
      <c r="D210" s="114" t="n">
        <v>12</v>
      </c>
      <c r="E210" s="114" t="n">
        <v>17</v>
      </c>
      <c r="F210" s="114" t="n">
        <v>143</v>
      </c>
      <c r="G210" s="114" t="n">
        <v>9</v>
      </c>
      <c r="H210" s="114" t="n">
        <v>9</v>
      </c>
      <c r="I210" s="114" t="n">
        <v>21</v>
      </c>
      <c r="J210" s="115" t="n">
        <v>126</v>
      </c>
      <c r="K210" s="115" t="n">
        <v>98</v>
      </c>
      <c r="L210" s="80" t="s">
        <v>14</v>
      </c>
      <c r="M210" s="116" t="n">
        <v>130</v>
      </c>
    </row>
    <row r="211" s="69" customFormat="true" ht="12" hidden="false" customHeight="false" outlineLevel="0" collapsed="false">
      <c r="B211" s="117"/>
      <c r="C211" s="109" t="s">
        <v>45</v>
      </c>
      <c r="D211" s="110" t="n">
        <v>14</v>
      </c>
      <c r="E211" s="110" t="n">
        <v>16</v>
      </c>
      <c r="F211" s="110" t="n">
        <v>141</v>
      </c>
      <c r="G211" s="110" t="n">
        <v>10</v>
      </c>
      <c r="H211" s="110" t="n">
        <v>9</v>
      </c>
      <c r="I211" s="110" t="n">
        <v>22</v>
      </c>
      <c r="J211" s="93" t="n">
        <v>40</v>
      </c>
      <c r="K211" s="93" t="n">
        <v>90</v>
      </c>
      <c r="L211" s="66" t="s">
        <v>14</v>
      </c>
      <c r="M211" s="111" t="n">
        <v>80</v>
      </c>
    </row>
    <row r="212" s="69" customFormat="true" ht="12" hidden="false" customHeight="false" outlineLevel="0" collapsed="false">
      <c r="B212" s="117"/>
      <c r="C212" s="109" t="s">
        <v>46</v>
      </c>
      <c r="D212" s="110" t="n">
        <v>16</v>
      </c>
      <c r="E212" s="110" t="n">
        <v>16</v>
      </c>
      <c r="F212" s="110" t="n">
        <v>141</v>
      </c>
      <c r="G212" s="110" t="n">
        <v>10</v>
      </c>
      <c r="H212" s="110" t="n">
        <v>10</v>
      </c>
      <c r="I212" s="110" t="n">
        <v>22</v>
      </c>
      <c r="J212" s="93" t="n">
        <v>118</v>
      </c>
      <c r="K212" s="93" t="n">
        <v>102</v>
      </c>
      <c r="L212" s="66" t="s">
        <v>14</v>
      </c>
      <c r="M212" s="111" t="n">
        <v>97</v>
      </c>
    </row>
    <row r="213" s="69" customFormat="true" ht="12" hidden="false" customHeight="false" outlineLevel="0" collapsed="false">
      <c r="B213" s="117"/>
      <c r="C213" s="109" t="s">
        <v>47</v>
      </c>
      <c r="D213" s="110" t="n">
        <v>17</v>
      </c>
      <c r="E213" s="110" t="n">
        <v>17</v>
      </c>
      <c r="F213" s="110" t="n">
        <v>141</v>
      </c>
      <c r="G213" s="110" t="n">
        <v>10</v>
      </c>
      <c r="H213" s="110" t="n">
        <v>10</v>
      </c>
      <c r="I213" s="110" t="n">
        <v>22</v>
      </c>
      <c r="J213" s="93" t="n">
        <v>118</v>
      </c>
      <c r="K213" s="93" t="n">
        <v>97</v>
      </c>
      <c r="L213" s="66" t="s">
        <v>14</v>
      </c>
      <c r="M213" s="111" t="n">
        <v>118</v>
      </c>
    </row>
    <row r="214" s="69" customFormat="true" ht="12" hidden="false" customHeight="false" outlineLevel="0" collapsed="false">
      <c r="B214" s="117"/>
      <c r="C214" s="109" t="s">
        <v>48</v>
      </c>
      <c r="D214" s="110" t="n">
        <v>16</v>
      </c>
      <c r="E214" s="110" t="n">
        <v>16</v>
      </c>
      <c r="F214" s="110" t="n">
        <v>141</v>
      </c>
      <c r="G214" s="110" t="n">
        <v>10</v>
      </c>
      <c r="H214" s="110" t="n">
        <v>9</v>
      </c>
      <c r="I214" s="110" t="n">
        <v>23</v>
      </c>
      <c r="J214" s="93" t="n">
        <v>104</v>
      </c>
      <c r="K214" s="93" t="n">
        <v>101</v>
      </c>
      <c r="L214" s="66" t="s">
        <v>14</v>
      </c>
      <c r="M214" s="111" t="n">
        <v>121</v>
      </c>
    </row>
    <row r="215" s="69" customFormat="true" ht="12" hidden="false" customHeight="false" outlineLevel="0" collapsed="false">
      <c r="B215" s="117"/>
      <c r="C215" s="109" t="s">
        <v>49</v>
      </c>
      <c r="D215" s="110" t="n">
        <v>16</v>
      </c>
      <c r="E215" s="110" t="n">
        <v>19</v>
      </c>
      <c r="F215" s="110" t="n">
        <v>138</v>
      </c>
      <c r="G215" s="110" t="n">
        <v>11</v>
      </c>
      <c r="H215" s="110" t="n">
        <v>11</v>
      </c>
      <c r="I215" s="110" t="n">
        <v>23</v>
      </c>
      <c r="J215" s="93" t="n">
        <v>57</v>
      </c>
      <c r="K215" s="93" t="n">
        <v>38</v>
      </c>
      <c r="L215" s="66" t="s">
        <v>14</v>
      </c>
      <c r="M215" s="111" t="n">
        <v>141</v>
      </c>
    </row>
    <row r="216" s="69" customFormat="true" ht="12" hidden="false" customHeight="false" outlineLevel="0" collapsed="false">
      <c r="B216" s="117"/>
      <c r="C216" s="109" t="s">
        <v>50</v>
      </c>
      <c r="D216" s="110" t="n">
        <v>13</v>
      </c>
      <c r="E216" s="110" t="n">
        <v>15</v>
      </c>
      <c r="F216" s="110" t="n">
        <v>136</v>
      </c>
      <c r="G216" s="110" t="n">
        <v>9</v>
      </c>
      <c r="H216" s="110" t="n">
        <v>10</v>
      </c>
      <c r="I216" s="110" t="n">
        <v>22</v>
      </c>
      <c r="J216" s="93" t="n">
        <v>123</v>
      </c>
      <c r="K216" s="93" t="n">
        <v>99</v>
      </c>
      <c r="L216" s="66" t="s">
        <v>14</v>
      </c>
      <c r="M216" s="111" t="n">
        <v>165</v>
      </c>
    </row>
    <row r="217" s="69" customFormat="true" ht="12" hidden="false" customHeight="false" outlineLevel="0" collapsed="false">
      <c r="B217" s="117"/>
      <c r="C217" s="109" t="s">
        <v>51</v>
      </c>
      <c r="D217" s="110" t="n">
        <v>13</v>
      </c>
      <c r="E217" s="110" t="n">
        <v>13</v>
      </c>
      <c r="F217" s="110" t="n">
        <v>136</v>
      </c>
      <c r="G217" s="110" t="n">
        <v>8</v>
      </c>
      <c r="H217" s="110" t="n">
        <v>9</v>
      </c>
      <c r="I217" s="110" t="n">
        <v>21</v>
      </c>
      <c r="J217" s="93" t="n">
        <v>79</v>
      </c>
      <c r="K217" s="93" t="n">
        <v>102</v>
      </c>
      <c r="L217" s="66" t="s">
        <v>14</v>
      </c>
      <c r="M217" s="111" t="n">
        <v>142</v>
      </c>
    </row>
    <row r="218" s="69" customFormat="true" ht="12" hidden="false" customHeight="false" outlineLevel="0" collapsed="false">
      <c r="B218" s="117"/>
      <c r="C218" s="109" t="s">
        <v>52</v>
      </c>
      <c r="D218" s="110" t="n">
        <v>14</v>
      </c>
      <c r="E218" s="110" t="n">
        <v>15</v>
      </c>
      <c r="F218" s="110" t="n">
        <v>135</v>
      </c>
      <c r="G218" s="110" t="n">
        <v>9</v>
      </c>
      <c r="H218" s="110" t="n">
        <v>9</v>
      </c>
      <c r="I218" s="110" t="n">
        <v>21</v>
      </c>
      <c r="J218" s="93" t="n">
        <v>85</v>
      </c>
      <c r="K218" s="93" t="n">
        <v>100</v>
      </c>
      <c r="L218" s="66" t="s">
        <v>14</v>
      </c>
      <c r="M218" s="111" t="n">
        <v>127</v>
      </c>
    </row>
    <row r="219" s="69" customFormat="true" ht="12" hidden="false" customHeight="false" outlineLevel="0" collapsed="false">
      <c r="B219" s="117"/>
      <c r="C219" s="109" t="s">
        <v>53</v>
      </c>
      <c r="D219" s="110" t="n">
        <v>15</v>
      </c>
      <c r="E219" s="110" t="n">
        <v>15</v>
      </c>
      <c r="F219" s="110" t="n">
        <v>135</v>
      </c>
      <c r="G219" s="110" t="n">
        <v>9</v>
      </c>
      <c r="H219" s="110" t="n">
        <v>9</v>
      </c>
      <c r="I219" s="110" t="n">
        <v>21</v>
      </c>
      <c r="J219" s="93" t="n">
        <v>113</v>
      </c>
      <c r="K219" s="93" t="n">
        <v>99</v>
      </c>
      <c r="L219" s="66" t="s">
        <v>14</v>
      </c>
      <c r="M219" s="111" t="n">
        <v>142</v>
      </c>
    </row>
    <row r="220" s="69" customFormat="true" ht="12" hidden="false" customHeight="false" outlineLevel="0" collapsed="false">
      <c r="B220" s="117"/>
      <c r="C220" s="109" t="s">
        <v>54</v>
      </c>
      <c r="D220" s="110" t="n">
        <v>13</v>
      </c>
      <c r="E220" s="110" t="n">
        <v>14</v>
      </c>
      <c r="F220" s="110" t="n">
        <v>134</v>
      </c>
      <c r="G220" s="110" t="n">
        <v>9</v>
      </c>
      <c r="H220" s="110" t="n">
        <v>9</v>
      </c>
      <c r="I220" s="110" t="n">
        <v>21</v>
      </c>
      <c r="J220" s="93" t="n">
        <v>86</v>
      </c>
      <c r="K220" s="93" t="n">
        <v>101</v>
      </c>
      <c r="L220" s="66" t="s">
        <v>14</v>
      </c>
      <c r="M220" s="111" t="n">
        <v>126</v>
      </c>
    </row>
    <row r="221" s="69" customFormat="true" ht="12" hidden="false" customHeight="false" outlineLevel="0" collapsed="false">
      <c r="B221" s="117"/>
      <c r="C221" s="109" t="s">
        <v>55</v>
      </c>
      <c r="D221" s="110" t="n">
        <v>14</v>
      </c>
      <c r="E221" s="110" t="n">
        <v>15</v>
      </c>
      <c r="F221" s="110" t="n">
        <v>133</v>
      </c>
      <c r="G221" s="110" t="n">
        <v>9</v>
      </c>
      <c r="H221" s="110" t="n">
        <v>9</v>
      </c>
      <c r="I221" s="110" t="n">
        <v>21</v>
      </c>
      <c r="J221" s="93" t="n">
        <v>67</v>
      </c>
      <c r="K221" s="93" t="n">
        <v>69</v>
      </c>
      <c r="L221" s="66" t="s">
        <v>14</v>
      </c>
      <c r="M221" s="111" t="n">
        <v>124</v>
      </c>
    </row>
    <row r="222" s="69" customFormat="true" ht="12" hidden="false" customHeight="false" outlineLevel="0" collapsed="false">
      <c r="B222" s="118" t="s">
        <v>73</v>
      </c>
      <c r="C222" s="113" t="s">
        <v>44</v>
      </c>
      <c r="D222" s="119" t="s">
        <v>74</v>
      </c>
      <c r="E222" s="119" t="s">
        <v>74</v>
      </c>
      <c r="F222" s="119" t="s">
        <v>74</v>
      </c>
      <c r="G222" s="119" t="s">
        <v>74</v>
      </c>
      <c r="H222" s="119" t="s">
        <v>74</v>
      </c>
      <c r="I222" s="119" t="s">
        <v>74</v>
      </c>
      <c r="J222" s="115" t="n">
        <v>85</v>
      </c>
      <c r="K222" s="115" t="n">
        <v>94</v>
      </c>
      <c r="L222" s="80" t="s">
        <v>14</v>
      </c>
      <c r="M222" s="116" t="n">
        <v>115</v>
      </c>
    </row>
    <row r="223" s="69" customFormat="true" ht="12" hidden="false" customHeight="false" outlineLevel="0" collapsed="false">
      <c r="B223" s="117"/>
      <c r="C223" s="109" t="s">
        <v>45</v>
      </c>
      <c r="D223" s="120" t="s">
        <v>74</v>
      </c>
      <c r="E223" s="120" t="s">
        <v>74</v>
      </c>
      <c r="F223" s="120" t="s">
        <v>74</v>
      </c>
      <c r="G223" s="120" t="s">
        <v>74</v>
      </c>
      <c r="H223" s="120" t="s">
        <v>74</v>
      </c>
      <c r="I223" s="120" t="s">
        <v>74</v>
      </c>
      <c r="J223" s="93" t="n">
        <v>71</v>
      </c>
      <c r="K223" s="93" t="n">
        <v>80</v>
      </c>
      <c r="L223" s="66" t="s">
        <v>14</v>
      </c>
      <c r="M223" s="111" t="n">
        <v>106</v>
      </c>
    </row>
    <row r="224" s="69" customFormat="true" ht="12" hidden="false" customHeight="false" outlineLevel="0" collapsed="false">
      <c r="B224" s="117"/>
      <c r="C224" s="109" t="s">
        <v>46</v>
      </c>
      <c r="D224" s="120" t="s">
        <v>74</v>
      </c>
      <c r="E224" s="120" t="s">
        <v>74</v>
      </c>
      <c r="F224" s="120" t="s">
        <v>74</v>
      </c>
      <c r="G224" s="120" t="s">
        <v>74</v>
      </c>
      <c r="H224" s="120" t="s">
        <v>74</v>
      </c>
      <c r="I224" s="120" t="s">
        <v>74</v>
      </c>
      <c r="J224" s="93" t="n">
        <v>97</v>
      </c>
      <c r="K224" s="93" t="n">
        <v>98</v>
      </c>
      <c r="L224" s="66" t="s">
        <v>14</v>
      </c>
      <c r="M224" s="111" t="n">
        <v>105</v>
      </c>
    </row>
    <row r="225" s="69" customFormat="true" ht="12" hidden="false" customHeight="false" outlineLevel="0" collapsed="false">
      <c r="B225" s="117"/>
      <c r="C225" s="109" t="s">
        <v>47</v>
      </c>
      <c r="D225" s="120" t="s">
        <v>74</v>
      </c>
      <c r="E225" s="120" t="s">
        <v>74</v>
      </c>
      <c r="F225" s="120" t="s">
        <v>74</v>
      </c>
      <c r="G225" s="120" t="s">
        <v>74</v>
      </c>
      <c r="H225" s="120" t="s">
        <v>74</v>
      </c>
      <c r="I225" s="120" t="s">
        <v>74</v>
      </c>
      <c r="J225" s="93" t="n">
        <v>92</v>
      </c>
      <c r="K225" s="93" t="n">
        <v>95</v>
      </c>
      <c r="L225" s="66" t="s">
        <v>14</v>
      </c>
      <c r="M225" s="111" t="n">
        <v>102</v>
      </c>
    </row>
    <row r="226" s="69" customFormat="true" ht="12" hidden="false" customHeight="false" outlineLevel="0" collapsed="false">
      <c r="B226" s="117"/>
      <c r="C226" s="109" t="s">
        <v>48</v>
      </c>
      <c r="D226" s="120" t="s">
        <v>74</v>
      </c>
      <c r="E226" s="120" t="s">
        <v>74</v>
      </c>
      <c r="F226" s="120" t="s">
        <v>74</v>
      </c>
      <c r="G226" s="120" t="s">
        <v>74</v>
      </c>
      <c r="H226" s="120" t="s">
        <v>74</v>
      </c>
      <c r="I226" s="120" t="s">
        <v>74</v>
      </c>
      <c r="J226" s="93" t="n">
        <v>153</v>
      </c>
      <c r="K226" s="93" t="n">
        <v>103</v>
      </c>
      <c r="L226" s="66" t="s">
        <v>14</v>
      </c>
      <c r="M226" s="111" t="n">
        <v>152</v>
      </c>
    </row>
    <row r="227" s="69" customFormat="true" ht="12" hidden="false" customHeight="false" outlineLevel="0" collapsed="false">
      <c r="B227" s="117"/>
      <c r="C227" s="109" t="s">
        <v>49</v>
      </c>
      <c r="D227" s="120" t="s">
        <v>14</v>
      </c>
      <c r="E227" s="120" t="s">
        <v>14</v>
      </c>
      <c r="F227" s="120" t="s">
        <v>14</v>
      </c>
      <c r="G227" s="120" t="s">
        <v>14</v>
      </c>
      <c r="H227" s="120" t="s">
        <v>14</v>
      </c>
      <c r="I227" s="120" t="s">
        <v>14</v>
      </c>
      <c r="J227" s="93" t="n">
        <v>29</v>
      </c>
      <c r="K227" s="93" t="n">
        <v>29</v>
      </c>
      <c r="L227" s="66" t="s">
        <v>14</v>
      </c>
      <c r="M227" s="111" t="n">
        <v>152</v>
      </c>
    </row>
    <row r="228" s="69" customFormat="true" ht="12" hidden="false" customHeight="false" outlineLevel="0" collapsed="false">
      <c r="B228" s="117"/>
      <c r="C228" s="109" t="s">
        <v>50</v>
      </c>
      <c r="D228" s="120" t="s">
        <v>14</v>
      </c>
      <c r="E228" s="120" t="s">
        <v>14</v>
      </c>
      <c r="F228" s="120" t="s">
        <v>14</v>
      </c>
      <c r="G228" s="120" t="s">
        <v>14</v>
      </c>
      <c r="H228" s="120" t="s">
        <v>14</v>
      </c>
      <c r="I228" s="120" t="s">
        <v>14</v>
      </c>
      <c r="J228" s="93" t="n">
        <v>94</v>
      </c>
      <c r="K228" s="93" t="n">
        <v>102</v>
      </c>
      <c r="L228" s="66" t="s">
        <v>14</v>
      </c>
      <c r="M228" s="111" t="n">
        <v>144</v>
      </c>
    </row>
    <row r="229" s="69" customFormat="true" ht="12" hidden="false" customHeight="false" outlineLevel="0" collapsed="false">
      <c r="B229" s="117"/>
      <c r="C229" s="109" t="s">
        <v>51</v>
      </c>
      <c r="D229" s="120" t="s">
        <v>14</v>
      </c>
      <c r="E229" s="120" t="s">
        <v>14</v>
      </c>
      <c r="F229" s="120" t="s">
        <v>14</v>
      </c>
      <c r="G229" s="120" t="s">
        <v>14</v>
      </c>
      <c r="H229" s="120" t="s">
        <v>14</v>
      </c>
      <c r="I229" s="120" t="s">
        <v>14</v>
      </c>
      <c r="J229" s="93" t="n">
        <v>120</v>
      </c>
      <c r="K229" s="93" t="n">
        <v>105</v>
      </c>
      <c r="L229" s="66" t="s">
        <v>14</v>
      </c>
      <c r="M229" s="111" t="n">
        <v>159</v>
      </c>
    </row>
    <row r="230" s="69" customFormat="true" ht="12" hidden="false" customHeight="false" outlineLevel="0" collapsed="false">
      <c r="B230" s="117"/>
      <c r="C230" s="109" t="s">
        <v>52</v>
      </c>
      <c r="D230" s="120" t="s">
        <v>14</v>
      </c>
      <c r="E230" s="120" t="s">
        <v>14</v>
      </c>
      <c r="F230" s="120" t="s">
        <v>14</v>
      </c>
      <c r="G230" s="120" t="s">
        <v>14</v>
      </c>
      <c r="H230" s="120" t="s">
        <v>14</v>
      </c>
      <c r="I230" s="120" t="s">
        <v>14</v>
      </c>
      <c r="J230" s="93" t="n">
        <v>42</v>
      </c>
      <c r="K230" s="93" t="n">
        <v>97</v>
      </c>
      <c r="L230" s="66" t="s">
        <v>14</v>
      </c>
      <c r="M230" s="111" t="n">
        <v>103</v>
      </c>
    </row>
    <row r="231" s="69" customFormat="true" ht="12" hidden="false" customHeight="false" outlineLevel="0" collapsed="false">
      <c r="B231" s="117"/>
      <c r="C231" s="109" t="s">
        <v>53</v>
      </c>
      <c r="D231" s="120" t="s">
        <v>14</v>
      </c>
      <c r="E231" s="120" t="s">
        <v>14</v>
      </c>
      <c r="F231" s="120" t="s">
        <v>14</v>
      </c>
      <c r="G231" s="120" t="s">
        <v>14</v>
      </c>
      <c r="H231" s="120" t="s">
        <v>14</v>
      </c>
      <c r="I231" s="120" t="s">
        <v>14</v>
      </c>
      <c r="J231" s="93" t="n">
        <v>124</v>
      </c>
      <c r="K231" s="93" t="n">
        <v>101</v>
      </c>
      <c r="L231" s="66" t="s">
        <v>14</v>
      </c>
      <c r="M231" s="111" t="n">
        <v>126</v>
      </c>
    </row>
    <row r="232" s="69" customFormat="true" ht="12" hidden="false" customHeight="false" outlineLevel="0" collapsed="false">
      <c r="B232" s="117"/>
      <c r="C232" s="109" t="s">
        <v>54</v>
      </c>
      <c r="D232" s="120" t="s">
        <v>14</v>
      </c>
      <c r="E232" s="120" t="s">
        <v>14</v>
      </c>
      <c r="F232" s="120" t="s">
        <v>14</v>
      </c>
      <c r="G232" s="120" t="s">
        <v>14</v>
      </c>
      <c r="H232" s="120" t="s">
        <v>14</v>
      </c>
      <c r="I232" s="120" t="s">
        <v>14</v>
      </c>
      <c r="J232" s="93" t="n">
        <v>107</v>
      </c>
      <c r="K232" s="93" t="n">
        <v>103</v>
      </c>
      <c r="L232" s="66" t="s">
        <v>14</v>
      </c>
      <c r="M232" s="111" t="n">
        <v>130</v>
      </c>
    </row>
    <row r="233" s="69" customFormat="true" ht="12" hidden="false" customHeight="false" outlineLevel="0" collapsed="false">
      <c r="B233" s="121"/>
      <c r="C233" s="122" t="s">
        <v>55</v>
      </c>
      <c r="D233" s="123" t="s">
        <v>14</v>
      </c>
      <c r="E233" s="123" t="s">
        <v>14</v>
      </c>
      <c r="F233" s="123" t="s">
        <v>14</v>
      </c>
      <c r="G233" s="123" t="s">
        <v>14</v>
      </c>
      <c r="H233" s="123" t="s">
        <v>14</v>
      </c>
      <c r="I233" s="123" t="s">
        <v>14</v>
      </c>
      <c r="J233" s="124" t="n">
        <v>77</v>
      </c>
      <c r="K233" s="124" t="n">
        <v>74</v>
      </c>
      <c r="L233" s="88" t="s">
        <v>14</v>
      </c>
      <c r="M233" s="125" t="n">
        <v>133</v>
      </c>
    </row>
    <row r="234" s="69" customFormat="true" ht="12" hidden="false" customHeight="false" outlineLevel="0" collapsed="false">
      <c r="B234" s="118" t="s">
        <v>75</v>
      </c>
      <c r="C234" s="113" t="s">
        <v>44</v>
      </c>
      <c r="D234" s="119" t="s">
        <v>14</v>
      </c>
      <c r="E234" s="119" t="s">
        <v>14</v>
      </c>
      <c r="F234" s="119" t="s">
        <v>14</v>
      </c>
      <c r="G234" s="119" t="s">
        <v>14</v>
      </c>
      <c r="H234" s="119" t="s">
        <v>14</v>
      </c>
      <c r="I234" s="119" t="s">
        <v>14</v>
      </c>
      <c r="J234" s="115" t="n">
        <v>71</v>
      </c>
      <c r="K234" s="115" t="n">
        <v>105</v>
      </c>
      <c r="L234" s="80" t="s">
        <v>14</v>
      </c>
      <c r="M234" s="116" t="n">
        <v>99</v>
      </c>
    </row>
    <row r="235" s="69" customFormat="true" ht="12" hidden="false" customHeight="false" outlineLevel="0" collapsed="false">
      <c r="B235" s="117"/>
      <c r="C235" s="109" t="s">
        <v>45</v>
      </c>
      <c r="D235" s="120" t="s">
        <v>14</v>
      </c>
      <c r="E235" s="120" t="s">
        <v>14</v>
      </c>
      <c r="F235" s="120" t="s">
        <v>14</v>
      </c>
      <c r="G235" s="120" t="s">
        <v>14</v>
      </c>
      <c r="H235" s="120" t="s">
        <v>14</v>
      </c>
      <c r="I235" s="120" t="s">
        <v>14</v>
      </c>
      <c r="J235" s="93" t="n">
        <v>134</v>
      </c>
      <c r="K235" s="93" t="n">
        <v>87</v>
      </c>
      <c r="L235" s="66" t="s">
        <v>14</v>
      </c>
      <c r="M235" s="111" t="n">
        <v>145</v>
      </c>
    </row>
    <row r="236" s="69" customFormat="true" ht="12" hidden="false" customHeight="false" outlineLevel="0" collapsed="false">
      <c r="B236" s="117"/>
      <c r="C236" s="109" t="s">
        <v>46</v>
      </c>
      <c r="D236" s="120" t="s">
        <v>14</v>
      </c>
      <c r="E236" s="120" t="s">
        <v>14</v>
      </c>
      <c r="F236" s="120" t="s">
        <v>14</v>
      </c>
      <c r="G236" s="120" t="s">
        <v>14</v>
      </c>
      <c r="H236" s="120" t="s">
        <v>14</v>
      </c>
      <c r="I236" s="120" t="s">
        <v>14</v>
      </c>
      <c r="J236" s="93" t="n">
        <v>74</v>
      </c>
      <c r="K236" s="93" t="n">
        <v>114</v>
      </c>
      <c r="L236" s="66" t="s">
        <v>14</v>
      </c>
      <c r="M236" s="111" t="n">
        <v>106</v>
      </c>
    </row>
    <row r="237" s="69" customFormat="true" ht="12" hidden="false" customHeight="false" outlineLevel="0" collapsed="false">
      <c r="B237" s="126"/>
      <c r="C237" s="109" t="s">
        <v>47</v>
      </c>
      <c r="D237" s="120" t="s">
        <v>14</v>
      </c>
      <c r="E237" s="120" t="s">
        <v>14</v>
      </c>
      <c r="F237" s="120" t="s">
        <v>14</v>
      </c>
      <c r="G237" s="120" t="s">
        <v>14</v>
      </c>
      <c r="H237" s="120" t="s">
        <v>14</v>
      </c>
      <c r="I237" s="120" t="s">
        <v>14</v>
      </c>
      <c r="J237" s="93" t="n">
        <v>111</v>
      </c>
      <c r="K237" s="93" t="n">
        <v>97</v>
      </c>
      <c r="L237" s="66" t="s">
        <v>14</v>
      </c>
      <c r="M237" s="111" t="n">
        <v>120</v>
      </c>
    </row>
    <row r="238" s="69" customFormat="true" ht="12" hidden="false" customHeight="false" outlineLevel="0" collapsed="false">
      <c r="B238" s="127" t="s">
        <v>76</v>
      </c>
      <c r="C238" s="109" t="s">
        <v>48</v>
      </c>
      <c r="D238" s="120" t="s">
        <v>14</v>
      </c>
      <c r="E238" s="120" t="s">
        <v>14</v>
      </c>
      <c r="F238" s="120" t="s">
        <v>14</v>
      </c>
      <c r="G238" s="120" t="s">
        <v>14</v>
      </c>
      <c r="H238" s="120" t="s">
        <v>14</v>
      </c>
      <c r="I238" s="120" t="s">
        <v>14</v>
      </c>
      <c r="J238" s="93" t="n">
        <v>110</v>
      </c>
      <c r="K238" s="93" t="n">
        <v>102</v>
      </c>
      <c r="L238" s="66" t="s">
        <v>14</v>
      </c>
      <c r="M238" s="111" t="n">
        <v>128</v>
      </c>
    </row>
    <row r="239" s="69" customFormat="true" ht="12" hidden="false" customHeight="false" outlineLevel="0" collapsed="false">
      <c r="B239" s="117"/>
      <c r="C239" s="109" t="s">
        <v>49</v>
      </c>
      <c r="D239" s="120" t="s">
        <v>14</v>
      </c>
      <c r="E239" s="120" t="s">
        <v>14</v>
      </c>
      <c r="F239" s="120" t="s">
        <v>14</v>
      </c>
      <c r="G239" s="120" t="s">
        <v>14</v>
      </c>
      <c r="H239" s="120" t="s">
        <v>14</v>
      </c>
      <c r="I239" s="120" t="s">
        <v>14</v>
      </c>
      <c r="J239" s="93" t="n">
        <v>89</v>
      </c>
      <c r="K239" s="93" t="n">
        <v>56</v>
      </c>
      <c r="L239" s="66" t="s">
        <v>14</v>
      </c>
      <c r="M239" s="111" t="n">
        <v>161</v>
      </c>
    </row>
    <row r="240" s="69" customFormat="true" ht="12" hidden="false" customHeight="false" outlineLevel="0" collapsed="false">
      <c r="B240" s="117"/>
      <c r="C240" s="109" t="s">
        <v>50</v>
      </c>
      <c r="D240" s="120" t="s">
        <v>14</v>
      </c>
      <c r="E240" s="120" t="s">
        <v>14</v>
      </c>
      <c r="F240" s="120" t="s">
        <v>14</v>
      </c>
      <c r="G240" s="120" t="s">
        <v>14</v>
      </c>
      <c r="H240" s="120" t="s">
        <v>14</v>
      </c>
      <c r="I240" s="120" t="s">
        <v>14</v>
      </c>
      <c r="J240" s="93" t="n">
        <v>105</v>
      </c>
      <c r="K240" s="93" t="n">
        <v>105</v>
      </c>
      <c r="L240" s="66" t="s">
        <v>14</v>
      </c>
      <c r="M240" s="111" t="n">
        <v>161</v>
      </c>
    </row>
    <row r="241" s="69" customFormat="true" ht="12" hidden="false" customHeight="false" outlineLevel="0" collapsed="false">
      <c r="B241" s="117"/>
      <c r="C241" s="109" t="s">
        <v>51</v>
      </c>
      <c r="D241" s="120" t="s">
        <v>14</v>
      </c>
      <c r="E241" s="120" t="s">
        <v>14</v>
      </c>
      <c r="F241" s="120" t="s">
        <v>14</v>
      </c>
      <c r="G241" s="120" t="s">
        <v>14</v>
      </c>
      <c r="H241" s="120" t="s">
        <v>14</v>
      </c>
      <c r="I241" s="120" t="s">
        <v>14</v>
      </c>
      <c r="J241" s="93" t="n">
        <v>96</v>
      </c>
      <c r="K241" s="93" t="n">
        <v>103</v>
      </c>
      <c r="L241" s="66" t="s">
        <v>14</v>
      </c>
      <c r="M241" s="111" t="n">
        <v>153</v>
      </c>
    </row>
    <row r="242" s="69" customFormat="true" ht="12" hidden="false" customHeight="false" outlineLevel="0" collapsed="false">
      <c r="B242" s="117"/>
      <c r="C242" s="109" t="s">
        <v>52</v>
      </c>
      <c r="D242" s="120" t="s">
        <v>14</v>
      </c>
      <c r="E242" s="120" t="s">
        <v>14</v>
      </c>
      <c r="F242" s="120" t="s">
        <v>14</v>
      </c>
      <c r="G242" s="120" t="s">
        <v>14</v>
      </c>
      <c r="H242" s="120" t="s">
        <v>14</v>
      </c>
      <c r="I242" s="120" t="s">
        <v>14</v>
      </c>
      <c r="J242" s="93" t="n">
        <v>78</v>
      </c>
      <c r="K242" s="93" t="n">
        <v>94</v>
      </c>
      <c r="L242" s="66" t="s">
        <v>14</v>
      </c>
      <c r="M242" s="111" t="n">
        <v>137</v>
      </c>
    </row>
    <row r="243" s="69" customFormat="true" ht="12" hidden="false" customHeight="false" outlineLevel="0" collapsed="false">
      <c r="B243" s="117"/>
      <c r="C243" s="109" t="s">
        <v>53</v>
      </c>
      <c r="D243" s="120" t="s">
        <v>14</v>
      </c>
      <c r="E243" s="120" t="s">
        <v>14</v>
      </c>
      <c r="F243" s="120" t="s">
        <v>14</v>
      </c>
      <c r="G243" s="120" t="s">
        <v>14</v>
      </c>
      <c r="H243" s="120" t="s">
        <v>14</v>
      </c>
      <c r="I243" s="120" t="s">
        <v>14</v>
      </c>
      <c r="J243" s="93" t="n">
        <v>101</v>
      </c>
      <c r="K243" s="93" t="n">
        <v>94</v>
      </c>
      <c r="L243" s="66" t="s">
        <v>14</v>
      </c>
      <c r="M243" s="111" t="n">
        <v>144</v>
      </c>
    </row>
    <row r="244" s="69" customFormat="true" ht="12" hidden="false" customHeight="false" outlineLevel="0" collapsed="false">
      <c r="B244" s="117"/>
      <c r="C244" s="109" t="s">
        <v>54</v>
      </c>
      <c r="D244" s="120" t="s">
        <v>14</v>
      </c>
      <c r="E244" s="120" t="s">
        <v>14</v>
      </c>
      <c r="F244" s="120" t="s">
        <v>14</v>
      </c>
      <c r="G244" s="120" t="s">
        <v>14</v>
      </c>
      <c r="H244" s="120" t="s">
        <v>14</v>
      </c>
      <c r="I244" s="120" t="s">
        <v>14</v>
      </c>
      <c r="J244" s="93" t="n">
        <v>79</v>
      </c>
      <c r="K244" s="93" t="n">
        <v>91</v>
      </c>
      <c r="L244" s="66" t="s">
        <v>14</v>
      </c>
      <c r="M244" s="111" t="n">
        <v>132</v>
      </c>
    </row>
    <row r="245" s="69" customFormat="true" ht="12" hidden="false" customHeight="false" outlineLevel="0" collapsed="false">
      <c r="B245" s="121"/>
      <c r="C245" s="122" t="s">
        <v>55</v>
      </c>
      <c r="D245" s="123" t="s">
        <v>14</v>
      </c>
      <c r="E245" s="123" t="s">
        <v>14</v>
      </c>
      <c r="F245" s="123" t="s">
        <v>14</v>
      </c>
      <c r="G245" s="123" t="s">
        <v>14</v>
      </c>
      <c r="H245" s="123" t="s">
        <v>14</v>
      </c>
      <c r="I245" s="123" t="s">
        <v>14</v>
      </c>
      <c r="J245" s="124" t="n">
        <v>83</v>
      </c>
      <c r="K245" s="124" t="n">
        <v>63</v>
      </c>
      <c r="L245" s="88" t="s">
        <v>14</v>
      </c>
      <c r="M245" s="125" t="n">
        <v>152</v>
      </c>
    </row>
    <row r="246" s="69" customFormat="true" ht="12" hidden="false" customHeight="false" outlineLevel="0" collapsed="false">
      <c r="B246" s="117" t="s">
        <v>77</v>
      </c>
      <c r="C246" s="109" t="s">
        <v>44</v>
      </c>
      <c r="D246" s="120" t="s">
        <v>14</v>
      </c>
      <c r="E246" s="120" t="s">
        <v>14</v>
      </c>
      <c r="F246" s="120" t="s">
        <v>14</v>
      </c>
      <c r="G246" s="120" t="s">
        <v>14</v>
      </c>
      <c r="H246" s="120" t="s">
        <v>14</v>
      </c>
      <c r="I246" s="120" t="s">
        <v>14</v>
      </c>
      <c r="J246" s="93" t="n">
        <v>75</v>
      </c>
      <c r="K246" s="93" t="n">
        <v>99</v>
      </c>
      <c r="L246" s="66" t="s">
        <v>14</v>
      </c>
      <c r="M246" s="111" t="n">
        <v>128</v>
      </c>
    </row>
    <row r="247" s="69" customFormat="true" ht="12" hidden="false" customHeight="false" outlineLevel="0" collapsed="false">
      <c r="B247" s="117"/>
      <c r="C247" s="109" t="s">
        <v>45</v>
      </c>
      <c r="D247" s="120" t="s">
        <v>14</v>
      </c>
      <c r="E247" s="120" t="s">
        <v>14</v>
      </c>
      <c r="F247" s="120" t="s">
        <v>14</v>
      </c>
      <c r="G247" s="120" t="s">
        <v>14</v>
      </c>
      <c r="H247" s="120" t="s">
        <v>14</v>
      </c>
      <c r="I247" s="120" t="s">
        <v>14</v>
      </c>
      <c r="J247" s="93" t="n">
        <v>44</v>
      </c>
      <c r="K247" s="93" t="n">
        <v>90</v>
      </c>
      <c r="L247" s="66" t="s">
        <v>14</v>
      </c>
      <c r="M247" s="111" t="n">
        <v>82</v>
      </c>
    </row>
    <row r="248" s="69" customFormat="true" ht="12" hidden="false" customHeight="false" outlineLevel="0" collapsed="false">
      <c r="B248" s="117"/>
      <c r="C248" s="109" t="s">
        <v>46</v>
      </c>
      <c r="D248" s="120" t="s">
        <v>14</v>
      </c>
      <c r="E248" s="120" t="s">
        <v>14</v>
      </c>
      <c r="F248" s="120" t="s">
        <v>14</v>
      </c>
      <c r="G248" s="120" t="s">
        <v>14</v>
      </c>
      <c r="H248" s="120" t="s">
        <v>14</v>
      </c>
      <c r="I248" s="120" t="s">
        <v>14</v>
      </c>
      <c r="J248" s="93" t="n">
        <v>120</v>
      </c>
      <c r="K248" s="93" t="n">
        <v>88</v>
      </c>
      <c r="L248" s="66" t="s">
        <v>14</v>
      </c>
      <c r="M248" s="111" t="n">
        <v>114</v>
      </c>
    </row>
    <row r="249" s="69" customFormat="true" ht="12" hidden="false" customHeight="false" outlineLevel="0" collapsed="false">
      <c r="B249" s="117"/>
      <c r="C249" s="109" t="s">
        <v>47</v>
      </c>
      <c r="D249" s="120" t="s">
        <v>14</v>
      </c>
      <c r="E249" s="120" t="s">
        <v>14</v>
      </c>
      <c r="F249" s="120" t="s">
        <v>14</v>
      </c>
      <c r="G249" s="120" t="s">
        <v>14</v>
      </c>
      <c r="H249" s="120" t="s">
        <v>14</v>
      </c>
      <c r="I249" s="120" t="s">
        <v>14</v>
      </c>
      <c r="J249" s="93" t="n">
        <v>86</v>
      </c>
      <c r="K249" s="93" t="n">
        <v>83</v>
      </c>
      <c r="L249" s="66" t="s">
        <v>14</v>
      </c>
      <c r="M249" s="111" t="n">
        <v>117</v>
      </c>
    </row>
    <row r="250" s="69" customFormat="true" ht="12" hidden="false" customHeight="false" outlineLevel="0" collapsed="false">
      <c r="B250" s="117"/>
      <c r="C250" s="109" t="s">
        <v>48</v>
      </c>
      <c r="D250" s="120" t="s">
        <v>14</v>
      </c>
      <c r="E250" s="120" t="s">
        <v>14</v>
      </c>
      <c r="F250" s="120" t="s">
        <v>14</v>
      </c>
      <c r="G250" s="120" t="s">
        <v>14</v>
      </c>
      <c r="H250" s="120" t="s">
        <v>14</v>
      </c>
      <c r="I250" s="120" t="s">
        <v>14</v>
      </c>
      <c r="J250" s="93" t="n">
        <v>86</v>
      </c>
      <c r="K250" s="93" t="n">
        <v>70</v>
      </c>
      <c r="L250" s="66" t="s">
        <v>14</v>
      </c>
      <c r="M250" s="111" t="n">
        <v>133</v>
      </c>
    </row>
    <row r="251" s="69" customFormat="true" ht="12" hidden="false" customHeight="false" outlineLevel="0" collapsed="false">
      <c r="B251" s="117"/>
      <c r="C251" s="109" t="s">
        <v>49</v>
      </c>
      <c r="D251" s="120" t="s">
        <v>14</v>
      </c>
      <c r="E251" s="120" t="s">
        <v>14</v>
      </c>
      <c r="F251" s="120" t="s">
        <v>14</v>
      </c>
      <c r="G251" s="120" t="s">
        <v>14</v>
      </c>
      <c r="H251" s="120" t="s">
        <v>14</v>
      </c>
      <c r="I251" s="120" t="s">
        <v>14</v>
      </c>
      <c r="J251" s="93" t="n">
        <v>23</v>
      </c>
      <c r="K251" s="93" t="n">
        <v>2</v>
      </c>
      <c r="L251" s="66" t="s">
        <v>14</v>
      </c>
      <c r="M251" s="111" t="n">
        <v>154</v>
      </c>
    </row>
    <row r="252" s="69" customFormat="true" ht="12" hidden="false" customHeight="false" outlineLevel="0" collapsed="false">
      <c r="B252" s="117"/>
      <c r="C252" s="109" t="s">
        <v>50</v>
      </c>
      <c r="D252" s="120" t="s">
        <v>14</v>
      </c>
      <c r="E252" s="120" t="s">
        <v>14</v>
      </c>
      <c r="F252" s="120" t="s">
        <v>14</v>
      </c>
      <c r="G252" s="120" t="s">
        <v>14</v>
      </c>
      <c r="H252" s="120" t="s">
        <v>14</v>
      </c>
      <c r="I252" s="120" t="s">
        <v>14</v>
      </c>
      <c r="J252" s="93" t="n">
        <v>49</v>
      </c>
      <c r="K252" s="93" t="n">
        <v>62</v>
      </c>
      <c r="L252" s="66" t="s">
        <v>14</v>
      </c>
      <c r="M252" s="111" t="n">
        <v>142</v>
      </c>
    </row>
    <row r="253" s="69" customFormat="true" ht="12" hidden="false" customHeight="false" outlineLevel="0" collapsed="false">
      <c r="B253" s="117"/>
      <c r="C253" s="109" t="s">
        <v>51</v>
      </c>
      <c r="D253" s="120" t="s">
        <v>14</v>
      </c>
      <c r="E253" s="120" t="s">
        <v>14</v>
      </c>
      <c r="F253" s="120" t="s">
        <v>14</v>
      </c>
      <c r="G253" s="120" t="s">
        <v>14</v>
      </c>
      <c r="H253" s="120" t="s">
        <v>14</v>
      </c>
      <c r="I253" s="120" t="s">
        <v>14</v>
      </c>
      <c r="J253" s="93" t="n">
        <v>78</v>
      </c>
      <c r="K253" s="93" t="n">
        <v>68</v>
      </c>
      <c r="L253" s="66" t="s">
        <v>14</v>
      </c>
      <c r="M253" s="111" t="n">
        <v>152</v>
      </c>
    </row>
    <row r="254" s="69" customFormat="true" ht="12" hidden="false" customHeight="false" outlineLevel="0" collapsed="false">
      <c r="B254" s="117"/>
      <c r="C254" s="109" t="s">
        <v>52</v>
      </c>
      <c r="D254" s="120" t="s">
        <v>14</v>
      </c>
      <c r="E254" s="120" t="s">
        <v>14</v>
      </c>
      <c r="F254" s="120" t="s">
        <v>14</v>
      </c>
      <c r="G254" s="120" t="s">
        <v>14</v>
      </c>
      <c r="H254" s="120" t="s">
        <v>14</v>
      </c>
      <c r="I254" s="120" t="s">
        <v>14</v>
      </c>
      <c r="J254" s="93" t="n">
        <v>14</v>
      </c>
      <c r="K254" s="93" t="n">
        <v>55</v>
      </c>
      <c r="L254" s="66" t="s">
        <v>14</v>
      </c>
      <c r="M254" s="111" t="n">
        <v>110</v>
      </c>
    </row>
    <row r="255" s="69" customFormat="true" ht="12" hidden="false" customHeight="false" outlineLevel="0" collapsed="false">
      <c r="B255" s="117"/>
      <c r="C255" s="109" t="s">
        <v>53</v>
      </c>
      <c r="D255" s="120" t="s">
        <v>14</v>
      </c>
      <c r="E255" s="120" t="s">
        <v>14</v>
      </c>
      <c r="F255" s="120" t="s">
        <v>14</v>
      </c>
      <c r="G255" s="120" t="s">
        <v>14</v>
      </c>
      <c r="H255" s="120" t="s">
        <v>14</v>
      </c>
      <c r="I255" s="120" t="s">
        <v>14</v>
      </c>
      <c r="J255" s="93" t="n">
        <v>112</v>
      </c>
      <c r="K255" s="93" t="n">
        <v>94</v>
      </c>
      <c r="L255" s="66" t="s">
        <v>14</v>
      </c>
      <c r="M255" s="111" t="n">
        <v>128</v>
      </c>
    </row>
    <row r="256" s="69" customFormat="true" ht="12" hidden="false" customHeight="false" outlineLevel="0" collapsed="false">
      <c r="B256" s="117"/>
      <c r="C256" s="109" t="s">
        <v>54</v>
      </c>
      <c r="D256" s="120" t="s">
        <v>14</v>
      </c>
      <c r="E256" s="120" t="s">
        <v>14</v>
      </c>
      <c r="F256" s="120" t="s">
        <v>14</v>
      </c>
      <c r="G256" s="120" t="s">
        <v>14</v>
      </c>
      <c r="H256" s="120" t="s">
        <v>14</v>
      </c>
      <c r="I256" s="120" t="s">
        <v>14</v>
      </c>
      <c r="J256" s="93" t="n">
        <v>15</v>
      </c>
      <c r="K256" s="93" t="n">
        <v>48</v>
      </c>
      <c r="L256" s="66" t="s">
        <v>14</v>
      </c>
      <c r="M256" s="111" t="n">
        <v>95</v>
      </c>
    </row>
    <row r="257" s="69" customFormat="true" ht="12" hidden="false" customHeight="false" outlineLevel="0" collapsed="false">
      <c r="B257" s="121"/>
      <c r="C257" s="122" t="s">
        <v>55</v>
      </c>
      <c r="D257" s="123" t="s">
        <v>14</v>
      </c>
      <c r="E257" s="123" t="s">
        <v>14</v>
      </c>
      <c r="F257" s="123" t="s">
        <v>14</v>
      </c>
      <c r="G257" s="123" t="s">
        <v>14</v>
      </c>
      <c r="H257" s="123" t="s">
        <v>14</v>
      </c>
      <c r="I257" s="123" t="s">
        <v>14</v>
      </c>
      <c r="J257" s="124" t="n">
        <v>79</v>
      </c>
      <c r="K257" s="124" t="n">
        <v>58</v>
      </c>
      <c r="L257" s="88" t="s">
        <v>14</v>
      </c>
      <c r="M257" s="125" t="n">
        <v>117</v>
      </c>
    </row>
    <row r="258" s="69" customFormat="true" ht="12" hidden="false" customHeight="false" outlineLevel="0" collapsed="false">
      <c r="B258" s="118" t="s">
        <v>78</v>
      </c>
      <c r="C258" s="113" t="s">
        <v>44</v>
      </c>
      <c r="D258" s="119" t="s">
        <v>14</v>
      </c>
      <c r="E258" s="119" t="s">
        <v>14</v>
      </c>
      <c r="F258" s="119" t="s">
        <v>14</v>
      </c>
      <c r="G258" s="119" t="s">
        <v>14</v>
      </c>
      <c r="H258" s="119" t="s">
        <v>14</v>
      </c>
      <c r="I258" s="119" t="s">
        <v>14</v>
      </c>
      <c r="J258" s="119" t="s">
        <v>79</v>
      </c>
      <c r="K258" s="119" t="s">
        <v>80</v>
      </c>
      <c r="L258" s="80" t="s">
        <v>14</v>
      </c>
      <c r="M258" s="116" t="n">
        <v>113</v>
      </c>
    </row>
    <row r="259" s="69" customFormat="true" ht="12" hidden="false" customHeight="false" outlineLevel="0" collapsed="false">
      <c r="B259" s="117" t="s">
        <v>25</v>
      </c>
      <c r="C259" s="109" t="s">
        <v>45</v>
      </c>
      <c r="D259" s="120" t="s">
        <v>14</v>
      </c>
      <c r="E259" s="120" t="s">
        <v>14</v>
      </c>
      <c r="F259" s="120" t="s">
        <v>14</v>
      </c>
      <c r="G259" s="120" t="s">
        <v>14</v>
      </c>
      <c r="H259" s="120" t="s">
        <v>14</v>
      </c>
      <c r="I259" s="120" t="s">
        <v>14</v>
      </c>
      <c r="J259" s="120" t="s">
        <v>81</v>
      </c>
      <c r="K259" s="120" t="s">
        <v>82</v>
      </c>
      <c r="L259" s="66" t="s">
        <v>14</v>
      </c>
      <c r="M259" s="111" t="n">
        <v>81</v>
      </c>
    </row>
    <row r="260" s="69" customFormat="true" ht="12" hidden="false" customHeight="false" outlineLevel="0" collapsed="false">
      <c r="B260" s="117" t="s">
        <v>25</v>
      </c>
      <c r="C260" s="109" t="s">
        <v>46</v>
      </c>
      <c r="D260" s="120" t="s">
        <v>14</v>
      </c>
      <c r="E260" s="120" t="s">
        <v>14</v>
      </c>
      <c r="F260" s="120" t="s">
        <v>14</v>
      </c>
      <c r="G260" s="120" t="s">
        <v>14</v>
      </c>
      <c r="H260" s="120" t="s">
        <v>14</v>
      </c>
      <c r="I260" s="120" t="s">
        <v>14</v>
      </c>
      <c r="J260" s="120" t="s">
        <v>83</v>
      </c>
      <c r="K260" s="120" t="s">
        <v>84</v>
      </c>
      <c r="L260" s="66" t="s">
        <v>14</v>
      </c>
      <c r="M260" s="111" t="n">
        <v>72</v>
      </c>
    </row>
    <row r="261" s="69" customFormat="true" ht="12" hidden="false" customHeight="false" outlineLevel="0" collapsed="false">
      <c r="B261" s="117" t="s">
        <v>25</v>
      </c>
      <c r="C261" s="109" t="s">
        <v>47</v>
      </c>
      <c r="D261" s="120" t="s">
        <v>14</v>
      </c>
      <c r="E261" s="120" t="s">
        <v>14</v>
      </c>
      <c r="F261" s="120" t="s">
        <v>14</v>
      </c>
      <c r="G261" s="120" t="s">
        <v>14</v>
      </c>
      <c r="H261" s="120" t="s">
        <v>14</v>
      </c>
      <c r="I261" s="120" t="s">
        <v>14</v>
      </c>
      <c r="J261" s="120" t="s">
        <v>85</v>
      </c>
      <c r="K261" s="120" t="s">
        <v>86</v>
      </c>
      <c r="L261" s="66" t="s">
        <v>14</v>
      </c>
      <c r="M261" s="111" t="n">
        <v>101</v>
      </c>
    </row>
    <row r="262" s="69" customFormat="true" ht="12" hidden="false" customHeight="false" outlineLevel="0" collapsed="false">
      <c r="B262" s="117" t="s">
        <v>25</v>
      </c>
      <c r="C262" s="109" t="s">
        <v>48</v>
      </c>
      <c r="D262" s="120" t="s">
        <v>14</v>
      </c>
      <c r="E262" s="120" t="s">
        <v>14</v>
      </c>
      <c r="F262" s="120" t="s">
        <v>14</v>
      </c>
      <c r="G262" s="120" t="s">
        <v>14</v>
      </c>
      <c r="H262" s="120" t="s">
        <v>14</v>
      </c>
      <c r="I262" s="120" t="s">
        <v>14</v>
      </c>
      <c r="J262" s="120" t="s">
        <v>87</v>
      </c>
      <c r="K262" s="120" t="s">
        <v>88</v>
      </c>
      <c r="L262" s="66" t="s">
        <v>14</v>
      </c>
      <c r="M262" s="111" t="n">
        <v>114</v>
      </c>
    </row>
    <row r="263" s="69" customFormat="true" ht="12" hidden="false" customHeight="false" outlineLevel="0" collapsed="false">
      <c r="B263" s="117" t="s">
        <v>25</v>
      </c>
      <c r="C263" s="109" t="s">
        <v>49</v>
      </c>
      <c r="D263" s="120" t="s">
        <v>14</v>
      </c>
      <c r="E263" s="120" t="s">
        <v>14</v>
      </c>
      <c r="F263" s="120" t="s">
        <v>14</v>
      </c>
      <c r="G263" s="120" t="s">
        <v>14</v>
      </c>
      <c r="H263" s="120" t="s">
        <v>14</v>
      </c>
      <c r="I263" s="120" t="s">
        <v>14</v>
      </c>
      <c r="J263" s="120" t="s">
        <v>89</v>
      </c>
      <c r="K263" s="120" t="s">
        <v>88</v>
      </c>
      <c r="L263" s="66" t="s">
        <v>14</v>
      </c>
      <c r="M263" s="111" t="n">
        <v>98</v>
      </c>
    </row>
    <row r="264" s="69" customFormat="true" ht="12" hidden="false" customHeight="false" outlineLevel="0" collapsed="false">
      <c r="B264" s="117" t="s">
        <v>25</v>
      </c>
      <c r="C264" s="109" t="s">
        <v>50</v>
      </c>
      <c r="D264" s="120" t="s">
        <v>14</v>
      </c>
      <c r="E264" s="120" t="s">
        <v>14</v>
      </c>
      <c r="F264" s="120" t="s">
        <v>14</v>
      </c>
      <c r="G264" s="120" t="s">
        <v>14</v>
      </c>
      <c r="H264" s="120" t="s">
        <v>14</v>
      </c>
      <c r="I264" s="120" t="s">
        <v>14</v>
      </c>
      <c r="J264" s="120" t="s">
        <v>90</v>
      </c>
      <c r="K264" s="120" t="s">
        <v>91</v>
      </c>
      <c r="L264" s="66" t="s">
        <v>14</v>
      </c>
      <c r="M264" s="111" t="n">
        <v>94</v>
      </c>
    </row>
    <row r="265" s="69" customFormat="true" ht="12" hidden="false" customHeight="false" outlineLevel="0" collapsed="false">
      <c r="B265" s="117" t="s">
        <v>25</v>
      </c>
      <c r="C265" s="109" t="s">
        <v>51</v>
      </c>
      <c r="D265" s="120" t="s">
        <v>14</v>
      </c>
      <c r="E265" s="120" t="s">
        <v>14</v>
      </c>
      <c r="F265" s="120" t="s">
        <v>14</v>
      </c>
      <c r="G265" s="120" t="s">
        <v>14</v>
      </c>
      <c r="H265" s="120" t="s">
        <v>14</v>
      </c>
      <c r="I265" s="120" t="s">
        <v>14</v>
      </c>
      <c r="J265" s="120" t="s">
        <v>92</v>
      </c>
      <c r="K265" s="120" t="s">
        <v>93</v>
      </c>
      <c r="L265" s="66" t="s">
        <v>14</v>
      </c>
      <c r="M265" s="111" t="n">
        <v>86</v>
      </c>
    </row>
    <row r="266" s="69" customFormat="true" ht="12" hidden="false" customHeight="false" outlineLevel="0" collapsed="false">
      <c r="B266" s="117" t="s">
        <v>25</v>
      </c>
      <c r="C266" s="109" t="s">
        <v>52</v>
      </c>
      <c r="D266" s="120" t="s">
        <v>14</v>
      </c>
      <c r="E266" s="120" t="s">
        <v>14</v>
      </c>
      <c r="F266" s="120" t="s">
        <v>14</v>
      </c>
      <c r="G266" s="120" t="s">
        <v>14</v>
      </c>
      <c r="H266" s="120" t="s">
        <v>14</v>
      </c>
      <c r="I266" s="120" t="s">
        <v>14</v>
      </c>
      <c r="J266" s="120" t="s">
        <v>94</v>
      </c>
      <c r="K266" s="120" t="s">
        <v>95</v>
      </c>
      <c r="L266" s="66" t="s">
        <v>14</v>
      </c>
      <c r="M266" s="111" t="n">
        <v>87</v>
      </c>
    </row>
    <row r="267" s="69" customFormat="true" ht="12" hidden="false" customHeight="false" outlineLevel="0" collapsed="false">
      <c r="B267" s="117" t="s">
        <v>25</v>
      </c>
      <c r="C267" s="109" t="s">
        <v>53</v>
      </c>
      <c r="D267" s="120" t="s">
        <v>14</v>
      </c>
      <c r="E267" s="120" t="s">
        <v>14</v>
      </c>
      <c r="F267" s="120" t="s">
        <v>14</v>
      </c>
      <c r="G267" s="120" t="s">
        <v>14</v>
      </c>
      <c r="H267" s="120" t="s">
        <v>14</v>
      </c>
      <c r="I267" s="120" t="s">
        <v>14</v>
      </c>
      <c r="J267" s="120" t="s">
        <v>96</v>
      </c>
      <c r="K267" s="120" t="s">
        <v>97</v>
      </c>
      <c r="L267" s="66" t="s">
        <v>14</v>
      </c>
      <c r="M267" s="111" t="n">
        <v>45</v>
      </c>
    </row>
    <row r="268" s="69" customFormat="true" ht="12" hidden="false" customHeight="false" outlineLevel="0" collapsed="false">
      <c r="B268" s="117" t="s">
        <v>25</v>
      </c>
      <c r="C268" s="109" t="s">
        <v>54</v>
      </c>
      <c r="D268" s="120" t="s">
        <v>14</v>
      </c>
      <c r="E268" s="120" t="s">
        <v>14</v>
      </c>
      <c r="F268" s="120" t="s">
        <v>14</v>
      </c>
      <c r="G268" s="120" t="s">
        <v>14</v>
      </c>
      <c r="H268" s="120" t="s">
        <v>14</v>
      </c>
      <c r="I268" s="120" t="s">
        <v>14</v>
      </c>
      <c r="J268" s="120" t="s">
        <v>98</v>
      </c>
      <c r="K268" s="120" t="s">
        <v>84</v>
      </c>
      <c r="L268" s="66" t="s">
        <v>14</v>
      </c>
      <c r="M268" s="111" t="n">
        <v>87</v>
      </c>
      <c r="N268" s="128"/>
    </row>
    <row r="269" s="69" customFormat="true" ht="12" hidden="false" customHeight="false" outlineLevel="0" collapsed="false">
      <c r="B269" s="117" t="s">
        <v>25</v>
      </c>
      <c r="C269" s="109" t="s">
        <v>55</v>
      </c>
      <c r="D269" s="120" t="s">
        <v>14</v>
      </c>
      <c r="E269" s="120" t="s">
        <v>14</v>
      </c>
      <c r="F269" s="120" t="s">
        <v>14</v>
      </c>
      <c r="G269" s="120" t="s">
        <v>14</v>
      </c>
      <c r="H269" s="120" t="s">
        <v>14</v>
      </c>
      <c r="I269" s="120" t="s">
        <v>14</v>
      </c>
      <c r="J269" s="120" t="s">
        <v>99</v>
      </c>
      <c r="K269" s="120" t="s">
        <v>100</v>
      </c>
      <c r="L269" s="66" t="s">
        <v>14</v>
      </c>
      <c r="M269" s="111" t="n">
        <v>88</v>
      </c>
      <c r="N269" s="128"/>
    </row>
    <row r="270" s="69" customFormat="true" ht="11.25" hidden="false" customHeight="false" outlineLevel="0" collapsed="false"/>
    <row r="271" customFormat="false" ht="12" hidden="false" customHeight="false" outlineLevel="0" collapsed="false">
      <c r="B271" s="129" t="s">
        <v>39</v>
      </c>
      <c r="K271" s="69"/>
      <c r="L271" s="69"/>
    </row>
    <row r="272" customFormat="false" ht="12" hidden="false" customHeight="false" outlineLevel="0" collapsed="false">
      <c r="B272" s="6"/>
      <c r="K272" s="69"/>
      <c r="L272" s="69"/>
    </row>
  </sheetData>
  <mergeCells count="7">
    <mergeCell ref="B1:G1"/>
    <mergeCell ref="K1:M2"/>
    <mergeCell ref="B3:C5"/>
    <mergeCell ref="D3:F4"/>
    <mergeCell ref="G3:I4"/>
    <mergeCell ref="J3:M3"/>
    <mergeCell ref="J4:M4"/>
  </mergeCells>
  <printOptions headings="false" gridLines="false" gridLinesSet="true" horizontalCentered="true" verticalCentered="false"/>
  <pageMargins left="0.7875" right="0.196527777777778" top="0.590277777777778" bottom="0.393055555555556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８の２　木材受給動向＞時系列データ（12年～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3:58:32Z</dcterms:created>
  <dc:creator>企画部統計課</dc:creator>
  <dc:description/>
  <dc:language>en-US</dc:language>
  <cp:lastModifiedBy>富山県</cp:lastModifiedBy>
  <cp:lastPrinted>2021-12-17T01:21:43Z</cp:lastPrinted>
  <dcterms:modified xsi:type="dcterms:W3CDTF">2023-01-30T01:17:46Z</dcterms:modified>
  <cp:revision>0</cp:revision>
  <dc:subject/>
  <dc:title/>
</cp:coreProperties>
</file>