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融機関別預金残高" sheetId="1" state="visible" r:id="rId2"/>
    <sheet name="時系列データ（12年度～）" sheetId="2" state="visible" r:id="rId3"/>
  </sheets>
  <definedNames>
    <definedName function="false" hidden="false" localSheetId="1" name="_xlnm.Print_Area" vbProcedure="false">'時系列データ（12年度～）'!$B$1:$J$274</definedName>
    <definedName function="false" hidden="false" localSheetId="1" name="_xlnm.Print_Titles" vbProcedure="false">'時系列データ（12年度～）'!$1:$3</definedName>
    <definedName function="false" hidden="false" localSheetId="0" name="_xlnm.Print_Area" vbProcedure="false">金融機関別預金残高!$A$2:$H$42</definedName>
    <definedName function="false" hidden="false" name="貼り付け１" vbProcedure="false">#REF!</definedName>
    <definedName function="false" hidden="false" name="貼り付け２" vbProcedure="false">#REF!</definedName>
    <definedName function="false" hidden="false" localSheetId="0" name="貼り付け２" vbProcedure="false">金融機関別預金残高!$B$2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87">
  <si>
    <r>
      <rPr>
        <sz val="14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の</t>
    </r>
    <r>
      <rPr>
        <sz val="14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金融機関別預金残高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億円</t>
    </r>
    <r>
      <rPr>
        <sz val="11"/>
        <rFont val="ＭＳ Ｐゴシック"/>
        <family val="3"/>
        <charset val="128"/>
      </rPr>
      <t xml:space="preserve">)</t>
    </r>
  </si>
  <si>
    <t xml:space="preserve">銀行</t>
  </si>
  <si>
    <t xml:space="preserve">信漁連</t>
  </si>
  <si>
    <t xml:space="preserve">農協</t>
  </si>
  <si>
    <t xml:space="preserve">信用金庫</t>
  </si>
  <si>
    <r>
      <rPr>
        <sz val="10"/>
        <rFont val="Noto Sans"/>
        <family val="2"/>
      </rPr>
      <t xml:space="preserve">ゆうちょ銀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郵政公社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合　　　　　計    　　　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信金･ ゆうちょ銀行を除く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t xml:space="preserve">－</t>
  </si>
  <si>
    <t xml:space="preserve"> 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)</t>
    </r>
    <r>
      <rPr>
        <sz val="9"/>
        <rFont val="Noto Sans"/>
        <family val="2"/>
      </rPr>
      <t xml:space="preserve">合計に信金・ゆうちょ銀行は含まない。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ゆうちょ銀行の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以降の残高には、未払利子を含まない。</t>
    </r>
  </si>
  <si>
    <t xml:space="preserve">資料</t>
  </si>
  <si>
    <r>
      <rPr>
        <sz val="9"/>
        <rFont val="Noto Sans"/>
        <family val="2"/>
      </rPr>
      <t xml:space="preserve">銀行：日本銀行　都道府県別預金・現金・貸出金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国内銀行）</t>
    </r>
  </si>
  <si>
    <t xml:space="preserve">県信漁連：東日本信用漁業協組連合会</t>
  </si>
  <si>
    <t xml:space="preserve">農協：農林中央金庫富山支店</t>
  </si>
  <si>
    <t xml:space="preserve">信用金庫：金融庁　都道府県別　中小・地域金融機関一覧表</t>
  </si>
  <si>
    <t xml:space="preserve">ゆうちょ銀行：株式会社ゆうちょ銀行</t>
  </si>
  <si>
    <r>
      <rPr>
        <sz val="14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の</t>
    </r>
    <r>
      <rPr>
        <sz val="14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金融機関別預金残高（日銀時系列データ）</t>
    </r>
  </si>
  <si>
    <t xml:space="preserve">信農連</t>
  </si>
  <si>
    <r>
      <rPr>
        <sz val="9"/>
        <rFont val="Noto Sans"/>
        <family val="2"/>
      </rPr>
      <t xml:space="preserve">合　　　　　計 
</t>
    </r>
    <r>
      <rPr>
        <sz val="9"/>
        <rFont val="ＭＳ Ｐゴシック"/>
        <family val="3"/>
        <charset val="128"/>
      </rPr>
      <t xml:space="preserve">( </t>
    </r>
    <r>
      <rPr>
        <sz val="9"/>
        <rFont val="Noto Sans"/>
        <family val="2"/>
      </rPr>
      <t xml:space="preserve">信金・ゆうちょ銀行を除く）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末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末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末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末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末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末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末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末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末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末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 - </t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</si>
  <si>
    <t xml:space="preserve">元年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)</t>
    </r>
    <r>
      <rPr>
        <sz val="9"/>
        <rFont val="Noto Sans"/>
        <family val="2"/>
      </rPr>
      <t xml:space="preserve">銀行は、普通銀行、信託銀行（銀行勘定のみ）及び長期信用銀行を示す。合計にゆうちょ銀行は含まない。</t>
    </r>
  </si>
  <si>
    <r>
      <rPr>
        <sz val="9"/>
        <rFont val="ＭＳ Ｐゴシック"/>
        <family val="3"/>
        <charset val="128"/>
      </rPr>
      <t xml:space="preserve">2)</t>
    </r>
    <r>
      <rPr>
        <sz val="9"/>
        <rFont val="Noto Sans"/>
        <family val="2"/>
      </rPr>
      <t xml:space="preserve">ゆうちょ銀行の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以降の残高には、未払利子を含まない。</t>
    </r>
  </si>
  <si>
    <r>
      <rPr>
        <sz val="9"/>
        <rFont val="ＭＳ Ｐゴシック"/>
        <family val="3"/>
        <charset val="128"/>
      </rPr>
      <t xml:space="preserve">3)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１日より、漁協は信漁連と一本化されたため、それ以前のものは信漁連にまとめて表示している。</t>
    </r>
  </si>
  <si>
    <r>
      <rPr>
        <sz val="9"/>
        <rFont val="ＭＳ Ｐゴシック"/>
        <family val="3"/>
        <charset val="128"/>
      </rPr>
      <t xml:space="preserve">4)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日に、信農連は農林中央金庫へ統合（一部事業譲渡）されたため預金残高が減少している。</t>
    </r>
  </si>
  <si>
    <r>
      <rPr>
        <sz val="9"/>
        <rFont val="ＭＳ Ｐゴシック"/>
        <family val="3"/>
        <charset val="128"/>
      </rPr>
      <t xml:space="preserve">5)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日に、信農連は農林中央金庫と全部事業譲渡により統合した。</t>
    </r>
  </si>
  <si>
    <t xml:space="preserve">銀行：日本銀行　都道府県別預金貸出残高</t>
  </si>
  <si>
    <t xml:space="preserve">県信漁連：富山県信用漁業協組連合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;_ * &quot;△ &quot;#,##0;_ * \－;_ @_ "/>
    <numFmt numFmtId="166" formatCode="#,##0"/>
    <numFmt numFmtId="167" formatCode="[$-409]#,##0_);[RED]\(#,##0\)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0</xdr:rowOff>
    </xdr:from>
    <xdr:to>
      <xdr:col>2</xdr:col>
      <xdr:colOff>171720</xdr:colOff>
      <xdr:row>20</xdr:row>
      <xdr:rowOff>171360</xdr:rowOff>
    </xdr:to>
    <xdr:sp>
      <xdr:nvSpPr>
        <xdr:cNvPr id="0" name="Text Box 22"/>
        <xdr:cNvSpPr/>
      </xdr:nvSpPr>
      <xdr:spPr>
        <a:xfrm>
          <a:off x="1089000" y="4152960"/>
          <a:ext cx="17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73160</xdr:colOff>
      <xdr:row>20</xdr:row>
      <xdr:rowOff>171360</xdr:rowOff>
    </xdr:to>
    <xdr:sp>
      <xdr:nvSpPr>
        <xdr:cNvPr id="1" name="Text Box 22"/>
        <xdr:cNvSpPr/>
      </xdr:nvSpPr>
      <xdr:spPr>
        <a:xfrm>
          <a:off x="5318640" y="4152960"/>
          <a:ext cx="17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05</xdr:row>
      <xdr:rowOff>0</xdr:rowOff>
    </xdr:from>
    <xdr:to>
      <xdr:col>9</xdr:col>
      <xdr:colOff>172800</xdr:colOff>
      <xdr:row>206</xdr:row>
      <xdr:rowOff>28440</xdr:rowOff>
    </xdr:to>
    <xdr:sp>
      <xdr:nvSpPr>
        <xdr:cNvPr id="2" name="Text Box 22"/>
        <xdr:cNvSpPr/>
      </xdr:nvSpPr>
      <xdr:spPr>
        <a:xfrm>
          <a:off x="6920280" y="29670480"/>
          <a:ext cx="17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171360</xdr:colOff>
      <xdr:row>206</xdr:row>
      <xdr:rowOff>28440</xdr:rowOff>
    </xdr:to>
    <xdr:sp>
      <xdr:nvSpPr>
        <xdr:cNvPr id="3" name="Text Box 22"/>
        <xdr:cNvSpPr/>
      </xdr:nvSpPr>
      <xdr:spPr>
        <a:xfrm>
          <a:off x="1601640" y="29670480"/>
          <a:ext cx="17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9.82"/>
    <col collapsed="false" customWidth="true" hidden="false" outlineLevel="0" max="4" min="3" style="1" width="12.82"/>
    <col collapsed="false" customWidth="true" hidden="false" outlineLevel="0" max="5" min="5" style="1" width="14.16"/>
    <col collapsed="false" customWidth="true" hidden="false" outlineLevel="0" max="6" min="6" style="1" width="12.82"/>
    <col collapsed="false" customWidth="true" hidden="false" outlineLevel="0" max="7" min="7" style="1" width="13.33"/>
    <col collapsed="false" customWidth="true" hidden="false" outlineLevel="0" max="10" min="8" style="1" width="23.82"/>
    <col collapsed="false" customWidth="true" hidden="false" outlineLevel="0" max="11" min="11" style="1" width="11.99"/>
    <col collapsed="false" customWidth="true" hidden="false" outlineLevel="0" max="12" min="12" style="1" width="12.49"/>
    <col collapsed="false" customWidth="false" hidden="false" outlineLevel="0" max="13" min="13" style="1" width="9.33"/>
    <col collapsed="false" customWidth="true" hidden="false" outlineLevel="0" max="14" min="14" style="1" width="17.33"/>
    <col collapsed="false" customWidth="false" hidden="false" outlineLevel="0" max="257" min="15" style="1" width="9.33"/>
  </cols>
  <sheetData>
    <row r="1" customFormat="false" ht="11.25" hidden="false" customHeight="false" outlineLevel="0" collapsed="false">
      <c r="C1" s="2"/>
      <c r="D1" s="2"/>
      <c r="E1" s="2"/>
      <c r="F1" s="2"/>
      <c r="G1" s="2"/>
      <c r="H1" s="3"/>
      <c r="I1" s="3"/>
      <c r="J1" s="3"/>
    </row>
    <row r="2" customFormat="false" ht="29.25" hidden="false" customHeight="true" outlineLevel="0" collapsed="false">
      <c r="A2" s="4" t="s">
        <v>0</v>
      </c>
      <c r="B2" s="4"/>
      <c r="C2" s="4"/>
      <c r="D2" s="4"/>
      <c r="E2" s="2"/>
      <c r="F2" s="2"/>
      <c r="G2" s="5" t="s">
        <v>1</v>
      </c>
      <c r="H2" s="5"/>
      <c r="I2" s="5"/>
      <c r="J2" s="5"/>
      <c r="K2" s="2"/>
      <c r="L2" s="2"/>
    </row>
    <row r="3" customFormat="false" ht="6" hidden="false" customHeight="true" outlineLevel="0" collapsed="false">
      <c r="B3" s="6"/>
      <c r="C3" s="2"/>
      <c r="D3" s="7"/>
      <c r="E3" s="2"/>
      <c r="F3" s="2"/>
      <c r="G3" s="8"/>
      <c r="H3" s="3"/>
      <c r="I3" s="3"/>
      <c r="J3" s="3"/>
      <c r="K3" s="2"/>
      <c r="L3" s="2"/>
    </row>
    <row r="4" s="16" customFormat="true" ht="24" hidden="false" customHeight="true" outlineLevel="0" collapsed="false">
      <c r="A4" s="9"/>
      <c r="B4" s="9"/>
      <c r="C4" s="10" t="s">
        <v>2</v>
      </c>
      <c r="D4" s="10" t="s">
        <v>3</v>
      </c>
      <c r="E4" s="10" t="s">
        <v>4</v>
      </c>
      <c r="F4" s="11" t="s">
        <v>5</v>
      </c>
      <c r="G4" s="12" t="s">
        <v>6</v>
      </c>
      <c r="H4" s="13" t="s">
        <v>7</v>
      </c>
      <c r="I4" s="14"/>
      <c r="J4" s="14"/>
      <c r="K4" s="15"/>
      <c r="L4" s="15"/>
    </row>
    <row r="5" s="16" customFormat="true" ht="18" hidden="true" customHeight="true" outlineLevel="0" collapsed="false">
      <c r="A5" s="17" t="s">
        <v>8</v>
      </c>
      <c r="B5" s="17"/>
      <c r="C5" s="18" t="n">
        <v>49569</v>
      </c>
      <c r="D5" s="19" t="n">
        <v>324</v>
      </c>
      <c r="E5" s="20" t="n">
        <v>13027</v>
      </c>
      <c r="F5" s="20" t="n">
        <v>11776</v>
      </c>
      <c r="G5" s="21" t="n">
        <v>14840</v>
      </c>
      <c r="H5" s="22" t="n">
        <v>62920</v>
      </c>
      <c r="I5" s="23"/>
      <c r="J5" s="24"/>
      <c r="K5" s="24"/>
      <c r="L5" s="24"/>
      <c r="M5" s="24"/>
      <c r="N5" s="24"/>
      <c r="O5" s="24"/>
    </row>
    <row r="6" s="16" customFormat="true" ht="18" hidden="false" customHeight="true" outlineLevel="0" collapsed="false">
      <c r="A6" s="17" t="s">
        <v>9</v>
      </c>
      <c r="B6" s="17"/>
      <c r="C6" s="18" t="n">
        <v>51710</v>
      </c>
      <c r="D6" s="19" t="n">
        <v>312</v>
      </c>
      <c r="E6" s="20" t="n">
        <v>13530</v>
      </c>
      <c r="F6" s="20" t="n">
        <v>12176</v>
      </c>
      <c r="G6" s="21" t="n">
        <v>14666</v>
      </c>
      <c r="H6" s="22" t="n">
        <v>65552</v>
      </c>
      <c r="I6" s="23"/>
      <c r="J6" s="24"/>
      <c r="K6" s="24"/>
      <c r="L6" s="24"/>
      <c r="M6" s="24"/>
      <c r="N6" s="24"/>
      <c r="O6" s="24"/>
    </row>
    <row r="7" s="16" customFormat="true" ht="18" hidden="false" customHeight="true" outlineLevel="0" collapsed="false">
      <c r="A7" s="17" t="s">
        <v>10</v>
      </c>
      <c r="B7" s="17"/>
      <c r="C7" s="18" t="n">
        <v>52880</v>
      </c>
      <c r="D7" s="19" t="n">
        <v>342</v>
      </c>
      <c r="E7" s="20" t="n">
        <v>13671</v>
      </c>
      <c r="F7" s="20" t="n">
        <v>12303</v>
      </c>
      <c r="G7" s="21" t="n">
        <v>14800</v>
      </c>
      <c r="H7" s="22" t="n">
        <v>66893</v>
      </c>
      <c r="I7" s="23"/>
      <c r="J7" s="24"/>
      <c r="K7" s="24"/>
      <c r="L7" s="24"/>
      <c r="M7" s="24"/>
      <c r="N7" s="24"/>
      <c r="O7" s="24"/>
    </row>
    <row r="8" s="16" customFormat="true" ht="18" hidden="false" customHeight="true" outlineLevel="0" collapsed="false">
      <c r="A8" s="17" t="s">
        <v>11</v>
      </c>
      <c r="B8" s="17"/>
      <c r="C8" s="18" t="n">
        <v>55182</v>
      </c>
      <c r="D8" s="19" t="n">
        <v>345</v>
      </c>
      <c r="E8" s="20" t="n">
        <v>14040</v>
      </c>
      <c r="F8" s="20" t="n">
        <v>12412</v>
      </c>
      <c r="G8" s="21" t="n">
        <v>14654</v>
      </c>
      <c r="H8" s="22" t="n">
        <v>69567</v>
      </c>
      <c r="I8" s="23"/>
      <c r="J8" s="24"/>
      <c r="K8" s="24"/>
      <c r="L8" s="24"/>
      <c r="M8" s="24"/>
      <c r="N8" s="24"/>
      <c r="O8" s="24"/>
    </row>
    <row r="9" s="16" customFormat="true" ht="18" hidden="false" customHeight="true" outlineLevel="0" collapsed="false">
      <c r="A9" s="17" t="s">
        <v>12</v>
      </c>
      <c r="B9" s="17"/>
      <c r="C9" s="18" t="n">
        <v>55671</v>
      </c>
      <c r="D9" s="25" t="n">
        <v>344</v>
      </c>
      <c r="E9" s="20" t="n">
        <v>14199</v>
      </c>
      <c r="F9" s="20" t="n">
        <v>12453</v>
      </c>
      <c r="G9" s="26" t="n">
        <v>14558</v>
      </c>
      <c r="H9" s="22" t="n">
        <v>70214</v>
      </c>
      <c r="I9" s="23"/>
      <c r="J9" s="24"/>
      <c r="K9" s="24"/>
      <c r="L9" s="24"/>
      <c r="M9" s="24"/>
      <c r="N9" s="24"/>
      <c r="O9" s="24"/>
    </row>
    <row r="10" s="16" customFormat="true" ht="18" hidden="false" customHeight="true" outlineLevel="0" collapsed="false">
      <c r="A10" s="17" t="s">
        <v>13</v>
      </c>
      <c r="B10" s="17"/>
      <c r="C10" s="18" t="n">
        <v>57322</v>
      </c>
      <c r="D10" s="25" t="n">
        <v>338</v>
      </c>
      <c r="E10" s="20" t="n">
        <v>14211</v>
      </c>
      <c r="F10" s="20" t="n">
        <v>12520</v>
      </c>
      <c r="G10" s="26" t="n">
        <v>15329</v>
      </c>
      <c r="H10" s="22" t="n">
        <v>71871</v>
      </c>
      <c r="I10" s="23"/>
      <c r="J10" s="24"/>
      <c r="K10" s="24"/>
      <c r="L10" s="24"/>
      <c r="M10" s="24"/>
      <c r="N10" s="24"/>
      <c r="O10" s="24"/>
    </row>
    <row r="11" s="16" customFormat="true" ht="18" hidden="false" customHeight="true" outlineLevel="0" collapsed="false">
      <c r="A11" s="27" t="s">
        <v>14</v>
      </c>
      <c r="B11" s="27"/>
      <c r="C11" s="18" t="n">
        <v>61748</v>
      </c>
      <c r="D11" s="25" t="n">
        <v>331</v>
      </c>
      <c r="E11" s="20" t="n">
        <v>14616</v>
      </c>
      <c r="F11" s="26" t="n">
        <v>13089</v>
      </c>
      <c r="G11" s="26" t="n">
        <v>15720</v>
      </c>
      <c r="H11" s="22" t="n">
        <v>76695</v>
      </c>
      <c r="I11" s="23"/>
      <c r="J11" s="24"/>
      <c r="K11" s="24"/>
      <c r="L11" s="24"/>
      <c r="M11" s="24"/>
      <c r="N11" s="24"/>
      <c r="O11" s="24"/>
    </row>
    <row r="12" s="16" customFormat="true" ht="4.5" hidden="false" customHeight="true" outlineLevel="0" collapsed="false">
      <c r="A12" s="28"/>
      <c r="B12" s="29"/>
      <c r="C12" s="30"/>
      <c r="D12" s="31"/>
      <c r="E12" s="32"/>
      <c r="F12" s="32"/>
      <c r="G12" s="33"/>
      <c r="H12" s="34"/>
      <c r="I12" s="35"/>
      <c r="J12" s="35"/>
      <c r="K12" s="15"/>
      <c r="L12" s="24"/>
    </row>
    <row r="13" s="16" customFormat="true" ht="18" hidden="false" customHeight="true" outlineLevel="0" collapsed="false">
      <c r="A13" s="36" t="s">
        <v>15</v>
      </c>
      <c r="B13" s="37" t="s">
        <v>16</v>
      </c>
      <c r="C13" s="19" t="n">
        <v>61786</v>
      </c>
      <c r="D13" s="25" t="n">
        <v>329</v>
      </c>
      <c r="E13" s="38" t="n">
        <v>14766</v>
      </c>
      <c r="F13" s="39" t="s">
        <v>17</v>
      </c>
      <c r="G13" s="39" t="s">
        <v>17</v>
      </c>
      <c r="H13" s="40" t="n">
        <v>76881</v>
      </c>
      <c r="I13" s="41"/>
      <c r="J13" s="24"/>
      <c r="K13" s="15"/>
      <c r="L13" s="24"/>
      <c r="M13" s="24"/>
      <c r="N13" s="24"/>
      <c r="O13" s="24"/>
    </row>
    <row r="14" s="16" customFormat="true" ht="18" hidden="false" customHeight="true" outlineLevel="0" collapsed="false">
      <c r="A14" s="36" t="s">
        <v>18</v>
      </c>
      <c r="B14" s="37" t="s">
        <v>19</v>
      </c>
      <c r="C14" s="19" t="n">
        <v>61748</v>
      </c>
      <c r="D14" s="25" t="n">
        <v>331</v>
      </c>
      <c r="E14" s="38" t="n">
        <v>14616</v>
      </c>
      <c r="F14" s="39" t="s">
        <v>17</v>
      </c>
      <c r="G14" s="39" t="s">
        <v>17</v>
      </c>
      <c r="H14" s="40" t="n">
        <v>76695</v>
      </c>
      <c r="I14" s="41"/>
      <c r="J14" s="24"/>
      <c r="K14" s="15"/>
      <c r="L14" s="24"/>
      <c r="M14" s="24"/>
      <c r="N14" s="24"/>
      <c r="O14" s="24"/>
    </row>
    <row r="15" s="16" customFormat="true" ht="18" hidden="false" customHeight="true" outlineLevel="0" collapsed="false">
      <c r="A15" s="36" t="s">
        <v>18</v>
      </c>
      <c r="B15" s="37" t="s">
        <v>20</v>
      </c>
      <c r="C15" s="19" t="n">
        <v>62038</v>
      </c>
      <c r="D15" s="25" t="n">
        <v>339</v>
      </c>
      <c r="E15" s="38" t="n">
        <v>14682</v>
      </c>
      <c r="F15" s="39" t="s">
        <v>17</v>
      </c>
      <c r="G15" s="39" t="s">
        <v>17</v>
      </c>
      <c r="H15" s="40" t="n">
        <v>77059</v>
      </c>
      <c r="I15" s="41"/>
      <c r="J15" s="24"/>
      <c r="K15" s="15"/>
      <c r="L15" s="24"/>
      <c r="M15" s="24"/>
      <c r="N15" s="24"/>
      <c r="O15" s="24"/>
    </row>
    <row r="16" s="16" customFormat="true" ht="18" hidden="false" customHeight="true" outlineLevel="0" collapsed="false">
      <c r="A16" s="36" t="s">
        <v>18</v>
      </c>
      <c r="B16" s="37" t="s">
        <v>21</v>
      </c>
      <c r="C16" s="18" t="n">
        <v>62344</v>
      </c>
      <c r="D16" s="25" t="n">
        <v>342</v>
      </c>
      <c r="E16" s="19" t="n">
        <v>14674</v>
      </c>
      <c r="F16" s="39" t="s">
        <v>17</v>
      </c>
      <c r="G16" s="39" t="s">
        <v>17</v>
      </c>
      <c r="H16" s="40" t="n">
        <v>77360</v>
      </c>
      <c r="I16" s="41"/>
      <c r="J16" s="24"/>
      <c r="K16" s="15"/>
      <c r="L16" s="24"/>
      <c r="M16" s="24"/>
      <c r="N16" s="24"/>
      <c r="O16" s="24"/>
    </row>
    <row r="17" s="16" customFormat="true" ht="18" hidden="false" customHeight="true" outlineLevel="0" collapsed="false">
      <c r="A17" s="36" t="s">
        <v>18</v>
      </c>
      <c r="B17" s="37" t="s">
        <v>22</v>
      </c>
      <c r="C17" s="19" t="n">
        <v>62993</v>
      </c>
      <c r="D17" s="25" t="n">
        <v>341</v>
      </c>
      <c r="E17" s="19" t="n">
        <v>14881</v>
      </c>
      <c r="F17" s="39" t="s">
        <v>17</v>
      </c>
      <c r="G17" s="39" t="s">
        <v>17</v>
      </c>
      <c r="H17" s="40" t="n">
        <v>78215</v>
      </c>
      <c r="I17" s="41"/>
      <c r="J17" s="24"/>
      <c r="K17" s="15"/>
      <c r="L17" s="24"/>
      <c r="M17" s="24"/>
      <c r="N17" s="24"/>
      <c r="O17" s="24"/>
    </row>
    <row r="18" s="16" customFormat="true" ht="18" hidden="false" customHeight="true" outlineLevel="0" collapsed="false">
      <c r="A18" s="36" t="s">
        <v>18</v>
      </c>
      <c r="B18" s="37" t="s">
        <v>23</v>
      </c>
      <c r="C18" s="19" t="n">
        <v>63577</v>
      </c>
      <c r="D18" s="25" t="n">
        <v>339</v>
      </c>
      <c r="E18" s="19" t="n">
        <v>14821</v>
      </c>
      <c r="F18" s="39" t="s">
        <v>17</v>
      </c>
      <c r="G18" s="39" t="s">
        <v>17</v>
      </c>
      <c r="H18" s="40" t="n">
        <v>78737</v>
      </c>
      <c r="I18" s="41"/>
      <c r="J18" s="24"/>
      <c r="K18" s="15"/>
      <c r="L18" s="24"/>
      <c r="M18" s="24"/>
      <c r="N18" s="24"/>
      <c r="O18" s="24"/>
    </row>
    <row r="19" s="16" customFormat="true" ht="18" hidden="false" customHeight="true" outlineLevel="0" collapsed="false">
      <c r="A19" s="36" t="s">
        <v>18</v>
      </c>
      <c r="B19" s="37" t="s">
        <v>24</v>
      </c>
      <c r="C19" s="18" t="n">
        <v>62939</v>
      </c>
      <c r="D19" s="25" t="n">
        <v>333</v>
      </c>
      <c r="E19" s="19" t="n">
        <v>14860</v>
      </c>
      <c r="F19" s="39" t="s">
        <v>17</v>
      </c>
      <c r="G19" s="39" t="s">
        <v>17</v>
      </c>
      <c r="H19" s="40" t="n">
        <v>78132</v>
      </c>
      <c r="I19" s="41"/>
      <c r="J19" s="24"/>
      <c r="K19" s="15"/>
      <c r="L19" s="24"/>
      <c r="M19" s="24"/>
      <c r="N19" s="24"/>
      <c r="O19" s="24"/>
    </row>
    <row r="20" s="16" customFormat="true" ht="18" hidden="false" customHeight="true" outlineLevel="0" collapsed="false">
      <c r="A20" s="36" t="s">
        <v>18</v>
      </c>
      <c r="B20" s="37" t="s">
        <v>25</v>
      </c>
      <c r="C20" s="18" t="n">
        <v>62391</v>
      </c>
      <c r="D20" s="25" t="n">
        <v>338</v>
      </c>
      <c r="E20" s="19" t="n">
        <v>14816</v>
      </c>
      <c r="F20" s="39" t="s">
        <v>17</v>
      </c>
      <c r="G20" s="39" t="s">
        <v>17</v>
      </c>
      <c r="H20" s="40" t="n">
        <v>77545</v>
      </c>
      <c r="I20" s="41"/>
      <c r="J20" s="24"/>
      <c r="K20" s="15"/>
      <c r="L20" s="24"/>
      <c r="M20" s="24"/>
      <c r="N20" s="24"/>
      <c r="O20" s="24"/>
    </row>
    <row r="21" s="16" customFormat="true" ht="18" hidden="false" customHeight="true" outlineLevel="0" collapsed="false">
      <c r="A21" s="36" t="s">
        <v>18</v>
      </c>
      <c r="B21" s="37" t="s">
        <v>26</v>
      </c>
      <c r="C21" s="19" t="n">
        <v>62999</v>
      </c>
      <c r="D21" s="25" t="n">
        <v>337</v>
      </c>
      <c r="E21" s="19" t="n">
        <v>14943</v>
      </c>
      <c r="F21" s="39" t="s">
        <v>17</v>
      </c>
      <c r="G21" s="39" t="s">
        <v>17</v>
      </c>
      <c r="H21" s="40" t="n">
        <v>78279</v>
      </c>
      <c r="I21" s="41"/>
      <c r="J21" s="24"/>
      <c r="K21" s="42"/>
      <c r="L21" s="24"/>
      <c r="M21" s="24"/>
      <c r="N21" s="24"/>
      <c r="O21" s="24"/>
    </row>
    <row r="22" s="16" customFormat="true" ht="18" hidden="false" customHeight="true" outlineLevel="0" collapsed="false">
      <c r="A22" s="36" t="s">
        <v>18</v>
      </c>
      <c r="B22" s="37" t="s">
        <v>27</v>
      </c>
      <c r="C22" s="19" t="n">
        <v>63194</v>
      </c>
      <c r="D22" s="25" t="n">
        <v>334</v>
      </c>
      <c r="E22" s="19" t="n">
        <v>14861</v>
      </c>
      <c r="F22" s="39" t="s">
        <v>17</v>
      </c>
      <c r="G22" s="39" t="s">
        <v>17</v>
      </c>
      <c r="H22" s="40" t="n">
        <v>78389</v>
      </c>
      <c r="I22" s="41"/>
      <c r="J22" s="24"/>
      <c r="K22" s="42"/>
      <c r="L22" s="24"/>
      <c r="M22" s="24"/>
      <c r="N22" s="24"/>
      <c r="O22" s="24"/>
    </row>
    <row r="23" s="44" customFormat="true" ht="18" hidden="false" customHeight="true" outlineLevel="0" collapsed="false">
      <c r="A23" s="36" t="s">
        <v>18</v>
      </c>
      <c r="B23" s="37" t="s">
        <v>28</v>
      </c>
      <c r="C23" s="19" t="n">
        <v>63543</v>
      </c>
      <c r="D23" s="25" t="n">
        <v>338</v>
      </c>
      <c r="E23" s="19" t="n">
        <v>14888</v>
      </c>
      <c r="F23" s="39" t="s">
        <v>17</v>
      </c>
      <c r="G23" s="39" t="s">
        <v>17</v>
      </c>
      <c r="H23" s="40" t="n">
        <v>78769</v>
      </c>
      <c r="I23" s="41"/>
      <c r="J23" s="24"/>
      <c r="K23" s="43"/>
      <c r="L23" s="24"/>
      <c r="M23" s="24"/>
      <c r="N23" s="24"/>
      <c r="O23" s="24"/>
    </row>
    <row r="24" s="44" customFormat="true" ht="18" hidden="false" customHeight="true" outlineLevel="0" collapsed="false">
      <c r="A24" s="36" t="s">
        <v>18</v>
      </c>
      <c r="B24" s="37" t="s">
        <v>29</v>
      </c>
      <c r="C24" s="19" t="n">
        <v>63025</v>
      </c>
      <c r="D24" s="25" t="n">
        <v>333</v>
      </c>
      <c r="E24" s="19" t="n">
        <v>14811</v>
      </c>
      <c r="F24" s="39" t="s">
        <v>17</v>
      </c>
      <c r="G24" s="39" t="s">
        <v>17</v>
      </c>
      <c r="H24" s="40" t="n">
        <v>78169</v>
      </c>
      <c r="I24" s="41"/>
      <c r="J24" s="24"/>
      <c r="K24" s="43"/>
      <c r="L24" s="24"/>
      <c r="M24" s="24"/>
      <c r="N24" s="24"/>
      <c r="O24" s="24"/>
    </row>
    <row r="25" s="44" customFormat="true" ht="18" hidden="false" customHeight="true" outlineLevel="0" collapsed="false">
      <c r="A25" s="36" t="s">
        <v>18</v>
      </c>
      <c r="B25" s="45" t="s">
        <v>16</v>
      </c>
      <c r="C25" s="46" t="n">
        <v>63251</v>
      </c>
      <c r="D25" s="46" t="n">
        <v>338</v>
      </c>
      <c r="E25" s="47" t="n">
        <v>14862</v>
      </c>
      <c r="F25" s="48" t="s">
        <v>17</v>
      </c>
      <c r="G25" s="48" t="s">
        <v>17</v>
      </c>
      <c r="H25" s="49" t="n">
        <v>78451</v>
      </c>
      <c r="I25" s="41"/>
      <c r="J25" s="24"/>
      <c r="K25" s="43"/>
      <c r="L25" s="24"/>
      <c r="M25" s="24"/>
      <c r="N25" s="24"/>
      <c r="O25" s="24"/>
    </row>
    <row r="26" s="44" customFormat="true" ht="6" hidden="false" customHeight="true" outlineLevel="0" collapsed="false">
      <c r="A26" s="50"/>
      <c r="B26" s="51"/>
      <c r="C26" s="52"/>
      <c r="D26" s="52"/>
      <c r="E26" s="53"/>
      <c r="F26" s="53"/>
      <c r="G26" s="25"/>
      <c r="H26" s="54"/>
      <c r="I26" s="54"/>
      <c r="J26" s="54"/>
      <c r="K26" s="55"/>
      <c r="L26" s="55"/>
    </row>
    <row r="27" s="44" customFormat="true" ht="18" hidden="false" customHeight="true" outlineLevel="0" collapsed="false">
      <c r="A27" s="56" t="s">
        <v>30</v>
      </c>
      <c r="B27" s="1"/>
      <c r="C27" s="1"/>
      <c r="D27" s="1"/>
      <c r="E27" s="57"/>
      <c r="F27" s="16"/>
      <c r="G27" s="58"/>
      <c r="H27" s="58"/>
      <c r="I27" s="58"/>
      <c r="J27" s="58"/>
      <c r="K27" s="55"/>
      <c r="L27" s="55"/>
    </row>
    <row r="28" s="44" customFormat="true" ht="15" hidden="false" customHeight="true" outlineLevel="0" collapsed="false">
      <c r="A28" s="59" t="s">
        <v>31</v>
      </c>
      <c r="B28" s="1"/>
      <c r="C28" s="1"/>
      <c r="D28" s="1"/>
      <c r="E28" s="1"/>
      <c r="F28" s="16"/>
      <c r="G28" s="16"/>
      <c r="H28" s="16"/>
      <c r="I28" s="16"/>
      <c r="J28" s="16"/>
      <c r="K28" s="55"/>
      <c r="L28" s="55"/>
    </row>
    <row r="29" s="16" customFormat="true" ht="15" hidden="false" customHeight="true" outlineLevel="0" collapsed="false">
      <c r="A29" s="1" t="s">
        <v>32</v>
      </c>
      <c r="B29" s="1"/>
      <c r="C29" s="1"/>
      <c r="D29" s="1"/>
      <c r="E29" s="1"/>
    </row>
    <row r="30" s="16" customFormat="true" ht="15" hidden="false" customHeight="true" outlineLevel="0" collapsed="false">
      <c r="A30" s="1"/>
      <c r="B30" s="1"/>
      <c r="C30" s="1"/>
      <c r="D30" s="1"/>
      <c r="E30" s="1"/>
    </row>
    <row r="31" s="16" customFormat="true" ht="15" hidden="false" customHeight="true" outlineLevel="0" collapsed="false">
      <c r="A31" s="1"/>
      <c r="B31" s="1"/>
      <c r="C31" s="1"/>
      <c r="D31" s="1"/>
      <c r="E31" s="1"/>
      <c r="H31" s="60"/>
      <c r="I31" s="60"/>
      <c r="J31" s="60"/>
    </row>
    <row r="32" s="16" customFormat="true" ht="15" hidden="false" customHeight="true" outlineLevel="0" collapsed="false">
      <c r="B32" s="61" t="s">
        <v>33</v>
      </c>
      <c r="C32" s="61" t="s">
        <v>34</v>
      </c>
      <c r="D32" s="1"/>
      <c r="E32" s="1"/>
    </row>
    <row r="33" s="16" customFormat="true" ht="15" hidden="false" customHeight="true" outlineLevel="0" collapsed="false">
      <c r="B33" s="1"/>
      <c r="C33" s="61" t="s">
        <v>35</v>
      </c>
      <c r="D33" s="1"/>
      <c r="E33" s="1"/>
    </row>
    <row r="34" s="16" customFormat="true" ht="15" hidden="false" customHeight="true" outlineLevel="0" collapsed="false">
      <c r="B34" s="1"/>
      <c r="C34" s="61" t="s">
        <v>36</v>
      </c>
      <c r="D34" s="1"/>
      <c r="E34" s="1"/>
    </row>
    <row r="35" s="16" customFormat="true" ht="15" hidden="false" customHeight="true" outlineLevel="0" collapsed="false">
      <c r="A35" s="1"/>
      <c r="B35" s="1"/>
      <c r="C35" s="61" t="s">
        <v>37</v>
      </c>
      <c r="E35" s="1"/>
    </row>
    <row r="36" s="16" customFormat="true" ht="15" hidden="false" customHeight="true" outlineLevel="0" collapsed="false">
      <c r="A36" s="1"/>
      <c r="B36" s="1"/>
      <c r="C36" s="61" t="s">
        <v>38</v>
      </c>
      <c r="D36" s="1"/>
      <c r="E36" s="1"/>
    </row>
    <row r="37" s="44" customFormat="true" ht="15" hidden="false" customHeight="true" outlineLevel="0" collapsed="false">
      <c r="A37" s="1"/>
      <c r="B37" s="57"/>
      <c r="C37" s="1"/>
      <c r="D37" s="1"/>
      <c r="E37" s="1"/>
    </row>
    <row r="38" s="44" customFormat="true" ht="6" hidden="false" customHeight="true" outlineLevel="0" collapsed="false">
      <c r="A38" s="1"/>
      <c r="B38" s="57"/>
      <c r="C38" s="1"/>
      <c r="D38" s="1"/>
      <c r="E38" s="1"/>
    </row>
    <row r="39" s="44" customFormat="tru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s="44" customFormat="true" ht="11.25" hidden="false" customHeight="false" outlineLevel="0" collapsed="false">
      <c r="A40" s="1"/>
      <c r="B40" s="1"/>
      <c r="C40" s="1"/>
      <c r="D40" s="1"/>
      <c r="E40" s="1"/>
      <c r="H40" s="1"/>
      <c r="I40" s="1"/>
      <c r="J40" s="1"/>
    </row>
  </sheetData>
  <mergeCells count="10">
    <mergeCell ref="A2:D2"/>
    <mergeCell ref="G2:H2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true" verticalCentered="false"/>
  <pageMargins left="0.7875" right="0.354166666666667" top="0.984027777777778" bottom="0.550694444444445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とやま経済月報＞統計表＞６の１　金融機関別預金残高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8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pane xSplit="2" ySplit="3" topLeftCell="D232" activePane="bottomRight" state="frozen"/>
      <selection pane="topLeft" activeCell="B1" activeCellId="0" sqref="B1"/>
      <selection pane="topRight" activeCell="D1" activeCellId="0" sqref="D1"/>
      <selection pane="bottomLeft" activeCell="B232" activeCellId="0" sqref="B232"/>
      <selection pane="bottomRight" activeCell="B1" activeCellId="0" sqref="B1:F1"/>
    </sheetView>
  </sheetViews>
  <sheetFormatPr defaultColWidth="9.328125" defaultRowHeight="11.25" zeroHeight="false" outlineLevelRow="0" outlineLevelCol="0"/>
  <cols>
    <col collapsed="false" customWidth="false" hidden="false" outlineLevel="0" max="1" min="1" style="57" width="9.33"/>
    <col collapsed="false" customWidth="true" hidden="false" outlineLevel="0" max="3" min="2" style="57" width="7.82"/>
    <col collapsed="false" customWidth="true" hidden="false" outlineLevel="0" max="9" min="4" style="57" width="13.82"/>
    <col collapsed="false" customWidth="true" hidden="false" outlineLevel="0" max="10" min="10" style="57" width="23.99"/>
    <col collapsed="false" customWidth="false" hidden="false" outlineLevel="0" max="17" min="11" style="57" width="9.33"/>
    <col collapsed="false" customWidth="true" hidden="false" outlineLevel="0" max="18" min="18" style="57" width="10.99"/>
    <col collapsed="false" customWidth="false" hidden="false" outlineLevel="0" max="257" min="19" style="57" width="9.33"/>
  </cols>
  <sheetData>
    <row r="1" s="1" customFormat="true" ht="29.25" hidden="false" customHeight="true" outlineLevel="0" collapsed="false">
      <c r="B1" s="4" t="s">
        <v>39</v>
      </c>
      <c r="C1" s="4"/>
      <c r="D1" s="4"/>
      <c r="E1" s="4"/>
      <c r="F1" s="4"/>
      <c r="G1" s="2"/>
      <c r="H1" s="2"/>
      <c r="I1" s="5" t="s">
        <v>1</v>
      </c>
      <c r="J1" s="5"/>
      <c r="K1" s="2"/>
      <c r="L1" s="2"/>
    </row>
    <row r="2" s="1" customFormat="true" ht="6" hidden="false" customHeight="true" outlineLevel="0" collapsed="false">
      <c r="D2" s="2"/>
      <c r="E2" s="7"/>
      <c r="F2" s="2"/>
      <c r="G2" s="2"/>
      <c r="H2" s="2"/>
      <c r="I2" s="8"/>
      <c r="J2" s="3"/>
      <c r="K2" s="2"/>
      <c r="L2" s="2"/>
    </row>
    <row r="3" s="16" customFormat="true" ht="27" hidden="false" customHeight="true" outlineLevel="0" collapsed="false">
      <c r="B3" s="9"/>
      <c r="C3" s="9"/>
      <c r="D3" s="62" t="s">
        <v>2</v>
      </c>
      <c r="E3" s="63" t="s">
        <v>3</v>
      </c>
      <c r="F3" s="63" t="s">
        <v>4</v>
      </c>
      <c r="G3" s="63" t="s">
        <v>40</v>
      </c>
      <c r="H3" s="64" t="s">
        <v>5</v>
      </c>
      <c r="I3" s="12" t="s">
        <v>6</v>
      </c>
      <c r="J3" s="65" t="s">
        <v>41</v>
      </c>
      <c r="K3" s="15"/>
      <c r="L3" s="15"/>
    </row>
    <row r="4" customFormat="false" ht="11.25" hidden="false" customHeight="false" outlineLevel="0" collapsed="false">
      <c r="B4" s="66" t="s">
        <v>42</v>
      </c>
      <c r="C4" s="67" t="s">
        <v>43</v>
      </c>
      <c r="D4" s="68" t="n">
        <v>40075</v>
      </c>
      <c r="E4" s="69" t="n">
        <v>378</v>
      </c>
      <c r="F4" s="68" t="n">
        <v>11605</v>
      </c>
      <c r="G4" s="68" t="n">
        <v>9074</v>
      </c>
      <c r="H4" s="70" t="s">
        <v>17</v>
      </c>
      <c r="I4" s="70" t="s">
        <v>17</v>
      </c>
      <c r="J4" s="71" t="n">
        <f aca="false">SUM(D4,F4,G4,H4)</f>
        <v>60754</v>
      </c>
      <c r="K4" s="72"/>
      <c r="Q4" s="73"/>
    </row>
    <row r="5" customFormat="false" ht="11.25" hidden="false" customHeight="false" outlineLevel="0" collapsed="false">
      <c r="B5" s="66"/>
      <c r="C5" s="74" t="s">
        <v>44</v>
      </c>
      <c r="D5" s="75" t="n">
        <v>39935</v>
      </c>
      <c r="E5" s="69" t="n">
        <v>396</v>
      </c>
      <c r="F5" s="75" t="n">
        <v>11587</v>
      </c>
      <c r="G5" s="75" t="n">
        <v>9060</v>
      </c>
      <c r="H5" s="76" t="s">
        <v>17</v>
      </c>
      <c r="I5" s="76" t="s">
        <v>17</v>
      </c>
      <c r="J5" s="77" t="n">
        <f aca="false">SUM(D5,F5,G5,H5)</f>
        <v>60582</v>
      </c>
      <c r="Q5" s="73"/>
    </row>
    <row r="6" customFormat="false" ht="11.25" hidden="false" customHeight="false" outlineLevel="0" collapsed="false">
      <c r="B6" s="66"/>
      <c r="C6" s="74" t="s">
        <v>45</v>
      </c>
      <c r="D6" s="75" t="n">
        <v>40534</v>
      </c>
      <c r="E6" s="69" t="n">
        <v>400</v>
      </c>
      <c r="F6" s="75" t="n">
        <v>11780</v>
      </c>
      <c r="G6" s="75" t="n">
        <v>9311</v>
      </c>
      <c r="H6" s="76" t="s">
        <v>17</v>
      </c>
      <c r="I6" s="76" t="s">
        <v>17</v>
      </c>
      <c r="J6" s="77" t="n">
        <f aca="false">SUM(D6,F6,G6,H6)</f>
        <v>61625</v>
      </c>
      <c r="N6" s="57" t="s">
        <v>18</v>
      </c>
      <c r="Q6" s="73"/>
    </row>
    <row r="7" customFormat="false" ht="11.25" hidden="false" customHeight="false" outlineLevel="0" collapsed="false">
      <c r="B7" s="66"/>
      <c r="C7" s="74" t="s">
        <v>46</v>
      </c>
      <c r="D7" s="75" t="n">
        <v>40268</v>
      </c>
      <c r="E7" s="69" t="n">
        <v>396</v>
      </c>
      <c r="F7" s="75" t="n">
        <v>11735</v>
      </c>
      <c r="G7" s="75" t="n">
        <v>9265</v>
      </c>
      <c r="H7" s="76" t="s">
        <v>17</v>
      </c>
      <c r="I7" s="76" t="s">
        <v>17</v>
      </c>
      <c r="J7" s="77" t="n">
        <f aca="false">SUM(D7,F7,G7,H7)</f>
        <v>61268</v>
      </c>
      <c r="Q7" s="73"/>
    </row>
    <row r="8" customFormat="false" ht="11.25" hidden="false" customHeight="false" outlineLevel="0" collapsed="false">
      <c r="B8" s="66"/>
      <c r="C8" s="74" t="s">
        <v>47</v>
      </c>
      <c r="D8" s="75" t="n">
        <v>39969</v>
      </c>
      <c r="E8" s="69" t="n">
        <v>386</v>
      </c>
      <c r="F8" s="75" t="n">
        <v>11730</v>
      </c>
      <c r="G8" s="75" t="n">
        <v>9269</v>
      </c>
      <c r="H8" s="76" t="s">
        <v>17</v>
      </c>
      <c r="I8" s="76" t="s">
        <v>17</v>
      </c>
      <c r="J8" s="77" t="n">
        <f aca="false">SUM(D8,F8,G8,H8)</f>
        <v>60968</v>
      </c>
      <c r="Q8" s="73"/>
    </row>
    <row r="9" customFormat="false" ht="11.25" hidden="false" customHeight="false" outlineLevel="0" collapsed="false">
      <c r="B9" s="66"/>
      <c r="C9" s="74" t="s">
        <v>48</v>
      </c>
      <c r="D9" s="75" t="n">
        <v>40383</v>
      </c>
      <c r="E9" s="69" t="n">
        <v>382</v>
      </c>
      <c r="F9" s="75" t="n">
        <v>11755</v>
      </c>
      <c r="G9" s="75" t="n">
        <v>9199</v>
      </c>
      <c r="H9" s="76" t="s">
        <v>17</v>
      </c>
      <c r="I9" s="76" t="s">
        <v>17</v>
      </c>
      <c r="J9" s="77" t="n">
        <f aca="false">SUM(D9,F9,G9,H9)</f>
        <v>61337</v>
      </c>
      <c r="Q9" s="73"/>
    </row>
    <row r="10" customFormat="false" ht="11.25" hidden="false" customHeight="false" outlineLevel="0" collapsed="false">
      <c r="B10" s="66"/>
      <c r="C10" s="74" t="s">
        <v>49</v>
      </c>
      <c r="D10" s="75" t="n">
        <v>39750</v>
      </c>
      <c r="E10" s="69" t="n">
        <v>384</v>
      </c>
      <c r="F10" s="75" t="n">
        <v>11771</v>
      </c>
      <c r="G10" s="75" t="n">
        <v>9235</v>
      </c>
      <c r="H10" s="76" t="s">
        <v>17</v>
      </c>
      <c r="I10" s="76" t="s">
        <v>17</v>
      </c>
      <c r="J10" s="77" t="n">
        <f aca="false">SUM(D10,F10,G10,H10)</f>
        <v>60756</v>
      </c>
      <c r="Q10" s="73"/>
    </row>
    <row r="11" customFormat="false" ht="11.25" hidden="false" customHeight="false" outlineLevel="0" collapsed="false">
      <c r="B11" s="66"/>
      <c r="C11" s="74" t="s">
        <v>50</v>
      </c>
      <c r="D11" s="75" t="n">
        <v>40014</v>
      </c>
      <c r="E11" s="69" t="n">
        <v>384</v>
      </c>
      <c r="F11" s="75" t="n">
        <v>11697</v>
      </c>
      <c r="G11" s="75" t="n">
        <v>9180</v>
      </c>
      <c r="H11" s="76" t="s">
        <v>17</v>
      </c>
      <c r="I11" s="76" t="s">
        <v>17</v>
      </c>
      <c r="J11" s="77" t="n">
        <f aca="false">SUM(D11,F11,G11,H11)</f>
        <v>60891</v>
      </c>
      <c r="Q11" s="73"/>
    </row>
    <row r="12" customFormat="false" ht="11.25" hidden="false" customHeight="false" outlineLevel="0" collapsed="false">
      <c r="B12" s="66"/>
      <c r="C12" s="74" t="s">
        <v>51</v>
      </c>
      <c r="D12" s="75" t="n">
        <v>40439</v>
      </c>
      <c r="E12" s="69" t="n">
        <v>369</v>
      </c>
      <c r="F12" s="75" t="n">
        <v>11987</v>
      </c>
      <c r="G12" s="75" t="n">
        <v>9369</v>
      </c>
      <c r="H12" s="76" t="s">
        <v>17</v>
      </c>
      <c r="I12" s="76" t="s">
        <v>17</v>
      </c>
      <c r="J12" s="77" t="n">
        <f aca="false">SUM(D12,F12,G12,H12)</f>
        <v>61795</v>
      </c>
      <c r="Q12" s="73"/>
    </row>
    <row r="13" customFormat="false" ht="11.25" hidden="false" customHeight="false" outlineLevel="0" collapsed="false">
      <c r="B13" s="78" t="s">
        <v>52</v>
      </c>
      <c r="C13" s="74" t="s">
        <v>53</v>
      </c>
      <c r="D13" s="75" t="n">
        <v>39564</v>
      </c>
      <c r="E13" s="69" t="n">
        <v>368</v>
      </c>
      <c r="F13" s="75" t="n">
        <v>11783</v>
      </c>
      <c r="G13" s="75" t="n">
        <v>9294</v>
      </c>
      <c r="H13" s="76" t="s">
        <v>17</v>
      </c>
      <c r="I13" s="76" t="s">
        <v>17</v>
      </c>
      <c r="J13" s="77" t="n">
        <f aca="false">SUM(D13,F13,G13,H13)</f>
        <v>60641</v>
      </c>
      <c r="Q13" s="73"/>
    </row>
    <row r="14" customFormat="false" ht="11.25" hidden="false" customHeight="false" outlineLevel="0" collapsed="false">
      <c r="B14" s="79"/>
      <c r="C14" s="74" t="s">
        <v>54</v>
      </c>
      <c r="D14" s="75" t="n">
        <v>39498</v>
      </c>
      <c r="E14" s="69" t="n">
        <v>370</v>
      </c>
      <c r="F14" s="75" t="n">
        <v>11832</v>
      </c>
      <c r="G14" s="75" t="n">
        <v>9364</v>
      </c>
      <c r="H14" s="76" t="s">
        <v>17</v>
      </c>
      <c r="I14" s="76" t="s">
        <v>17</v>
      </c>
      <c r="J14" s="77" t="n">
        <f aca="false">SUM(D14,F14,G14,H14)</f>
        <v>60694</v>
      </c>
      <c r="Q14" s="73"/>
    </row>
    <row r="15" customFormat="false" ht="11.25" hidden="false" customHeight="false" outlineLevel="0" collapsed="false">
      <c r="B15" s="79"/>
      <c r="C15" s="74" t="s">
        <v>55</v>
      </c>
      <c r="D15" s="75" t="n">
        <v>40417</v>
      </c>
      <c r="E15" s="69" t="n">
        <v>369</v>
      </c>
      <c r="F15" s="75" t="n">
        <v>11755</v>
      </c>
      <c r="G15" s="75" t="n">
        <v>9386</v>
      </c>
      <c r="H15" s="76" t="s">
        <v>17</v>
      </c>
      <c r="I15" s="76" t="n">
        <v>23259</v>
      </c>
      <c r="J15" s="77" t="n">
        <f aca="false">SUM(D15,F15,G15,H15)</f>
        <v>61558</v>
      </c>
      <c r="K15" s="72"/>
    </row>
    <row r="16" customFormat="false" ht="11.25" hidden="false" customHeight="false" outlineLevel="0" collapsed="false">
      <c r="B16" s="79"/>
      <c r="C16" s="80" t="s">
        <v>43</v>
      </c>
      <c r="D16" s="81" t="n">
        <v>40353</v>
      </c>
      <c r="E16" s="82" t="n">
        <v>370</v>
      </c>
      <c r="F16" s="81" t="n">
        <v>11783</v>
      </c>
      <c r="G16" s="81" t="n">
        <v>9327</v>
      </c>
      <c r="H16" s="83" t="s">
        <v>17</v>
      </c>
      <c r="I16" s="83" t="s">
        <v>17</v>
      </c>
      <c r="J16" s="77" t="n">
        <f aca="false">SUM(D16,F16,G16,H16)</f>
        <v>61463</v>
      </c>
      <c r="Q16" s="73"/>
    </row>
    <row r="17" customFormat="false" ht="11.25" hidden="false" customHeight="false" outlineLevel="0" collapsed="false">
      <c r="B17" s="79"/>
      <c r="C17" s="74" t="s">
        <v>44</v>
      </c>
      <c r="D17" s="75" t="n">
        <v>39748</v>
      </c>
      <c r="E17" s="69" t="n">
        <v>370</v>
      </c>
      <c r="F17" s="75" t="n">
        <v>11732</v>
      </c>
      <c r="G17" s="75" t="n">
        <v>9234</v>
      </c>
      <c r="H17" s="76" t="s">
        <v>17</v>
      </c>
      <c r="I17" s="76" t="s">
        <v>17</v>
      </c>
      <c r="J17" s="77" t="n">
        <f aca="false">SUM(D17,F17,G17,H17)</f>
        <v>60714</v>
      </c>
      <c r="Q17" s="73"/>
    </row>
    <row r="18" customFormat="false" ht="11.25" hidden="false" customHeight="false" outlineLevel="0" collapsed="false">
      <c r="B18" s="79"/>
      <c r="C18" s="74" t="s">
        <v>45</v>
      </c>
      <c r="D18" s="75" t="n">
        <v>39677</v>
      </c>
      <c r="E18" s="69" t="n">
        <v>371</v>
      </c>
      <c r="F18" s="75" t="n">
        <v>11934</v>
      </c>
      <c r="G18" s="75" t="n">
        <v>9495</v>
      </c>
      <c r="H18" s="76" t="s">
        <v>17</v>
      </c>
      <c r="I18" s="76" t="s">
        <v>17</v>
      </c>
      <c r="J18" s="77" t="n">
        <f aca="false">SUM(D18,F18,G18,H18)</f>
        <v>61106</v>
      </c>
      <c r="Q18" s="73"/>
    </row>
    <row r="19" customFormat="false" ht="11.25" hidden="false" customHeight="false" outlineLevel="0" collapsed="false">
      <c r="B19" s="79"/>
      <c r="C19" s="74" t="s">
        <v>46</v>
      </c>
      <c r="D19" s="76" t="n">
        <v>39300</v>
      </c>
      <c r="E19" s="69" t="n">
        <v>369</v>
      </c>
      <c r="F19" s="75" t="n">
        <v>11910</v>
      </c>
      <c r="G19" s="75" t="n">
        <v>9441</v>
      </c>
      <c r="H19" s="76" t="s">
        <v>17</v>
      </c>
      <c r="I19" s="76" t="s">
        <v>17</v>
      </c>
      <c r="J19" s="77" t="n">
        <f aca="false">SUM(D19,F19,G19,H19)</f>
        <v>60651</v>
      </c>
      <c r="Q19" s="73"/>
    </row>
    <row r="20" customFormat="false" ht="11.25" hidden="false" customHeight="false" outlineLevel="0" collapsed="false">
      <c r="B20" s="79"/>
      <c r="C20" s="74" t="s">
        <v>47</v>
      </c>
      <c r="D20" s="76" t="n">
        <v>39341</v>
      </c>
      <c r="E20" s="69" t="n">
        <v>369</v>
      </c>
      <c r="F20" s="75" t="n">
        <v>11941</v>
      </c>
      <c r="G20" s="75" t="n">
        <v>9554</v>
      </c>
      <c r="H20" s="76" t="s">
        <v>17</v>
      </c>
      <c r="I20" s="76" t="s">
        <v>17</v>
      </c>
      <c r="J20" s="77" t="n">
        <f aca="false">SUM(D20,F20,G20,H20)</f>
        <v>60836</v>
      </c>
      <c r="Q20" s="73"/>
    </row>
    <row r="21" customFormat="false" ht="11.25" hidden="false" customHeight="false" outlineLevel="0" collapsed="false">
      <c r="B21" s="79"/>
      <c r="C21" s="74" t="s">
        <v>48</v>
      </c>
      <c r="D21" s="76" t="n">
        <v>40512</v>
      </c>
      <c r="E21" s="69" t="n">
        <v>365</v>
      </c>
      <c r="F21" s="75" t="n">
        <v>11936</v>
      </c>
      <c r="G21" s="75" t="n">
        <v>9438</v>
      </c>
      <c r="H21" s="76" t="s">
        <v>17</v>
      </c>
      <c r="I21" s="76" t="s">
        <v>17</v>
      </c>
      <c r="J21" s="77" t="n">
        <f aca="false">SUM(D21,F21,G21,H21)</f>
        <v>61886</v>
      </c>
      <c r="Q21" s="73"/>
    </row>
    <row r="22" customFormat="false" ht="11.25" hidden="false" customHeight="false" outlineLevel="0" collapsed="false">
      <c r="B22" s="79"/>
      <c r="C22" s="74" t="s">
        <v>49</v>
      </c>
      <c r="D22" s="76" t="n">
        <v>39443</v>
      </c>
      <c r="E22" s="69" t="n">
        <v>365</v>
      </c>
      <c r="F22" s="76" t="n">
        <v>11971</v>
      </c>
      <c r="G22" s="76" t="n">
        <v>9469</v>
      </c>
      <c r="H22" s="76" t="s">
        <v>17</v>
      </c>
      <c r="I22" s="76" t="s">
        <v>17</v>
      </c>
      <c r="J22" s="77" t="n">
        <f aca="false">SUM(D22,F22,G22,H22)</f>
        <v>60883</v>
      </c>
      <c r="Q22" s="73"/>
    </row>
    <row r="23" customFormat="false" ht="11.25" hidden="false" customHeight="false" outlineLevel="0" collapsed="false">
      <c r="B23" s="79"/>
      <c r="C23" s="74" t="s">
        <v>50</v>
      </c>
      <c r="D23" s="76" t="n">
        <v>39423</v>
      </c>
      <c r="E23" s="69" t="n">
        <v>364</v>
      </c>
      <c r="F23" s="76" t="n">
        <v>11904</v>
      </c>
      <c r="G23" s="76" t="n">
        <v>9375</v>
      </c>
      <c r="H23" s="76" t="s">
        <v>17</v>
      </c>
      <c r="I23" s="76" t="s">
        <v>17</v>
      </c>
      <c r="J23" s="77" t="n">
        <f aca="false">SUM(D23,F23,G23,H23)</f>
        <v>60702</v>
      </c>
      <c r="Q23" s="73"/>
    </row>
    <row r="24" customFormat="false" ht="11.25" hidden="false" customHeight="false" outlineLevel="0" collapsed="false">
      <c r="B24" s="84"/>
      <c r="C24" s="74" t="s">
        <v>51</v>
      </c>
      <c r="D24" s="76" t="n">
        <v>39751</v>
      </c>
      <c r="E24" s="69" t="n">
        <v>371</v>
      </c>
      <c r="F24" s="76" t="n">
        <v>11755</v>
      </c>
      <c r="G24" s="76" t="n">
        <v>9579</v>
      </c>
      <c r="H24" s="76" t="s">
        <v>17</v>
      </c>
      <c r="I24" s="76" t="s">
        <v>17</v>
      </c>
      <c r="J24" s="77" t="n">
        <f aca="false">SUM(D24,F24,G24,H24)</f>
        <v>61085</v>
      </c>
      <c r="Q24" s="73"/>
    </row>
    <row r="25" customFormat="false" ht="11.25" hidden="false" customHeight="false" outlineLevel="0" collapsed="false">
      <c r="B25" s="78" t="s">
        <v>56</v>
      </c>
      <c r="C25" s="74" t="s">
        <v>53</v>
      </c>
      <c r="D25" s="76" t="n">
        <v>38796</v>
      </c>
      <c r="E25" s="69" t="n">
        <v>372</v>
      </c>
      <c r="F25" s="76" t="n">
        <v>12026</v>
      </c>
      <c r="G25" s="76" t="n">
        <v>9474</v>
      </c>
      <c r="H25" s="76" t="s">
        <v>17</v>
      </c>
      <c r="I25" s="76" t="s">
        <v>17</v>
      </c>
      <c r="J25" s="77" t="n">
        <f aca="false">SUM(D25,F25,G25,H25)</f>
        <v>60296</v>
      </c>
      <c r="Q25" s="73"/>
    </row>
    <row r="26" customFormat="false" ht="11.25" hidden="false" customHeight="false" outlineLevel="0" collapsed="false">
      <c r="B26" s="79"/>
      <c r="C26" s="74" t="s">
        <v>54</v>
      </c>
      <c r="D26" s="76" t="n">
        <v>39120</v>
      </c>
      <c r="E26" s="69" t="n">
        <v>373</v>
      </c>
      <c r="F26" s="76" t="n">
        <v>12075</v>
      </c>
      <c r="G26" s="76" t="n">
        <v>9523</v>
      </c>
      <c r="H26" s="76" t="s">
        <v>17</v>
      </c>
      <c r="I26" s="76" t="s">
        <v>17</v>
      </c>
      <c r="J26" s="77" t="n">
        <f aca="false">SUM(D26,F26,G26,H26)</f>
        <v>60718</v>
      </c>
      <c r="Q26" s="73"/>
    </row>
    <row r="27" customFormat="false" ht="11.25" hidden="false" customHeight="false" outlineLevel="0" collapsed="false">
      <c r="B27" s="79"/>
      <c r="C27" s="85" t="s">
        <v>55</v>
      </c>
      <c r="D27" s="86" t="n">
        <v>41599</v>
      </c>
      <c r="E27" s="87" t="n">
        <v>373</v>
      </c>
      <c r="F27" s="86" t="n">
        <v>11937</v>
      </c>
      <c r="G27" s="86" t="n">
        <v>9471</v>
      </c>
      <c r="H27" s="88" t="s">
        <v>17</v>
      </c>
      <c r="I27" s="86" t="n">
        <v>22408</v>
      </c>
      <c r="J27" s="77" t="n">
        <f aca="false">SUM(D27,F27,G27,H27)</f>
        <v>63007</v>
      </c>
    </row>
    <row r="28" customFormat="false" ht="11.25" hidden="false" customHeight="false" outlineLevel="0" collapsed="false">
      <c r="B28" s="79"/>
      <c r="C28" s="74" t="s">
        <v>43</v>
      </c>
      <c r="D28" s="76" t="n">
        <v>39661</v>
      </c>
      <c r="E28" s="69" t="n">
        <v>373</v>
      </c>
      <c r="F28" s="76" t="n">
        <v>11956</v>
      </c>
      <c r="G28" s="76" t="n">
        <v>9452</v>
      </c>
      <c r="H28" s="76" t="s">
        <v>17</v>
      </c>
      <c r="I28" s="76" t="s">
        <v>17</v>
      </c>
      <c r="J28" s="77" t="n">
        <f aca="false">SUM(D28,F28,G28,H28)</f>
        <v>61069</v>
      </c>
      <c r="Q28" s="73"/>
    </row>
    <row r="29" customFormat="false" ht="11.25" hidden="false" customHeight="false" outlineLevel="0" collapsed="false">
      <c r="B29" s="79"/>
      <c r="C29" s="74" t="s">
        <v>44</v>
      </c>
      <c r="D29" s="76" t="n">
        <v>39720</v>
      </c>
      <c r="E29" s="69" t="n">
        <v>371</v>
      </c>
      <c r="F29" s="76" t="n">
        <v>11867</v>
      </c>
      <c r="G29" s="76" t="n">
        <v>9449</v>
      </c>
      <c r="H29" s="76" t="s">
        <v>17</v>
      </c>
      <c r="I29" s="76" t="s">
        <v>17</v>
      </c>
      <c r="J29" s="77" t="n">
        <f aca="false">SUM(D29,F29,G29,H29)</f>
        <v>61036</v>
      </c>
      <c r="Q29" s="73"/>
    </row>
    <row r="30" customFormat="false" ht="11.25" hidden="false" customHeight="false" outlineLevel="0" collapsed="false">
      <c r="B30" s="79"/>
      <c r="C30" s="74" t="s">
        <v>45</v>
      </c>
      <c r="D30" s="76" t="n">
        <v>40184</v>
      </c>
      <c r="E30" s="69" t="n">
        <v>371</v>
      </c>
      <c r="F30" s="76" t="n">
        <v>12041</v>
      </c>
      <c r="G30" s="76" t="n">
        <v>9715</v>
      </c>
      <c r="H30" s="89" t="s">
        <v>17</v>
      </c>
      <c r="I30" s="76" t="s">
        <v>17</v>
      </c>
      <c r="J30" s="77" t="n">
        <f aca="false">SUM(D30,F30,G30,H30)</f>
        <v>61940</v>
      </c>
      <c r="Q30" s="73"/>
    </row>
    <row r="31" customFormat="false" ht="11.25" hidden="false" customHeight="false" outlineLevel="0" collapsed="false">
      <c r="B31" s="79"/>
      <c r="C31" s="74" t="s">
        <v>46</v>
      </c>
      <c r="D31" s="76" t="n">
        <v>39546</v>
      </c>
      <c r="E31" s="69" t="n">
        <v>369</v>
      </c>
      <c r="F31" s="69" t="n">
        <v>12009</v>
      </c>
      <c r="G31" s="69" t="n">
        <v>9675</v>
      </c>
      <c r="H31" s="89" t="s">
        <v>17</v>
      </c>
      <c r="I31" s="76" t="s">
        <v>17</v>
      </c>
      <c r="J31" s="77" t="n">
        <f aca="false">SUM(D31,F31,G31,H31)</f>
        <v>61230</v>
      </c>
      <c r="Q31" s="73"/>
    </row>
    <row r="32" customFormat="false" ht="11.25" hidden="false" customHeight="false" outlineLevel="0" collapsed="false">
      <c r="B32" s="79"/>
      <c r="C32" s="74" t="s">
        <v>47</v>
      </c>
      <c r="D32" s="76" t="n">
        <v>39764</v>
      </c>
      <c r="E32" s="69" t="n">
        <v>366</v>
      </c>
      <c r="F32" s="76" t="n">
        <v>12022</v>
      </c>
      <c r="G32" s="69" t="n">
        <v>9808</v>
      </c>
      <c r="H32" s="89" t="s">
        <v>17</v>
      </c>
      <c r="I32" s="76" t="s">
        <v>17</v>
      </c>
      <c r="J32" s="77" t="n">
        <f aca="false">SUM(D32,F32,G32,H32)</f>
        <v>61594</v>
      </c>
      <c r="Q32" s="73"/>
    </row>
    <row r="33" customFormat="false" ht="11.25" hidden="false" customHeight="false" outlineLevel="0" collapsed="false">
      <c r="B33" s="79"/>
      <c r="C33" s="74" t="s">
        <v>48</v>
      </c>
      <c r="D33" s="76" t="n">
        <v>40253</v>
      </c>
      <c r="E33" s="69" t="n">
        <v>361</v>
      </c>
      <c r="F33" s="76" t="n">
        <v>11991</v>
      </c>
      <c r="G33" s="76" t="n">
        <v>9608</v>
      </c>
      <c r="H33" s="76" t="s">
        <v>17</v>
      </c>
      <c r="I33" s="76" t="s">
        <v>17</v>
      </c>
      <c r="J33" s="77" t="n">
        <f aca="false">SUM(D33,F33,G33,H33)</f>
        <v>61852</v>
      </c>
      <c r="Q33" s="73"/>
    </row>
    <row r="34" customFormat="false" ht="11.25" hidden="false" customHeight="false" outlineLevel="0" collapsed="false">
      <c r="B34" s="79"/>
      <c r="C34" s="74" t="s">
        <v>49</v>
      </c>
      <c r="D34" s="76" t="n">
        <v>39251</v>
      </c>
      <c r="E34" s="69" t="n">
        <v>362</v>
      </c>
      <c r="F34" s="76" t="n">
        <v>12041</v>
      </c>
      <c r="G34" s="76" t="n">
        <v>9657</v>
      </c>
      <c r="H34" s="76" t="s">
        <v>17</v>
      </c>
      <c r="I34" s="76" t="s">
        <v>17</v>
      </c>
      <c r="J34" s="77" t="n">
        <f aca="false">SUM(D34,F34,G34,H34)</f>
        <v>60949</v>
      </c>
      <c r="Q34" s="73"/>
    </row>
    <row r="35" customFormat="false" ht="11.25" hidden="false" customHeight="false" outlineLevel="0" collapsed="false">
      <c r="B35" s="79"/>
      <c r="C35" s="74" t="s">
        <v>50</v>
      </c>
      <c r="D35" s="76" t="n">
        <v>39724</v>
      </c>
      <c r="E35" s="69" t="n">
        <v>363</v>
      </c>
      <c r="F35" s="76" t="n">
        <v>11944</v>
      </c>
      <c r="G35" s="76" t="n">
        <v>9539</v>
      </c>
      <c r="H35" s="76" t="s">
        <v>17</v>
      </c>
      <c r="I35" s="76" t="s">
        <v>17</v>
      </c>
      <c r="J35" s="77" t="n">
        <f aca="false">SUM(D35,F35,G35,H35)</f>
        <v>61207</v>
      </c>
      <c r="Q35" s="73"/>
    </row>
    <row r="36" customFormat="false" ht="11.25" hidden="false" customHeight="false" outlineLevel="0" collapsed="false">
      <c r="B36" s="84"/>
      <c r="C36" s="74" t="s">
        <v>51</v>
      </c>
      <c r="D36" s="76" t="n">
        <v>40162</v>
      </c>
      <c r="E36" s="69" t="n">
        <v>363</v>
      </c>
      <c r="F36" s="76" t="n">
        <v>12122</v>
      </c>
      <c r="G36" s="76" t="n">
        <v>9702</v>
      </c>
      <c r="H36" s="76" t="s">
        <v>17</v>
      </c>
      <c r="I36" s="76" t="s">
        <v>17</v>
      </c>
      <c r="J36" s="77" t="n">
        <f aca="false">SUM(D36,F36,G36,H36)</f>
        <v>61986</v>
      </c>
      <c r="Q36" s="73"/>
    </row>
    <row r="37" customFormat="false" ht="11.25" hidden="false" customHeight="false" outlineLevel="0" collapsed="false">
      <c r="B37" s="66" t="s">
        <v>57</v>
      </c>
      <c r="C37" s="74" t="s">
        <v>53</v>
      </c>
      <c r="D37" s="76" t="n">
        <v>39257</v>
      </c>
      <c r="E37" s="69" t="n">
        <v>363</v>
      </c>
      <c r="F37" s="76" t="n">
        <v>11996</v>
      </c>
      <c r="G37" s="76" t="n">
        <v>9610</v>
      </c>
      <c r="H37" s="76" t="s">
        <v>17</v>
      </c>
      <c r="I37" s="76" t="s">
        <v>17</v>
      </c>
      <c r="J37" s="77" t="n">
        <f aca="false">SUM(D37,F37,G37,H37)</f>
        <v>60863</v>
      </c>
      <c r="Q37" s="73"/>
    </row>
    <row r="38" customFormat="false" ht="11.25" hidden="false" customHeight="false" outlineLevel="0" collapsed="false">
      <c r="B38" s="66"/>
      <c r="C38" s="74" t="s">
        <v>54</v>
      </c>
      <c r="D38" s="69" t="n">
        <v>39498</v>
      </c>
      <c r="E38" s="69" t="n">
        <v>364</v>
      </c>
      <c r="F38" s="90" t="n">
        <v>12037</v>
      </c>
      <c r="G38" s="90" t="n">
        <v>9592</v>
      </c>
      <c r="H38" s="76" t="s">
        <v>17</v>
      </c>
      <c r="I38" s="76" t="s">
        <v>17</v>
      </c>
      <c r="J38" s="77" t="n">
        <f aca="false">SUM(D38,F38,G38,H38)</f>
        <v>61127</v>
      </c>
      <c r="Q38" s="73"/>
    </row>
    <row r="39" customFormat="false" ht="11.25" hidden="false" customHeight="false" outlineLevel="0" collapsed="false">
      <c r="B39" s="79"/>
      <c r="C39" s="74" t="s">
        <v>55</v>
      </c>
      <c r="D39" s="69" t="n">
        <v>40372</v>
      </c>
      <c r="E39" s="69" t="n">
        <v>364</v>
      </c>
      <c r="F39" s="90" t="n">
        <v>11908</v>
      </c>
      <c r="G39" s="75" t="n">
        <v>9576</v>
      </c>
      <c r="H39" s="89" t="s">
        <v>17</v>
      </c>
      <c r="I39" s="76" t="n">
        <v>21982</v>
      </c>
      <c r="J39" s="77" t="n">
        <f aca="false">SUM(D39,F39,G39,H39)</f>
        <v>61856</v>
      </c>
    </row>
    <row r="40" customFormat="false" ht="11.25" hidden="false" customHeight="false" outlineLevel="0" collapsed="false">
      <c r="B40" s="79"/>
      <c r="C40" s="80" t="s">
        <v>43</v>
      </c>
      <c r="D40" s="81" t="n">
        <v>40060</v>
      </c>
      <c r="E40" s="82" t="n">
        <v>364</v>
      </c>
      <c r="F40" s="81" t="n">
        <v>11927</v>
      </c>
      <c r="G40" s="81" t="n">
        <v>9554</v>
      </c>
      <c r="H40" s="91" t="s">
        <v>17</v>
      </c>
      <c r="I40" s="83" t="s">
        <v>17</v>
      </c>
      <c r="J40" s="77" t="n">
        <f aca="false">SUM(D40,F40,G40,H40)</f>
        <v>61541</v>
      </c>
      <c r="Q40" s="73"/>
    </row>
    <row r="41" customFormat="false" ht="11.25" hidden="false" customHeight="false" outlineLevel="0" collapsed="false">
      <c r="B41" s="66"/>
      <c r="C41" s="74" t="s">
        <v>44</v>
      </c>
      <c r="D41" s="75" t="n">
        <v>40195</v>
      </c>
      <c r="E41" s="69" t="n">
        <v>359</v>
      </c>
      <c r="F41" s="75" t="n">
        <v>11890</v>
      </c>
      <c r="G41" s="75" t="n">
        <v>9570</v>
      </c>
      <c r="H41" s="76" t="s">
        <v>17</v>
      </c>
      <c r="I41" s="76" t="s">
        <v>17</v>
      </c>
      <c r="J41" s="77" t="n">
        <f aca="false">SUM(D41,F41,G41,H41)</f>
        <v>61655</v>
      </c>
      <c r="Q41" s="73"/>
    </row>
    <row r="42" customFormat="false" ht="11.25" hidden="false" customHeight="false" outlineLevel="0" collapsed="false">
      <c r="B42" s="66"/>
      <c r="C42" s="74" t="s">
        <v>45</v>
      </c>
      <c r="D42" s="75" t="n">
        <v>40436</v>
      </c>
      <c r="E42" s="69" t="n">
        <v>362</v>
      </c>
      <c r="F42" s="75" t="n">
        <v>12028</v>
      </c>
      <c r="G42" s="75" t="n">
        <v>9759</v>
      </c>
      <c r="H42" s="76" t="s">
        <v>17</v>
      </c>
      <c r="I42" s="76" t="s">
        <v>17</v>
      </c>
      <c r="J42" s="77" t="n">
        <f aca="false">SUM(D42,F42,G42,H42)</f>
        <v>62223</v>
      </c>
      <c r="Q42" s="73"/>
    </row>
    <row r="43" customFormat="false" ht="11.25" hidden="false" customHeight="false" outlineLevel="0" collapsed="false">
      <c r="B43" s="66"/>
      <c r="C43" s="74" t="s">
        <v>46</v>
      </c>
      <c r="D43" s="75" t="n">
        <v>40149</v>
      </c>
      <c r="E43" s="69" t="n">
        <v>360</v>
      </c>
      <c r="F43" s="75" t="n">
        <v>11953</v>
      </c>
      <c r="G43" s="75" t="n">
        <v>9633</v>
      </c>
      <c r="H43" s="76" t="s">
        <v>17</v>
      </c>
      <c r="I43" s="76" t="s">
        <v>17</v>
      </c>
      <c r="J43" s="77" t="n">
        <f aca="false">SUM(D43,F43,G43,H43)</f>
        <v>61735</v>
      </c>
      <c r="Q43" s="73"/>
    </row>
    <row r="44" customFormat="false" ht="11.25" hidden="false" customHeight="false" outlineLevel="0" collapsed="false">
      <c r="B44" s="66"/>
      <c r="C44" s="74" t="s">
        <v>47</v>
      </c>
      <c r="D44" s="75" t="n">
        <v>40472</v>
      </c>
      <c r="E44" s="69" t="n">
        <v>358</v>
      </c>
      <c r="F44" s="75" t="n">
        <v>11990</v>
      </c>
      <c r="G44" s="75" t="n">
        <v>9694</v>
      </c>
      <c r="H44" s="76" t="s">
        <v>17</v>
      </c>
      <c r="I44" s="76" t="s">
        <v>17</v>
      </c>
      <c r="J44" s="77" t="n">
        <f aca="false">SUM(D44,F44,G44,H44)</f>
        <v>62156</v>
      </c>
      <c r="Q44" s="73"/>
    </row>
    <row r="45" customFormat="false" ht="11.25" hidden="false" customHeight="false" outlineLevel="0" collapsed="false">
      <c r="B45" s="66"/>
      <c r="C45" s="74" t="s">
        <v>48</v>
      </c>
      <c r="D45" s="75" t="n">
        <v>40883</v>
      </c>
      <c r="E45" s="69" t="n">
        <v>353</v>
      </c>
      <c r="F45" s="75" t="n">
        <v>11961</v>
      </c>
      <c r="G45" s="75" t="n">
        <v>9497</v>
      </c>
      <c r="H45" s="76" t="s">
        <v>17</v>
      </c>
      <c r="I45" s="76" t="s">
        <v>17</v>
      </c>
      <c r="J45" s="77" t="n">
        <f aca="false">SUM(D45,F45,G45,H45)</f>
        <v>62341</v>
      </c>
      <c r="Q45" s="73"/>
    </row>
    <row r="46" customFormat="false" ht="11.25" hidden="false" customHeight="false" outlineLevel="0" collapsed="false">
      <c r="B46" s="66"/>
      <c r="C46" s="74" t="s">
        <v>49</v>
      </c>
      <c r="D46" s="90" t="n">
        <v>39850</v>
      </c>
      <c r="E46" s="69" t="n">
        <v>353</v>
      </c>
      <c r="F46" s="75" t="n">
        <v>12063</v>
      </c>
      <c r="G46" s="75" t="n">
        <v>9571</v>
      </c>
      <c r="H46" s="76" t="s">
        <v>17</v>
      </c>
      <c r="I46" s="76" t="s">
        <v>17</v>
      </c>
      <c r="J46" s="77" t="n">
        <f aca="false">SUM(D46,F46,G46,H46)</f>
        <v>61484</v>
      </c>
      <c r="Q46" s="73"/>
    </row>
    <row r="47" customFormat="false" ht="11.25" hidden="false" customHeight="false" outlineLevel="0" collapsed="false">
      <c r="B47" s="66"/>
      <c r="C47" s="74" t="s">
        <v>50</v>
      </c>
      <c r="D47" s="75" t="n">
        <v>40296</v>
      </c>
      <c r="E47" s="69" t="n">
        <v>353</v>
      </c>
      <c r="F47" s="75" t="n">
        <v>12006</v>
      </c>
      <c r="G47" s="75" t="n">
        <v>9427</v>
      </c>
      <c r="H47" s="76" t="s">
        <v>17</v>
      </c>
      <c r="I47" s="76" t="s">
        <v>17</v>
      </c>
      <c r="J47" s="77" t="n">
        <f aca="false">SUM(D47,F47,G47,H47)</f>
        <v>61729</v>
      </c>
      <c r="Q47" s="73"/>
    </row>
    <row r="48" customFormat="false" ht="11.25" hidden="false" customHeight="false" outlineLevel="0" collapsed="false">
      <c r="B48" s="66"/>
      <c r="C48" s="74" t="s">
        <v>51</v>
      </c>
      <c r="D48" s="75" t="n">
        <v>40287</v>
      </c>
      <c r="E48" s="69" t="n">
        <v>359</v>
      </c>
      <c r="F48" s="90" t="n">
        <v>12174</v>
      </c>
      <c r="G48" s="90" t="n">
        <v>9534</v>
      </c>
      <c r="H48" s="76" t="s">
        <v>17</v>
      </c>
      <c r="I48" s="76" t="s">
        <v>17</v>
      </c>
      <c r="J48" s="77" t="n">
        <f aca="false">SUM(D48,F48,G48,H48)</f>
        <v>61995</v>
      </c>
      <c r="Q48" s="73"/>
    </row>
    <row r="49" customFormat="false" ht="11.25" hidden="false" customHeight="false" outlineLevel="0" collapsed="false">
      <c r="B49" s="78" t="s">
        <v>58</v>
      </c>
      <c r="C49" s="74" t="s">
        <v>53</v>
      </c>
      <c r="D49" s="75" t="n">
        <v>39650</v>
      </c>
      <c r="E49" s="69" t="n">
        <v>364</v>
      </c>
      <c r="F49" s="90" t="n">
        <v>12055</v>
      </c>
      <c r="G49" s="75" t="n">
        <v>9396</v>
      </c>
      <c r="H49" s="76" t="s">
        <v>17</v>
      </c>
      <c r="I49" s="76" t="s">
        <v>17</v>
      </c>
      <c r="J49" s="77" t="n">
        <f aca="false">SUM(D49,F49,G49,H49)</f>
        <v>61101</v>
      </c>
      <c r="Q49" s="73"/>
    </row>
    <row r="50" customFormat="false" ht="11.25" hidden="false" customHeight="false" outlineLevel="0" collapsed="false">
      <c r="B50" s="79"/>
      <c r="C50" s="74" t="s">
        <v>54</v>
      </c>
      <c r="D50" s="75" t="n">
        <v>39641</v>
      </c>
      <c r="E50" s="69" t="n">
        <v>368</v>
      </c>
      <c r="F50" s="75" t="n">
        <v>12091</v>
      </c>
      <c r="G50" s="75" t="n">
        <v>9422</v>
      </c>
      <c r="H50" s="76" t="s">
        <v>17</v>
      </c>
      <c r="I50" s="76" t="s">
        <v>17</v>
      </c>
      <c r="J50" s="77" t="n">
        <f aca="false">SUM(D50,F50,G50,H50)</f>
        <v>61154</v>
      </c>
      <c r="Q50" s="73"/>
    </row>
    <row r="51" customFormat="false" ht="11.25" hidden="false" customHeight="false" outlineLevel="0" collapsed="false">
      <c r="B51" s="79"/>
      <c r="C51" s="85" t="s">
        <v>55</v>
      </c>
      <c r="D51" s="92" t="n">
        <v>40544</v>
      </c>
      <c r="E51" s="87" t="n">
        <v>366</v>
      </c>
      <c r="F51" s="92" t="n">
        <v>11920</v>
      </c>
      <c r="G51" s="92" t="n">
        <v>9269</v>
      </c>
      <c r="H51" s="88" t="s">
        <v>17</v>
      </c>
      <c r="I51" s="87" t="n">
        <v>21215</v>
      </c>
      <c r="J51" s="77" t="n">
        <f aca="false">SUM(D51,F51,G51,H51)</f>
        <v>61733</v>
      </c>
    </row>
    <row r="52" customFormat="false" ht="11.25" hidden="false" customHeight="false" outlineLevel="0" collapsed="false">
      <c r="B52" s="79"/>
      <c r="C52" s="74" t="s">
        <v>43</v>
      </c>
      <c r="D52" s="75" t="n">
        <v>39961</v>
      </c>
      <c r="E52" s="69" t="n">
        <v>368</v>
      </c>
      <c r="F52" s="75" t="n">
        <v>11935</v>
      </c>
      <c r="G52" s="75" t="n">
        <v>9168</v>
      </c>
      <c r="H52" s="76" t="s">
        <v>17</v>
      </c>
      <c r="I52" s="89" t="s">
        <v>17</v>
      </c>
      <c r="J52" s="77" t="n">
        <f aca="false">SUM(D52,F52,G52,H52)</f>
        <v>61064</v>
      </c>
      <c r="Q52" s="73"/>
    </row>
    <row r="53" customFormat="false" ht="11.25" hidden="false" customHeight="false" outlineLevel="0" collapsed="false">
      <c r="B53" s="79"/>
      <c r="C53" s="74" t="s">
        <v>44</v>
      </c>
      <c r="D53" s="75" t="n">
        <v>39430</v>
      </c>
      <c r="E53" s="69" t="n">
        <v>368</v>
      </c>
      <c r="F53" s="75" t="n">
        <v>11894</v>
      </c>
      <c r="G53" s="75" t="n">
        <v>9106</v>
      </c>
      <c r="H53" s="76" t="s">
        <v>17</v>
      </c>
      <c r="I53" s="89" t="s">
        <v>17</v>
      </c>
      <c r="J53" s="77" t="n">
        <f aca="false">SUM(D53,F53,G53,H53)</f>
        <v>60430</v>
      </c>
      <c r="Q53" s="73"/>
    </row>
    <row r="54" customFormat="false" ht="11.25" hidden="false" customHeight="false" outlineLevel="0" collapsed="false">
      <c r="B54" s="79"/>
      <c r="C54" s="74" t="s">
        <v>45</v>
      </c>
      <c r="D54" s="75" t="n">
        <v>39874</v>
      </c>
      <c r="E54" s="69" t="n">
        <v>368</v>
      </c>
      <c r="F54" s="75" t="n">
        <v>12049</v>
      </c>
      <c r="G54" s="75" t="n">
        <v>9255</v>
      </c>
      <c r="H54" s="76" t="s">
        <v>17</v>
      </c>
      <c r="I54" s="89" t="s">
        <v>17</v>
      </c>
      <c r="J54" s="77" t="n">
        <f aca="false">SUM(D54,F54,G54,H54)</f>
        <v>61178</v>
      </c>
      <c r="Q54" s="73"/>
    </row>
    <row r="55" customFormat="false" ht="11.25" hidden="false" customHeight="false" outlineLevel="0" collapsed="false">
      <c r="B55" s="79"/>
      <c r="C55" s="74" t="s">
        <v>46</v>
      </c>
      <c r="D55" s="75" t="n">
        <v>39877</v>
      </c>
      <c r="E55" s="69" t="n">
        <v>366</v>
      </c>
      <c r="F55" s="75" t="n">
        <v>12001</v>
      </c>
      <c r="G55" s="75" t="n">
        <v>9242</v>
      </c>
      <c r="H55" s="76" t="s">
        <v>17</v>
      </c>
      <c r="I55" s="89" t="s">
        <v>17</v>
      </c>
      <c r="J55" s="77" t="n">
        <f aca="false">SUM(D55,F55,G55,H55)</f>
        <v>61120</v>
      </c>
      <c r="Q55" s="73"/>
    </row>
    <row r="56" customFormat="false" ht="11.25" hidden="false" customHeight="false" outlineLevel="0" collapsed="false">
      <c r="B56" s="79"/>
      <c r="C56" s="74" t="s">
        <v>47</v>
      </c>
      <c r="D56" s="75" t="n">
        <v>39596</v>
      </c>
      <c r="E56" s="69" t="n">
        <v>364</v>
      </c>
      <c r="F56" s="75" t="n">
        <v>12006</v>
      </c>
      <c r="G56" s="75" t="n">
        <v>9299</v>
      </c>
      <c r="H56" s="76" t="s">
        <v>17</v>
      </c>
      <c r="I56" s="89" t="s">
        <v>17</v>
      </c>
      <c r="J56" s="77" t="n">
        <f aca="false">SUM(D56,F56,G56,H56)</f>
        <v>60901</v>
      </c>
      <c r="Q56" s="73"/>
    </row>
    <row r="57" customFormat="false" ht="11.25" hidden="false" customHeight="false" outlineLevel="0" collapsed="false">
      <c r="B57" s="79"/>
      <c r="C57" s="74" t="s">
        <v>48</v>
      </c>
      <c r="D57" s="75" t="n">
        <v>39719</v>
      </c>
      <c r="E57" s="69" t="n">
        <v>360</v>
      </c>
      <c r="F57" s="75" t="n">
        <v>12144</v>
      </c>
      <c r="G57" s="75" t="n">
        <v>9088</v>
      </c>
      <c r="H57" s="76" t="s">
        <v>17</v>
      </c>
      <c r="I57" s="89" t="s">
        <v>17</v>
      </c>
      <c r="J57" s="77" t="n">
        <f aca="false">SUM(D57,F57,G57,H57)</f>
        <v>60951</v>
      </c>
      <c r="Q57" s="73"/>
    </row>
    <row r="58" customFormat="false" ht="11.25" hidden="false" customHeight="false" outlineLevel="0" collapsed="false">
      <c r="B58" s="79"/>
      <c r="C58" s="74" t="s">
        <v>49</v>
      </c>
      <c r="D58" s="75" t="n">
        <v>39438</v>
      </c>
      <c r="E58" s="69" t="n">
        <v>363</v>
      </c>
      <c r="F58" s="75" t="n">
        <v>12263</v>
      </c>
      <c r="G58" s="75" t="n">
        <v>299</v>
      </c>
      <c r="H58" s="76" t="s">
        <v>17</v>
      </c>
      <c r="I58" s="89" t="s">
        <v>17</v>
      </c>
      <c r="J58" s="77" t="n">
        <f aca="false">SUM(D58,F58,G58,H58)</f>
        <v>52000</v>
      </c>
      <c r="Q58" s="73"/>
    </row>
    <row r="59" customFormat="false" ht="11.25" hidden="false" customHeight="false" outlineLevel="0" collapsed="false">
      <c r="B59" s="79"/>
      <c r="C59" s="74" t="s">
        <v>50</v>
      </c>
      <c r="D59" s="75" t="n">
        <v>39303</v>
      </c>
      <c r="E59" s="69" t="n">
        <v>360</v>
      </c>
      <c r="F59" s="75" t="n">
        <v>12157</v>
      </c>
      <c r="G59" s="75" t="n">
        <v>185</v>
      </c>
      <c r="H59" s="76" t="s">
        <v>17</v>
      </c>
      <c r="I59" s="89" t="s">
        <v>17</v>
      </c>
      <c r="J59" s="77" t="n">
        <f aca="false">SUM(D59,F59,G59,H59)</f>
        <v>51645</v>
      </c>
      <c r="Q59" s="73"/>
    </row>
    <row r="60" customFormat="false" ht="11.25" hidden="false" customHeight="false" outlineLevel="0" collapsed="false">
      <c r="B60" s="84"/>
      <c r="C60" s="74" t="s">
        <v>51</v>
      </c>
      <c r="D60" s="75" t="n">
        <v>39900</v>
      </c>
      <c r="E60" s="69" t="n">
        <v>363</v>
      </c>
      <c r="F60" s="75" t="n">
        <v>12304</v>
      </c>
      <c r="G60" s="75" t="n">
        <v>201</v>
      </c>
      <c r="H60" s="76" t="s">
        <v>17</v>
      </c>
      <c r="I60" s="89" t="s">
        <v>17</v>
      </c>
      <c r="J60" s="77" t="n">
        <f aca="false">SUM(D60,F60,G60,H60)</f>
        <v>52405</v>
      </c>
      <c r="Q60" s="73"/>
    </row>
    <row r="61" customFormat="false" ht="11.25" hidden="false" customHeight="false" outlineLevel="0" collapsed="false">
      <c r="B61" s="78" t="s">
        <v>59</v>
      </c>
      <c r="C61" s="74" t="s">
        <v>53</v>
      </c>
      <c r="D61" s="75" t="n">
        <v>38921</v>
      </c>
      <c r="E61" s="69" t="n">
        <v>364</v>
      </c>
      <c r="F61" s="75" t="n">
        <v>12168</v>
      </c>
      <c r="G61" s="75" t="n">
        <v>171</v>
      </c>
      <c r="H61" s="76" t="s">
        <v>17</v>
      </c>
      <c r="I61" s="89" t="s">
        <v>17</v>
      </c>
      <c r="J61" s="77" t="n">
        <f aca="false">SUM(D61,F61,G61,H61)</f>
        <v>51260</v>
      </c>
      <c r="Q61" s="73"/>
    </row>
    <row r="62" customFormat="false" ht="11.25" hidden="false" customHeight="false" outlineLevel="0" collapsed="false">
      <c r="B62" s="79"/>
      <c r="C62" s="74" t="s">
        <v>54</v>
      </c>
      <c r="D62" s="75" t="n">
        <v>39132</v>
      </c>
      <c r="E62" s="69" t="n">
        <v>365</v>
      </c>
      <c r="F62" s="75" t="n">
        <v>12222</v>
      </c>
      <c r="G62" s="75" t="n">
        <v>210</v>
      </c>
      <c r="H62" s="76" t="s">
        <v>17</v>
      </c>
      <c r="I62" s="89" t="s">
        <v>17</v>
      </c>
      <c r="J62" s="77" t="n">
        <f aca="false">SUM(D62,F62,G62,H62)</f>
        <v>51564</v>
      </c>
      <c r="Q62" s="73"/>
    </row>
    <row r="63" customFormat="false" ht="11.25" hidden="false" customHeight="false" outlineLevel="0" collapsed="false">
      <c r="B63" s="79"/>
      <c r="C63" s="85" t="s">
        <v>55</v>
      </c>
      <c r="D63" s="92" t="n">
        <v>40208</v>
      </c>
      <c r="E63" s="87" t="n">
        <v>363</v>
      </c>
      <c r="F63" s="92" t="n">
        <v>12095</v>
      </c>
      <c r="G63" s="92" t="n">
        <v>219</v>
      </c>
      <c r="H63" s="88" t="s">
        <v>17</v>
      </c>
      <c r="I63" s="87" t="n">
        <v>19948</v>
      </c>
      <c r="J63" s="77" t="n">
        <f aca="false">SUM(D63,F63,G63,H63)</f>
        <v>52522</v>
      </c>
    </row>
    <row r="64" customFormat="false" ht="11.25" hidden="false" customHeight="false" outlineLevel="0" collapsed="false">
      <c r="B64" s="79"/>
      <c r="C64" s="74" t="s">
        <v>43</v>
      </c>
      <c r="D64" s="75" t="n">
        <v>39423</v>
      </c>
      <c r="E64" s="69" t="n">
        <v>364</v>
      </c>
      <c r="F64" s="75" t="n">
        <v>12135</v>
      </c>
      <c r="G64" s="75" t="n">
        <v>208</v>
      </c>
      <c r="H64" s="76" t="s">
        <v>17</v>
      </c>
      <c r="I64" s="76" t="s">
        <v>17</v>
      </c>
      <c r="J64" s="77" t="n">
        <f aca="false">SUM(D64,F64,G64,H64)</f>
        <v>51766</v>
      </c>
      <c r="Q64" s="73"/>
    </row>
    <row r="65" customFormat="false" ht="11.25" hidden="false" customHeight="false" outlineLevel="0" collapsed="false">
      <c r="B65" s="79"/>
      <c r="C65" s="74" t="s">
        <v>44</v>
      </c>
      <c r="D65" s="75" t="n">
        <v>38701</v>
      </c>
      <c r="E65" s="69" t="n">
        <v>362</v>
      </c>
      <c r="F65" s="75" t="n">
        <v>12055</v>
      </c>
      <c r="G65" s="75" t="n">
        <v>187</v>
      </c>
      <c r="H65" s="76" t="s">
        <v>17</v>
      </c>
      <c r="I65" s="76" t="s">
        <v>17</v>
      </c>
      <c r="J65" s="77" t="n">
        <f aca="false">SUM(D65,F65,G65,H65)</f>
        <v>50943</v>
      </c>
      <c r="Q65" s="73"/>
    </row>
    <row r="66" customFormat="false" ht="11.25" hidden="false" customHeight="false" outlineLevel="0" collapsed="false">
      <c r="B66" s="79"/>
      <c r="C66" s="74" t="s">
        <v>45</v>
      </c>
      <c r="D66" s="75" t="n">
        <v>39522</v>
      </c>
      <c r="E66" s="69" t="n">
        <v>364</v>
      </c>
      <c r="F66" s="75" t="n">
        <v>12191</v>
      </c>
      <c r="G66" s="75" t="n">
        <v>212</v>
      </c>
      <c r="H66" s="76" t="s">
        <v>17</v>
      </c>
      <c r="I66" s="76" t="s">
        <v>17</v>
      </c>
      <c r="J66" s="77" t="n">
        <f aca="false">SUM(D66,F66,G66,H66)</f>
        <v>51925</v>
      </c>
      <c r="Q66" s="73"/>
    </row>
    <row r="67" customFormat="false" ht="11.25" hidden="false" customHeight="false" outlineLevel="0" collapsed="false">
      <c r="B67" s="79"/>
      <c r="C67" s="74" t="s">
        <v>46</v>
      </c>
      <c r="D67" s="75" t="n">
        <v>39449</v>
      </c>
      <c r="E67" s="69" t="n">
        <v>363</v>
      </c>
      <c r="F67" s="75" t="n">
        <v>12176</v>
      </c>
      <c r="G67" s="75" t="n">
        <v>213</v>
      </c>
      <c r="H67" s="76" t="s">
        <v>17</v>
      </c>
      <c r="I67" s="76" t="s">
        <v>17</v>
      </c>
      <c r="J67" s="77" t="n">
        <f aca="false">SUM(D67,F67,G67,H67)</f>
        <v>51838</v>
      </c>
      <c r="Q67" s="73"/>
    </row>
    <row r="68" customFormat="false" ht="11.25" hidden="false" customHeight="false" outlineLevel="0" collapsed="false">
      <c r="B68" s="79"/>
      <c r="C68" s="74" t="s">
        <v>47</v>
      </c>
      <c r="D68" s="90" t="n">
        <v>39005</v>
      </c>
      <c r="E68" s="69" t="n">
        <v>361</v>
      </c>
      <c r="F68" s="75" t="n">
        <v>12216</v>
      </c>
      <c r="G68" s="75" t="n">
        <v>244</v>
      </c>
      <c r="H68" s="76" t="s">
        <v>17</v>
      </c>
      <c r="I68" s="76" t="s">
        <v>17</v>
      </c>
      <c r="J68" s="77" t="n">
        <f aca="false">SUM(D68,F68,G68,H68)</f>
        <v>51465</v>
      </c>
      <c r="Q68" s="73"/>
    </row>
    <row r="69" customFormat="false" ht="11.25" hidden="false" customHeight="false" outlineLevel="0" collapsed="false">
      <c r="B69" s="79"/>
      <c r="C69" s="74" t="s">
        <v>48</v>
      </c>
      <c r="D69" s="90" t="n">
        <v>39016</v>
      </c>
      <c r="E69" s="69" t="n">
        <v>354</v>
      </c>
      <c r="F69" s="75" t="n">
        <v>12196</v>
      </c>
      <c r="G69" s="75" t="n">
        <v>208</v>
      </c>
      <c r="H69" s="76" t="s">
        <v>17</v>
      </c>
      <c r="I69" s="76" t="s">
        <v>17</v>
      </c>
      <c r="J69" s="77" t="n">
        <f aca="false">SUM(D69,F69,G69,H69)</f>
        <v>51420</v>
      </c>
      <c r="Q69" s="73"/>
    </row>
    <row r="70" customFormat="false" ht="11.25" hidden="false" customHeight="false" outlineLevel="0" collapsed="false">
      <c r="B70" s="79"/>
      <c r="C70" s="74" t="s">
        <v>49</v>
      </c>
      <c r="D70" s="90" t="n">
        <v>38852</v>
      </c>
      <c r="E70" s="69" t="n">
        <v>355</v>
      </c>
      <c r="F70" s="90" t="n">
        <v>12267</v>
      </c>
      <c r="G70" s="90" t="n">
        <v>198</v>
      </c>
      <c r="H70" s="89" t="s">
        <v>17</v>
      </c>
      <c r="I70" s="89" t="s">
        <v>17</v>
      </c>
      <c r="J70" s="77" t="n">
        <f aca="false">SUM(D70,F70,G70,H70)</f>
        <v>51317</v>
      </c>
      <c r="Q70" s="73"/>
    </row>
    <row r="71" customFormat="false" ht="11.25" hidden="false" customHeight="false" outlineLevel="0" collapsed="false">
      <c r="B71" s="79"/>
      <c r="C71" s="74" t="s">
        <v>50</v>
      </c>
      <c r="D71" s="90" t="n">
        <v>38771</v>
      </c>
      <c r="E71" s="69" t="n">
        <v>353</v>
      </c>
      <c r="F71" s="69" t="n">
        <v>12185</v>
      </c>
      <c r="G71" s="90" t="n">
        <v>217</v>
      </c>
      <c r="H71" s="89" t="s">
        <v>17</v>
      </c>
      <c r="I71" s="89" t="s">
        <v>17</v>
      </c>
      <c r="J71" s="77" t="n">
        <f aca="false">SUM(D71,F71,G71,H71)</f>
        <v>51173</v>
      </c>
      <c r="Q71" s="73"/>
    </row>
    <row r="72" customFormat="false" ht="11.25" hidden="false" customHeight="false" outlineLevel="0" collapsed="false">
      <c r="B72" s="84"/>
      <c r="C72" s="74" t="s">
        <v>51</v>
      </c>
      <c r="D72" s="90" t="n">
        <v>39408</v>
      </c>
      <c r="E72" s="69" t="n">
        <v>355</v>
      </c>
      <c r="F72" s="69" t="n">
        <v>12326</v>
      </c>
      <c r="G72" s="90" t="n">
        <v>201</v>
      </c>
      <c r="H72" s="89" t="s">
        <v>17</v>
      </c>
      <c r="I72" s="89" t="s">
        <v>17</v>
      </c>
      <c r="J72" s="77" t="n">
        <f aca="false">SUM(D72,F72,G72,H72)</f>
        <v>51935</v>
      </c>
      <c r="Q72" s="73"/>
    </row>
    <row r="73" s="93" customFormat="true" ht="11.25" hidden="false" customHeight="false" outlineLevel="0" collapsed="false">
      <c r="B73" s="78" t="s">
        <v>60</v>
      </c>
      <c r="C73" s="74" t="s">
        <v>53</v>
      </c>
      <c r="D73" s="90" t="n">
        <v>38910</v>
      </c>
      <c r="E73" s="69" t="n">
        <v>358</v>
      </c>
      <c r="F73" s="69" t="n">
        <v>12208</v>
      </c>
      <c r="G73" s="90" t="n">
        <v>187</v>
      </c>
      <c r="H73" s="89" t="s">
        <v>17</v>
      </c>
      <c r="I73" s="89" t="s">
        <v>17</v>
      </c>
      <c r="J73" s="77" t="n">
        <f aca="false">SUM(D73,F73,G73,H73)</f>
        <v>51305</v>
      </c>
      <c r="L73" s="57"/>
      <c r="M73" s="57"/>
      <c r="N73" s="57"/>
      <c r="O73" s="57"/>
      <c r="P73" s="57"/>
      <c r="Q73" s="73"/>
      <c r="R73" s="57"/>
    </row>
    <row r="74" customFormat="false" ht="11.25" hidden="false" customHeight="false" outlineLevel="0" collapsed="false">
      <c r="B74" s="79"/>
      <c r="C74" s="74" t="s">
        <v>54</v>
      </c>
      <c r="D74" s="90" t="n">
        <v>39125</v>
      </c>
      <c r="E74" s="69" t="n">
        <v>359</v>
      </c>
      <c r="F74" s="69" t="n">
        <v>12261</v>
      </c>
      <c r="G74" s="90" t="n">
        <v>192</v>
      </c>
      <c r="H74" s="89" t="s">
        <v>17</v>
      </c>
      <c r="I74" s="89" t="s">
        <v>17</v>
      </c>
      <c r="J74" s="77" t="n">
        <f aca="false">SUM(D74,F74,G74,H74)</f>
        <v>51578</v>
      </c>
      <c r="Q74" s="73"/>
    </row>
    <row r="75" customFormat="false" ht="11.25" hidden="false" customHeight="false" outlineLevel="0" collapsed="false">
      <c r="B75" s="79"/>
      <c r="C75" s="85" t="s">
        <v>55</v>
      </c>
      <c r="D75" s="94" t="n">
        <v>39651</v>
      </c>
      <c r="E75" s="87" t="n">
        <v>357</v>
      </c>
      <c r="F75" s="87" t="n">
        <v>12141</v>
      </c>
      <c r="G75" s="94" t="n">
        <v>207</v>
      </c>
      <c r="H75" s="95" t="s">
        <v>17</v>
      </c>
      <c r="I75" s="87" t="n">
        <v>18636</v>
      </c>
      <c r="J75" s="77" t="n">
        <f aca="false">SUM(D75,F75,G75,H75)</f>
        <v>51999</v>
      </c>
    </row>
    <row r="76" customFormat="false" ht="11.25" hidden="false" customHeight="false" outlineLevel="0" collapsed="false">
      <c r="B76" s="79"/>
      <c r="C76" s="74" t="s">
        <v>43</v>
      </c>
      <c r="D76" s="75" t="n">
        <v>39896</v>
      </c>
      <c r="E76" s="69" t="n">
        <v>357</v>
      </c>
      <c r="F76" s="75" t="n">
        <v>12167</v>
      </c>
      <c r="G76" s="75" t="n">
        <v>188</v>
      </c>
      <c r="H76" s="76" t="s">
        <v>17</v>
      </c>
      <c r="I76" s="76" t="s">
        <v>17</v>
      </c>
      <c r="J76" s="77" t="n">
        <f aca="false">SUM(D76,F76,G76,H76)</f>
        <v>52251</v>
      </c>
      <c r="Q76" s="73"/>
    </row>
    <row r="77" customFormat="false" ht="11.25" hidden="false" customHeight="false" outlineLevel="0" collapsed="false">
      <c r="B77" s="79"/>
      <c r="C77" s="74" t="s">
        <v>44</v>
      </c>
      <c r="D77" s="75" t="n">
        <v>39019</v>
      </c>
      <c r="E77" s="69" t="n">
        <v>353</v>
      </c>
      <c r="F77" s="75" t="n">
        <v>12080</v>
      </c>
      <c r="G77" s="75" t="n">
        <v>173</v>
      </c>
      <c r="H77" s="76" t="s">
        <v>17</v>
      </c>
      <c r="I77" s="76" t="s">
        <v>17</v>
      </c>
      <c r="J77" s="77" t="n">
        <f aca="false">SUM(D77,F77,G77,H77)</f>
        <v>51272</v>
      </c>
      <c r="Q77" s="73"/>
    </row>
    <row r="78" customFormat="false" ht="11.25" hidden="false" customHeight="false" outlineLevel="0" collapsed="false">
      <c r="B78" s="79"/>
      <c r="C78" s="74" t="s">
        <v>45</v>
      </c>
      <c r="D78" s="75" t="n">
        <v>39492</v>
      </c>
      <c r="E78" s="69" t="n">
        <v>352</v>
      </c>
      <c r="F78" s="75" t="n">
        <v>12205</v>
      </c>
      <c r="G78" s="75" t="n">
        <v>211</v>
      </c>
      <c r="H78" s="76" t="s">
        <v>17</v>
      </c>
      <c r="I78" s="76" t="s">
        <v>17</v>
      </c>
      <c r="J78" s="77" t="n">
        <f aca="false">SUM(D78,F78,G78,H78)</f>
        <v>51908</v>
      </c>
      <c r="Q78" s="73"/>
    </row>
    <row r="79" customFormat="false" ht="11.25" hidden="false" customHeight="false" outlineLevel="0" collapsed="false">
      <c r="B79" s="79"/>
      <c r="C79" s="74" t="s">
        <v>46</v>
      </c>
      <c r="D79" s="75" t="n">
        <v>39531</v>
      </c>
      <c r="E79" s="69" t="n">
        <v>345</v>
      </c>
      <c r="F79" s="75" t="n">
        <v>12107</v>
      </c>
      <c r="G79" s="75" t="n">
        <v>172</v>
      </c>
      <c r="H79" s="76" t="s">
        <v>17</v>
      </c>
      <c r="I79" s="76" t="s">
        <v>17</v>
      </c>
      <c r="J79" s="77" t="n">
        <f aca="false">SUM(D79,F79,G79,H79)</f>
        <v>51810</v>
      </c>
      <c r="Q79" s="73"/>
    </row>
    <row r="80" customFormat="false" ht="11.25" hidden="false" customHeight="false" outlineLevel="0" collapsed="false">
      <c r="B80" s="79"/>
      <c r="C80" s="74" t="s">
        <v>47</v>
      </c>
      <c r="D80" s="90" t="n">
        <v>39789</v>
      </c>
      <c r="E80" s="69" t="n">
        <v>344</v>
      </c>
      <c r="F80" s="75" t="n">
        <v>12139</v>
      </c>
      <c r="G80" s="75" t="n">
        <v>170</v>
      </c>
      <c r="H80" s="76" t="s">
        <v>17</v>
      </c>
      <c r="I80" s="76" t="s">
        <v>17</v>
      </c>
      <c r="J80" s="77" t="n">
        <f aca="false">SUM(D80,F80,G80,H80)</f>
        <v>52098</v>
      </c>
      <c r="Q80" s="73"/>
    </row>
    <row r="81" customFormat="false" ht="11.25" hidden="false" customHeight="false" outlineLevel="0" collapsed="false">
      <c r="B81" s="79"/>
      <c r="C81" s="74" t="s">
        <v>48</v>
      </c>
      <c r="D81" s="90" t="n">
        <v>39762</v>
      </c>
      <c r="E81" s="69" t="n">
        <v>338</v>
      </c>
      <c r="F81" s="75" t="n">
        <v>12127</v>
      </c>
      <c r="G81" s="75" t="n">
        <v>164</v>
      </c>
      <c r="H81" s="76" t="s">
        <v>17</v>
      </c>
      <c r="I81" s="76" t="s">
        <v>17</v>
      </c>
      <c r="J81" s="77" t="n">
        <f aca="false">SUM(D81,F81,G81,H81)</f>
        <v>52053</v>
      </c>
      <c r="Q81" s="73"/>
    </row>
    <row r="82" customFormat="false" ht="11.25" hidden="false" customHeight="false" outlineLevel="0" collapsed="false">
      <c r="B82" s="79"/>
      <c r="C82" s="74" t="s">
        <v>49</v>
      </c>
      <c r="D82" s="90" t="n">
        <v>39204</v>
      </c>
      <c r="E82" s="69" t="n">
        <v>337</v>
      </c>
      <c r="F82" s="90" t="n">
        <v>12204</v>
      </c>
      <c r="G82" s="90" t="n">
        <v>161</v>
      </c>
      <c r="H82" s="89" t="s">
        <v>17</v>
      </c>
      <c r="I82" s="89" t="s">
        <v>17</v>
      </c>
      <c r="J82" s="77" t="n">
        <f aca="false">SUM(D82,F82,G82,H82)</f>
        <v>51569</v>
      </c>
      <c r="Q82" s="73"/>
    </row>
    <row r="83" customFormat="false" ht="11.25" hidden="false" customHeight="false" outlineLevel="0" collapsed="false">
      <c r="B83" s="79"/>
      <c r="C83" s="74" t="s">
        <v>50</v>
      </c>
      <c r="D83" s="90" t="n">
        <v>39435</v>
      </c>
      <c r="E83" s="69" t="n">
        <v>335</v>
      </c>
      <c r="F83" s="69" t="n">
        <v>12125</v>
      </c>
      <c r="G83" s="90" t="n">
        <v>163</v>
      </c>
      <c r="H83" s="89" t="s">
        <v>17</v>
      </c>
      <c r="I83" s="89" t="s">
        <v>17</v>
      </c>
      <c r="J83" s="77" t="n">
        <f aca="false">SUM(D83,F83,G83,H83)</f>
        <v>51723</v>
      </c>
      <c r="Q83" s="73"/>
    </row>
    <row r="84" customFormat="false" ht="11.25" hidden="false" customHeight="false" outlineLevel="0" collapsed="false">
      <c r="B84" s="84"/>
      <c r="C84" s="74" t="s">
        <v>51</v>
      </c>
      <c r="D84" s="90" t="n">
        <v>40163</v>
      </c>
      <c r="E84" s="69" t="n">
        <v>339</v>
      </c>
      <c r="F84" s="69" t="n">
        <v>12270</v>
      </c>
      <c r="G84" s="90" t="n">
        <v>163</v>
      </c>
      <c r="H84" s="89" t="s">
        <v>17</v>
      </c>
      <c r="I84" s="89" t="s">
        <v>17</v>
      </c>
      <c r="J84" s="77" t="n">
        <f aca="false">SUM(D84,F84,G84,H84)</f>
        <v>52596</v>
      </c>
      <c r="Q84" s="73"/>
    </row>
    <row r="85" customFormat="false" ht="11.25" hidden="false" customHeight="false" outlineLevel="0" collapsed="false">
      <c r="B85" s="78" t="s">
        <v>61</v>
      </c>
      <c r="C85" s="74" t="s">
        <v>53</v>
      </c>
      <c r="D85" s="90" t="n">
        <v>39850</v>
      </c>
      <c r="E85" s="69" t="n">
        <v>340</v>
      </c>
      <c r="F85" s="69" t="n">
        <v>12166</v>
      </c>
      <c r="G85" s="90" t="n">
        <v>147</v>
      </c>
      <c r="H85" s="89" t="s">
        <v>17</v>
      </c>
      <c r="I85" s="89" t="s">
        <v>17</v>
      </c>
      <c r="J85" s="77" t="n">
        <f aca="false">SUM(D85,F85,G85,H85)</f>
        <v>52163</v>
      </c>
      <c r="Q85" s="73"/>
    </row>
    <row r="86" customFormat="false" ht="11.25" hidden="false" customHeight="false" outlineLevel="0" collapsed="false">
      <c r="B86" s="79"/>
      <c r="C86" s="74" t="s">
        <v>54</v>
      </c>
      <c r="D86" s="90" t="n">
        <v>39801</v>
      </c>
      <c r="E86" s="69" t="n">
        <v>341</v>
      </c>
      <c r="F86" s="69" t="n">
        <v>12217</v>
      </c>
      <c r="G86" s="90" t="n">
        <v>162</v>
      </c>
      <c r="H86" s="89" t="s">
        <v>17</v>
      </c>
      <c r="I86" s="89" t="s">
        <v>17</v>
      </c>
      <c r="J86" s="77" t="n">
        <f aca="false">SUM(D86,F86,G86,H86)</f>
        <v>52180</v>
      </c>
      <c r="Q86" s="73"/>
    </row>
    <row r="87" customFormat="false" ht="11.25" hidden="false" customHeight="false" outlineLevel="0" collapsed="false">
      <c r="B87" s="79"/>
      <c r="C87" s="85" t="s">
        <v>55</v>
      </c>
      <c r="D87" s="94" t="n">
        <v>40346</v>
      </c>
      <c r="E87" s="69" t="n">
        <v>341</v>
      </c>
      <c r="F87" s="87" t="n">
        <v>12160</v>
      </c>
      <c r="G87" s="94" t="n">
        <v>180</v>
      </c>
      <c r="H87" s="95" t="s">
        <v>17</v>
      </c>
      <c r="I87" s="87" t="n">
        <v>17265</v>
      </c>
      <c r="J87" s="77" t="n">
        <f aca="false">SUM(D87,F87,G87,H87)</f>
        <v>52686</v>
      </c>
      <c r="K87" s="72"/>
    </row>
    <row r="88" customFormat="false" ht="11.25" hidden="false" customHeight="false" outlineLevel="0" collapsed="false">
      <c r="B88" s="79"/>
      <c r="C88" s="80" t="s">
        <v>43</v>
      </c>
      <c r="D88" s="81" t="n">
        <v>40482</v>
      </c>
      <c r="E88" s="82" t="n">
        <v>342</v>
      </c>
      <c r="F88" s="81" t="n">
        <v>12196</v>
      </c>
      <c r="G88" s="81" t="n">
        <v>160</v>
      </c>
      <c r="H88" s="83" t="s">
        <v>17</v>
      </c>
      <c r="I88" s="83" t="s">
        <v>17</v>
      </c>
      <c r="J88" s="77" t="n">
        <f aca="false">SUM(D88,F88,G88,H88)</f>
        <v>52838</v>
      </c>
      <c r="Q88" s="73"/>
    </row>
    <row r="89" customFormat="false" ht="11.25" hidden="false" customHeight="false" outlineLevel="0" collapsed="false">
      <c r="B89" s="79"/>
      <c r="C89" s="74" t="s">
        <v>44</v>
      </c>
      <c r="D89" s="75" t="n">
        <v>40121</v>
      </c>
      <c r="E89" s="69" t="n">
        <v>342</v>
      </c>
      <c r="F89" s="75" t="n">
        <v>12165</v>
      </c>
      <c r="G89" s="75" t="n">
        <v>151</v>
      </c>
      <c r="H89" s="76" t="s">
        <v>17</v>
      </c>
      <c r="I89" s="76" t="s">
        <v>17</v>
      </c>
      <c r="J89" s="77" t="n">
        <f aca="false">SUM(D89,F89,G89,H89)</f>
        <v>52437</v>
      </c>
      <c r="Q89" s="73"/>
    </row>
    <row r="90" customFormat="false" ht="11.25" hidden="false" customHeight="false" outlineLevel="0" collapsed="false">
      <c r="B90" s="79"/>
      <c r="C90" s="74" t="s">
        <v>45</v>
      </c>
      <c r="D90" s="75" t="n">
        <v>40693</v>
      </c>
      <c r="E90" s="69" t="n">
        <v>344</v>
      </c>
      <c r="F90" s="75" t="n">
        <v>12352</v>
      </c>
      <c r="G90" s="75" t="n">
        <v>170</v>
      </c>
      <c r="H90" s="76" t="s">
        <v>17</v>
      </c>
      <c r="I90" s="76" t="s">
        <v>17</v>
      </c>
      <c r="J90" s="77" t="n">
        <f aca="false">SUM(D90,F90,G90,H90)</f>
        <v>53215</v>
      </c>
      <c r="Q90" s="73"/>
    </row>
    <row r="91" customFormat="false" ht="11.25" hidden="false" customHeight="false" outlineLevel="0" collapsed="false">
      <c r="B91" s="79"/>
      <c r="C91" s="74" t="s">
        <v>46</v>
      </c>
      <c r="D91" s="75" t="n">
        <v>40371</v>
      </c>
      <c r="E91" s="69" t="n">
        <v>340</v>
      </c>
      <c r="F91" s="75" t="n">
        <v>12262</v>
      </c>
      <c r="G91" s="75" t="n">
        <v>146</v>
      </c>
      <c r="H91" s="76" t="s">
        <v>17</v>
      </c>
      <c r="I91" s="76" t="s">
        <v>17</v>
      </c>
      <c r="J91" s="77" t="n">
        <f aca="false">SUM(D91,F91,G91,H91)</f>
        <v>52779</v>
      </c>
      <c r="Q91" s="73"/>
    </row>
    <row r="92" customFormat="false" ht="11.25" hidden="false" customHeight="false" outlineLevel="0" collapsed="false">
      <c r="B92" s="79"/>
      <c r="C92" s="74" t="s">
        <v>47</v>
      </c>
      <c r="D92" s="90" t="n">
        <v>40134</v>
      </c>
      <c r="E92" s="69" t="n">
        <v>340</v>
      </c>
      <c r="F92" s="75" t="n">
        <v>12351</v>
      </c>
      <c r="G92" s="75" t="n">
        <v>146</v>
      </c>
      <c r="H92" s="76" t="s">
        <v>17</v>
      </c>
      <c r="I92" s="76" t="s">
        <v>17</v>
      </c>
      <c r="J92" s="77" t="n">
        <f aca="false">SUM(D92,F92,G92,H92)</f>
        <v>52631</v>
      </c>
      <c r="Q92" s="73"/>
    </row>
    <row r="93" customFormat="false" ht="11.25" hidden="false" customHeight="false" outlineLevel="0" collapsed="false">
      <c r="B93" s="79"/>
      <c r="C93" s="74" t="s">
        <v>48</v>
      </c>
      <c r="D93" s="90" t="n">
        <v>40538</v>
      </c>
      <c r="E93" s="69" t="n">
        <v>337</v>
      </c>
      <c r="F93" s="75" t="n">
        <v>12315</v>
      </c>
      <c r="G93" s="75" t="n">
        <v>152</v>
      </c>
      <c r="H93" s="76" t="s">
        <v>17</v>
      </c>
      <c r="I93" s="76" t="s">
        <v>17</v>
      </c>
      <c r="J93" s="77" t="n">
        <f aca="false">SUM(D93,F93,G93,H93)</f>
        <v>53005</v>
      </c>
      <c r="Q93" s="73"/>
    </row>
    <row r="94" customFormat="false" ht="11.25" hidden="false" customHeight="false" outlineLevel="0" collapsed="false">
      <c r="B94" s="79"/>
      <c r="C94" s="74" t="s">
        <v>49</v>
      </c>
      <c r="D94" s="90" t="n">
        <v>39504</v>
      </c>
      <c r="E94" s="69" t="n">
        <v>337</v>
      </c>
      <c r="F94" s="90" t="n">
        <v>12382</v>
      </c>
      <c r="G94" s="90" t="n">
        <v>144</v>
      </c>
      <c r="H94" s="89" t="s">
        <v>17</v>
      </c>
      <c r="I94" s="89" t="s">
        <v>17</v>
      </c>
      <c r="J94" s="77" t="n">
        <f aca="false">SUM(D94,F94,G94,H94)</f>
        <v>52030</v>
      </c>
      <c r="Q94" s="73"/>
    </row>
    <row r="95" customFormat="false" ht="11.25" hidden="false" customHeight="false" outlineLevel="0" collapsed="false">
      <c r="B95" s="79"/>
      <c r="C95" s="74" t="s">
        <v>50</v>
      </c>
      <c r="D95" s="90" t="n">
        <v>40150</v>
      </c>
      <c r="E95" s="69" t="n">
        <v>337</v>
      </c>
      <c r="F95" s="69" t="n">
        <v>12355</v>
      </c>
      <c r="G95" s="90" t="n">
        <v>135</v>
      </c>
      <c r="H95" s="89" t="s">
        <v>17</v>
      </c>
      <c r="I95" s="89" t="s">
        <v>17</v>
      </c>
      <c r="J95" s="77" t="n">
        <f aca="false">SUM(D95,F95,G95,H95)</f>
        <v>52640</v>
      </c>
      <c r="Q95" s="73"/>
    </row>
    <row r="96" customFormat="false" ht="11.25" hidden="false" customHeight="false" outlineLevel="0" collapsed="false">
      <c r="B96" s="84"/>
      <c r="C96" s="74" t="s">
        <v>51</v>
      </c>
      <c r="D96" s="90" t="n">
        <v>41536</v>
      </c>
      <c r="E96" s="69" t="n">
        <v>334</v>
      </c>
      <c r="F96" s="69" t="n">
        <v>12458</v>
      </c>
      <c r="G96" s="90" t="n">
        <v>152</v>
      </c>
      <c r="H96" s="89" t="s">
        <v>17</v>
      </c>
      <c r="I96" s="89" t="s">
        <v>17</v>
      </c>
      <c r="J96" s="77" t="n">
        <f aca="false">SUM(D96,F96,G96,H96)</f>
        <v>54146</v>
      </c>
      <c r="Q96" s="73"/>
    </row>
    <row r="97" customFormat="false" ht="11.25" hidden="false" customHeight="false" outlineLevel="0" collapsed="false">
      <c r="B97" s="66" t="s">
        <v>62</v>
      </c>
      <c r="C97" s="74" t="s">
        <v>53</v>
      </c>
      <c r="D97" s="90" t="n">
        <v>40889</v>
      </c>
      <c r="E97" s="69" t="n">
        <v>335</v>
      </c>
      <c r="F97" s="69" t="n">
        <v>12380</v>
      </c>
      <c r="G97" s="89" t="s">
        <v>17</v>
      </c>
      <c r="H97" s="89" t="s">
        <v>17</v>
      </c>
      <c r="I97" s="89" t="s">
        <v>17</v>
      </c>
      <c r="J97" s="77" t="n">
        <f aca="false">SUM(D97,F97,G97,H97)</f>
        <v>53269</v>
      </c>
      <c r="O97" s="73"/>
      <c r="Q97" s="73"/>
    </row>
    <row r="98" customFormat="false" ht="11.25" hidden="false" customHeight="false" outlineLevel="0" collapsed="false">
      <c r="B98" s="66"/>
      <c r="C98" s="74" t="s">
        <v>54</v>
      </c>
      <c r="D98" s="90" t="n">
        <v>40857</v>
      </c>
      <c r="E98" s="69" t="n">
        <v>335</v>
      </c>
      <c r="F98" s="69" t="n">
        <v>12432</v>
      </c>
      <c r="G98" s="89" t="s">
        <v>17</v>
      </c>
      <c r="H98" s="89" t="s">
        <v>17</v>
      </c>
      <c r="I98" s="89" t="s">
        <v>17</v>
      </c>
      <c r="J98" s="77" t="n">
        <f aca="false">SUM(D98,F98,G98,H98)</f>
        <v>53289</v>
      </c>
      <c r="O98" s="73"/>
      <c r="Q98" s="73"/>
    </row>
    <row r="99" customFormat="false" ht="11.25" hidden="false" customHeight="false" outlineLevel="0" collapsed="false">
      <c r="B99" s="66"/>
      <c r="C99" s="74" t="s">
        <v>55</v>
      </c>
      <c r="D99" s="90" t="n">
        <v>41160</v>
      </c>
      <c r="E99" s="69" t="n">
        <v>333</v>
      </c>
      <c r="F99" s="69" t="n">
        <v>12344</v>
      </c>
      <c r="G99" s="89" t="s">
        <v>17</v>
      </c>
      <c r="H99" s="90" t="n">
        <v>10734</v>
      </c>
      <c r="I99" s="69" t="n">
        <v>15913</v>
      </c>
      <c r="J99" s="77" t="n">
        <f aca="false">SUM(D99,F99,G99,H99)</f>
        <v>64238</v>
      </c>
      <c r="O99" s="73"/>
    </row>
    <row r="100" customFormat="false" ht="11.25" hidden="false" customHeight="false" outlineLevel="0" collapsed="false">
      <c r="B100" s="66"/>
      <c r="C100" s="80" t="s">
        <v>43</v>
      </c>
      <c r="D100" s="96" t="n">
        <v>42298</v>
      </c>
      <c r="E100" s="82" t="n">
        <v>336</v>
      </c>
      <c r="F100" s="82" t="n">
        <v>12383</v>
      </c>
      <c r="G100" s="91" t="s">
        <v>17</v>
      </c>
      <c r="H100" s="91" t="s">
        <v>17</v>
      </c>
      <c r="I100" s="91" t="s">
        <v>17</v>
      </c>
      <c r="J100" s="77" t="n">
        <f aca="false">SUM(D100,F100,G100,H100)</f>
        <v>54681</v>
      </c>
      <c r="O100" s="73"/>
      <c r="Q100" s="73"/>
    </row>
    <row r="101" customFormat="false" ht="11.25" hidden="false" customHeight="false" outlineLevel="0" collapsed="false">
      <c r="B101" s="66"/>
      <c r="C101" s="74" t="s">
        <v>44</v>
      </c>
      <c r="D101" s="90" t="n">
        <v>41883</v>
      </c>
      <c r="E101" s="69" t="n">
        <v>337</v>
      </c>
      <c r="F101" s="69" t="n">
        <v>12403</v>
      </c>
      <c r="G101" s="89" t="s">
        <v>17</v>
      </c>
      <c r="H101" s="89" t="s">
        <v>17</v>
      </c>
      <c r="I101" s="89" t="s">
        <v>17</v>
      </c>
      <c r="J101" s="77" t="n">
        <f aca="false">SUM(D101,F101,G101,H101)</f>
        <v>54286</v>
      </c>
      <c r="O101" s="73"/>
      <c r="Q101" s="73"/>
    </row>
    <row r="102" customFormat="false" ht="11.25" hidden="false" customHeight="false" outlineLevel="0" collapsed="false">
      <c r="B102" s="66"/>
      <c r="C102" s="74" t="s">
        <v>45</v>
      </c>
      <c r="D102" s="90" t="n">
        <v>42181</v>
      </c>
      <c r="E102" s="69" t="n">
        <v>340</v>
      </c>
      <c r="F102" s="69" t="n">
        <v>12588</v>
      </c>
      <c r="G102" s="89" t="s">
        <v>17</v>
      </c>
      <c r="H102" s="89" t="s">
        <v>17</v>
      </c>
      <c r="I102" s="89" t="s">
        <v>17</v>
      </c>
      <c r="J102" s="77" t="n">
        <f aca="false">SUM(D102,F102,G102,H102)</f>
        <v>54769</v>
      </c>
      <c r="O102" s="73"/>
      <c r="Q102" s="73"/>
    </row>
    <row r="103" customFormat="false" ht="11.25" hidden="false" customHeight="false" outlineLevel="0" collapsed="false">
      <c r="B103" s="66"/>
      <c r="C103" s="74" t="s">
        <v>46</v>
      </c>
      <c r="D103" s="90" t="n">
        <v>41556</v>
      </c>
      <c r="E103" s="69" t="n">
        <v>337</v>
      </c>
      <c r="F103" s="69" t="n">
        <v>12504</v>
      </c>
      <c r="G103" s="89" t="s">
        <v>17</v>
      </c>
      <c r="H103" s="89" t="s">
        <v>17</v>
      </c>
      <c r="I103" s="89" t="s">
        <v>17</v>
      </c>
      <c r="J103" s="77" t="n">
        <f aca="false">SUM(D103,F103,G103,H103)</f>
        <v>54060</v>
      </c>
      <c r="O103" s="73"/>
      <c r="Q103" s="73"/>
    </row>
    <row r="104" customFormat="false" ht="11.25" hidden="false" customHeight="false" outlineLevel="0" collapsed="false">
      <c r="B104" s="66"/>
      <c r="C104" s="74" t="s">
        <v>47</v>
      </c>
      <c r="D104" s="90" t="n">
        <v>41810</v>
      </c>
      <c r="E104" s="69" t="n">
        <v>335</v>
      </c>
      <c r="F104" s="69" t="n">
        <v>12575</v>
      </c>
      <c r="G104" s="89" t="s">
        <v>17</v>
      </c>
      <c r="H104" s="89" t="s">
        <v>17</v>
      </c>
      <c r="I104" s="89" t="s">
        <v>17</v>
      </c>
      <c r="J104" s="77" t="n">
        <f aca="false">SUM(D104,F104,G104,H104)</f>
        <v>54385</v>
      </c>
      <c r="O104" s="73"/>
      <c r="Q104" s="73"/>
    </row>
    <row r="105" customFormat="false" ht="11.25" hidden="false" customHeight="false" outlineLevel="0" collapsed="false">
      <c r="B105" s="66"/>
      <c r="C105" s="74" t="s">
        <v>48</v>
      </c>
      <c r="D105" s="90" t="n">
        <v>41756</v>
      </c>
      <c r="E105" s="69" t="n">
        <v>332</v>
      </c>
      <c r="F105" s="69" t="n">
        <v>12528</v>
      </c>
      <c r="G105" s="89" t="s">
        <v>17</v>
      </c>
      <c r="H105" s="89" t="s">
        <v>17</v>
      </c>
      <c r="I105" s="89" t="s">
        <v>17</v>
      </c>
      <c r="J105" s="77" t="n">
        <f aca="false">SUM(D105,F105,G105,H105)</f>
        <v>54284</v>
      </c>
      <c r="O105" s="73"/>
      <c r="Q105" s="73"/>
    </row>
    <row r="106" customFormat="false" ht="11.25" hidden="false" customHeight="false" outlineLevel="0" collapsed="false">
      <c r="B106" s="66"/>
      <c r="C106" s="74" t="s">
        <v>49</v>
      </c>
      <c r="D106" s="90" t="n">
        <v>41475</v>
      </c>
      <c r="E106" s="69" t="n">
        <v>331</v>
      </c>
      <c r="F106" s="69" t="n">
        <v>12609</v>
      </c>
      <c r="G106" s="89" t="s">
        <v>17</v>
      </c>
      <c r="H106" s="89" t="s">
        <v>17</v>
      </c>
      <c r="I106" s="89" t="s">
        <v>17</v>
      </c>
      <c r="J106" s="77" t="n">
        <f aca="false">SUM(D106,F106,G106,H106)</f>
        <v>54084</v>
      </c>
      <c r="O106" s="73"/>
      <c r="Q106" s="73"/>
    </row>
    <row r="107" customFormat="false" ht="11.25" hidden="false" customHeight="false" outlineLevel="0" collapsed="false">
      <c r="B107" s="66"/>
      <c r="C107" s="74" t="s">
        <v>50</v>
      </c>
      <c r="D107" s="90" t="n">
        <v>41988</v>
      </c>
      <c r="E107" s="69" t="n">
        <v>330</v>
      </c>
      <c r="F107" s="69" t="n">
        <v>12576</v>
      </c>
      <c r="G107" s="89" t="s">
        <v>17</v>
      </c>
      <c r="H107" s="89" t="s">
        <v>17</v>
      </c>
      <c r="I107" s="89" t="s">
        <v>17</v>
      </c>
      <c r="J107" s="77" t="n">
        <f aca="false">SUM(D107,F107,G107,H107)</f>
        <v>54564</v>
      </c>
      <c r="O107" s="73"/>
      <c r="Q107" s="73"/>
    </row>
    <row r="108" customFormat="false" ht="11.25" hidden="false" customHeight="false" outlineLevel="0" collapsed="false">
      <c r="B108" s="66"/>
      <c r="C108" s="74" t="s">
        <v>51</v>
      </c>
      <c r="D108" s="90" t="n">
        <v>42452</v>
      </c>
      <c r="E108" s="69" t="n">
        <v>330</v>
      </c>
      <c r="F108" s="69" t="n">
        <v>12655</v>
      </c>
      <c r="G108" s="89" t="s">
        <v>17</v>
      </c>
      <c r="H108" s="89" t="s">
        <v>17</v>
      </c>
      <c r="I108" s="89" t="s">
        <v>17</v>
      </c>
      <c r="J108" s="77" t="n">
        <f aca="false">SUM(D108,F108,G108,H108)</f>
        <v>55107</v>
      </c>
      <c r="O108" s="73"/>
      <c r="Q108" s="73"/>
    </row>
    <row r="109" customFormat="false" ht="12.75" hidden="false" customHeight="true" outlineLevel="0" collapsed="false">
      <c r="B109" s="78" t="s">
        <v>63</v>
      </c>
      <c r="C109" s="74" t="s">
        <v>53</v>
      </c>
      <c r="D109" s="90" t="n">
        <v>42192</v>
      </c>
      <c r="E109" s="69" t="n">
        <v>336</v>
      </c>
      <c r="F109" s="69" t="n">
        <v>12590</v>
      </c>
      <c r="G109" s="89" t="s">
        <v>17</v>
      </c>
      <c r="H109" s="89" t="s">
        <v>17</v>
      </c>
      <c r="I109" s="89" t="s">
        <v>17</v>
      </c>
      <c r="J109" s="77" t="n">
        <f aca="false">SUM(D109,F109,G109,H109)</f>
        <v>54782</v>
      </c>
      <c r="O109" s="73"/>
      <c r="Q109" s="73"/>
    </row>
    <row r="110" customFormat="false" ht="11.25" hidden="false" customHeight="false" outlineLevel="0" collapsed="false">
      <c r="B110" s="66"/>
      <c r="C110" s="74" t="s">
        <v>54</v>
      </c>
      <c r="D110" s="90" t="n">
        <v>42622</v>
      </c>
      <c r="E110" s="69" t="n">
        <v>337</v>
      </c>
      <c r="F110" s="69" t="n">
        <v>12650</v>
      </c>
      <c r="G110" s="89" t="s">
        <v>17</v>
      </c>
      <c r="H110" s="89" t="s">
        <v>17</v>
      </c>
      <c r="I110" s="89" t="s">
        <v>17</v>
      </c>
      <c r="J110" s="77" t="n">
        <f aca="false">SUM(D110,F110,G110,H110)</f>
        <v>55272</v>
      </c>
      <c r="O110" s="73"/>
      <c r="Q110" s="73"/>
    </row>
    <row r="111" customFormat="false" ht="11.25" hidden="false" customHeight="false" outlineLevel="0" collapsed="false">
      <c r="B111" s="66"/>
      <c r="C111" s="85" t="s">
        <v>55</v>
      </c>
      <c r="D111" s="94" t="n">
        <v>42654</v>
      </c>
      <c r="E111" s="69" t="n">
        <v>330</v>
      </c>
      <c r="F111" s="87" t="n">
        <v>12531</v>
      </c>
      <c r="G111" s="95" t="s">
        <v>17</v>
      </c>
      <c r="H111" s="94" t="n">
        <v>10942</v>
      </c>
      <c r="I111" s="87" t="n">
        <v>15451</v>
      </c>
      <c r="J111" s="77" t="n">
        <f aca="false">SUM(D111,F111,G111,H111)</f>
        <v>66127</v>
      </c>
      <c r="O111" s="73"/>
    </row>
    <row r="112" customFormat="false" ht="11.25" hidden="false" customHeight="false" outlineLevel="0" collapsed="false">
      <c r="B112" s="66"/>
      <c r="C112" s="74" t="s">
        <v>43</v>
      </c>
      <c r="D112" s="90" t="n">
        <v>42695</v>
      </c>
      <c r="E112" s="82" t="n">
        <v>334</v>
      </c>
      <c r="F112" s="69" t="n">
        <v>12567</v>
      </c>
      <c r="G112" s="89" t="s">
        <v>17</v>
      </c>
      <c r="H112" s="89" t="s">
        <v>17</v>
      </c>
      <c r="I112" s="89" t="s">
        <v>17</v>
      </c>
      <c r="J112" s="77" t="n">
        <f aca="false">SUM(D112,F112,G112,H112)</f>
        <v>55262</v>
      </c>
      <c r="O112" s="73"/>
      <c r="Q112" s="73"/>
    </row>
    <row r="113" customFormat="false" ht="11.25" hidden="false" customHeight="false" outlineLevel="0" collapsed="false">
      <c r="B113" s="66"/>
      <c r="C113" s="74" t="s">
        <v>44</v>
      </c>
      <c r="D113" s="90" t="n">
        <v>42992</v>
      </c>
      <c r="E113" s="69" t="n">
        <v>335</v>
      </c>
      <c r="F113" s="69" t="n">
        <v>12584</v>
      </c>
      <c r="G113" s="89" t="s">
        <v>17</v>
      </c>
      <c r="H113" s="89" t="s">
        <v>17</v>
      </c>
      <c r="I113" s="89" t="s">
        <v>17</v>
      </c>
      <c r="J113" s="77" t="n">
        <f aca="false">SUM(D113,F113,G113,H113)</f>
        <v>55576</v>
      </c>
      <c r="O113" s="73"/>
      <c r="Q113" s="73"/>
    </row>
    <row r="114" customFormat="false" ht="11.25" hidden="false" customHeight="false" outlineLevel="0" collapsed="false">
      <c r="B114" s="66"/>
      <c r="C114" s="74" t="s">
        <v>45</v>
      </c>
      <c r="D114" s="90" t="n">
        <v>43632</v>
      </c>
      <c r="E114" s="69" t="n">
        <v>338</v>
      </c>
      <c r="F114" s="69" t="n">
        <v>12748</v>
      </c>
      <c r="G114" s="89" t="s">
        <v>17</v>
      </c>
      <c r="H114" s="89" t="s">
        <v>17</v>
      </c>
      <c r="I114" s="89" t="s">
        <v>17</v>
      </c>
      <c r="J114" s="77" t="n">
        <f aca="false">SUM(D114,F114,G114,H114)</f>
        <v>56380</v>
      </c>
      <c r="O114" s="73"/>
      <c r="Q114" s="73"/>
    </row>
    <row r="115" customFormat="false" ht="11.25" hidden="false" customHeight="false" outlineLevel="0" collapsed="false">
      <c r="B115" s="66"/>
      <c r="C115" s="74" t="s">
        <v>46</v>
      </c>
      <c r="D115" s="90" t="n">
        <v>43260</v>
      </c>
      <c r="E115" s="69" t="n">
        <v>335</v>
      </c>
      <c r="F115" s="69" t="n">
        <v>12659</v>
      </c>
      <c r="G115" s="89" t="s">
        <v>17</v>
      </c>
      <c r="H115" s="89" t="s">
        <v>17</v>
      </c>
      <c r="I115" s="89" t="s">
        <v>17</v>
      </c>
      <c r="J115" s="77" t="n">
        <f aca="false">SUM(D115,F115,G115,H115)</f>
        <v>55919</v>
      </c>
      <c r="O115" s="73"/>
      <c r="Q115" s="73"/>
    </row>
    <row r="116" customFormat="false" ht="11.25" hidden="false" customHeight="false" outlineLevel="0" collapsed="false">
      <c r="B116" s="66"/>
      <c r="C116" s="74" t="s">
        <v>47</v>
      </c>
      <c r="D116" s="90" t="n">
        <v>43515</v>
      </c>
      <c r="E116" s="69" t="n">
        <v>331</v>
      </c>
      <c r="F116" s="69" t="n">
        <v>12741</v>
      </c>
      <c r="G116" s="89" t="s">
        <v>17</v>
      </c>
      <c r="H116" s="89" t="s">
        <v>17</v>
      </c>
      <c r="I116" s="89" t="s">
        <v>17</v>
      </c>
      <c r="J116" s="77" t="n">
        <f aca="false">SUM(D116,F116,G116,H116)</f>
        <v>56256</v>
      </c>
      <c r="O116" s="73"/>
      <c r="Q116" s="73"/>
    </row>
    <row r="117" customFormat="false" ht="11.25" hidden="false" customHeight="false" outlineLevel="0" collapsed="false">
      <c r="B117" s="66"/>
      <c r="C117" s="74" t="s">
        <v>48</v>
      </c>
      <c r="D117" s="90" t="n">
        <v>43232</v>
      </c>
      <c r="E117" s="69" t="n">
        <v>327</v>
      </c>
      <c r="F117" s="69" t="n">
        <v>12659</v>
      </c>
      <c r="G117" s="89" t="s">
        <v>17</v>
      </c>
      <c r="H117" s="89" t="s">
        <v>17</v>
      </c>
      <c r="I117" s="89" t="s">
        <v>17</v>
      </c>
      <c r="J117" s="77" t="n">
        <f aca="false">SUM(D117,F117,G117,H117)</f>
        <v>55891</v>
      </c>
      <c r="O117" s="73"/>
      <c r="Q117" s="73"/>
    </row>
    <row r="118" customFormat="false" ht="11.25" hidden="false" customHeight="false" outlineLevel="0" collapsed="false">
      <c r="B118" s="66"/>
      <c r="C118" s="74" t="s">
        <v>49</v>
      </c>
      <c r="D118" s="90" t="n">
        <v>43213</v>
      </c>
      <c r="E118" s="69" t="n">
        <v>327</v>
      </c>
      <c r="F118" s="69" t="n">
        <v>12674</v>
      </c>
      <c r="G118" s="89" t="s">
        <v>17</v>
      </c>
      <c r="H118" s="89" t="s">
        <v>17</v>
      </c>
      <c r="I118" s="89" t="s">
        <v>17</v>
      </c>
      <c r="J118" s="77" t="n">
        <f aca="false">SUM(D118,F118,G118,H118)</f>
        <v>55887</v>
      </c>
      <c r="O118" s="73"/>
      <c r="Q118" s="73"/>
    </row>
    <row r="119" customFormat="false" ht="11.25" hidden="false" customHeight="false" outlineLevel="0" collapsed="false">
      <c r="B119" s="66"/>
      <c r="C119" s="74" t="s">
        <v>50</v>
      </c>
      <c r="D119" s="90" t="n">
        <v>43102</v>
      </c>
      <c r="E119" s="69" t="n">
        <v>325</v>
      </c>
      <c r="F119" s="69" t="n">
        <v>12672</v>
      </c>
      <c r="G119" s="89" t="s">
        <v>17</v>
      </c>
      <c r="H119" s="89" t="s">
        <v>17</v>
      </c>
      <c r="I119" s="89" t="s">
        <v>17</v>
      </c>
      <c r="J119" s="77" t="n">
        <f aca="false">SUM(D119,F119,G119,H119)</f>
        <v>55774</v>
      </c>
      <c r="O119" s="73"/>
      <c r="Q119" s="73"/>
    </row>
    <row r="120" customFormat="false" ht="11.25" hidden="false" customHeight="false" outlineLevel="0" collapsed="false">
      <c r="B120" s="66"/>
      <c r="C120" s="74" t="s">
        <v>51</v>
      </c>
      <c r="D120" s="90" t="n">
        <v>43712</v>
      </c>
      <c r="E120" s="69" t="n">
        <v>326</v>
      </c>
      <c r="F120" s="69" t="n">
        <v>12764</v>
      </c>
      <c r="G120" s="89" t="s">
        <v>17</v>
      </c>
      <c r="H120" s="89" t="s">
        <v>17</v>
      </c>
      <c r="I120" s="89" t="s">
        <v>17</v>
      </c>
      <c r="J120" s="77" t="n">
        <f aca="false">SUM(D120,F120,G120,H120)</f>
        <v>56476</v>
      </c>
      <c r="O120" s="73"/>
      <c r="Q120" s="73"/>
    </row>
    <row r="121" customFormat="false" ht="11.25" hidden="false" customHeight="false" outlineLevel="0" collapsed="false">
      <c r="B121" s="78" t="s">
        <v>64</v>
      </c>
      <c r="C121" s="74" t="s">
        <v>53</v>
      </c>
      <c r="D121" s="90" t="n">
        <v>43740</v>
      </c>
      <c r="E121" s="69" t="n">
        <v>326</v>
      </c>
      <c r="F121" s="69" t="n">
        <v>12674</v>
      </c>
      <c r="G121" s="89" t="s">
        <v>17</v>
      </c>
      <c r="H121" s="89" t="s">
        <v>17</v>
      </c>
      <c r="I121" s="89" t="s">
        <v>17</v>
      </c>
      <c r="J121" s="77" t="n">
        <f aca="false">SUM(D121,F121,G121,H121)</f>
        <v>56414</v>
      </c>
      <c r="O121" s="73"/>
      <c r="Q121" s="73"/>
    </row>
    <row r="122" customFormat="false" ht="11.25" hidden="false" customHeight="false" outlineLevel="0" collapsed="false">
      <c r="B122" s="66"/>
      <c r="C122" s="74" t="s">
        <v>54</v>
      </c>
      <c r="D122" s="90" t="n">
        <v>44153</v>
      </c>
      <c r="E122" s="69" t="n">
        <v>324</v>
      </c>
      <c r="F122" s="69" t="n">
        <v>12705</v>
      </c>
      <c r="G122" s="89" t="s">
        <v>17</v>
      </c>
      <c r="H122" s="89" t="s">
        <v>17</v>
      </c>
      <c r="I122" s="89" t="s">
        <v>17</v>
      </c>
      <c r="J122" s="77" t="n">
        <f aca="false">SUM(D122,F122,G122,H122)</f>
        <v>56858</v>
      </c>
      <c r="O122" s="73"/>
      <c r="Q122" s="73"/>
    </row>
    <row r="123" customFormat="false" ht="11.25" hidden="false" customHeight="false" outlineLevel="0" collapsed="false">
      <c r="B123" s="79"/>
      <c r="C123" s="74" t="s">
        <v>55</v>
      </c>
      <c r="D123" s="90" t="n">
        <v>44636</v>
      </c>
      <c r="E123" s="87" t="n">
        <v>324</v>
      </c>
      <c r="F123" s="69" t="n">
        <v>12546</v>
      </c>
      <c r="G123" s="89" t="s">
        <v>17</v>
      </c>
      <c r="H123" s="90" t="n">
        <v>11159</v>
      </c>
      <c r="I123" s="69" t="n">
        <v>15265</v>
      </c>
      <c r="J123" s="77" t="n">
        <f aca="false">SUM(D123,F123,G123,H123)</f>
        <v>68341</v>
      </c>
      <c r="O123" s="73"/>
    </row>
    <row r="124" customFormat="false" ht="11.25" hidden="false" customHeight="false" outlineLevel="0" collapsed="false">
      <c r="B124" s="66"/>
      <c r="C124" s="80" t="s">
        <v>43</v>
      </c>
      <c r="D124" s="96" t="n">
        <v>44647</v>
      </c>
      <c r="E124" s="69" t="n">
        <v>327</v>
      </c>
      <c r="F124" s="82" t="n">
        <v>12582</v>
      </c>
      <c r="G124" s="91" t="s">
        <v>17</v>
      </c>
      <c r="H124" s="91" t="s">
        <v>17</v>
      </c>
      <c r="I124" s="91" t="s">
        <v>17</v>
      </c>
      <c r="J124" s="77" t="n">
        <f aca="false">SUM(D124,F124,G124,H124)</f>
        <v>57229</v>
      </c>
      <c r="O124" s="73"/>
      <c r="Q124" s="73"/>
    </row>
    <row r="125" customFormat="false" ht="11.25" hidden="false" customHeight="false" outlineLevel="0" collapsed="false">
      <c r="B125" s="66"/>
      <c r="C125" s="74" t="s">
        <v>44</v>
      </c>
      <c r="D125" s="90" t="n">
        <v>44417</v>
      </c>
      <c r="E125" s="69" t="n">
        <v>329</v>
      </c>
      <c r="F125" s="69" t="n">
        <v>12581</v>
      </c>
      <c r="G125" s="89" t="s">
        <v>17</v>
      </c>
      <c r="H125" s="89" t="s">
        <v>17</v>
      </c>
      <c r="I125" s="89" t="s">
        <v>17</v>
      </c>
      <c r="J125" s="77" t="n">
        <f aca="false">SUM(D125,F125,G125,H125)</f>
        <v>56998</v>
      </c>
      <c r="O125" s="73"/>
      <c r="Q125" s="73"/>
    </row>
    <row r="126" customFormat="false" ht="11.25" hidden="false" customHeight="false" outlineLevel="0" collapsed="false">
      <c r="B126" s="66"/>
      <c r="C126" s="74" t="s">
        <v>45</v>
      </c>
      <c r="D126" s="90" t="n">
        <v>44784</v>
      </c>
      <c r="E126" s="69" t="n">
        <v>332</v>
      </c>
      <c r="F126" s="69" t="n">
        <v>12748</v>
      </c>
      <c r="G126" s="89" t="s">
        <v>17</v>
      </c>
      <c r="H126" s="89" t="s">
        <v>17</v>
      </c>
      <c r="I126" s="89" t="s">
        <v>17</v>
      </c>
      <c r="J126" s="77" t="n">
        <f aca="false">SUM(D126,F126,G126,H126)</f>
        <v>57532</v>
      </c>
      <c r="O126" s="73"/>
      <c r="Q126" s="73"/>
    </row>
    <row r="127" customFormat="false" ht="11.25" hidden="false" customHeight="false" outlineLevel="0" collapsed="false">
      <c r="B127" s="66"/>
      <c r="C127" s="74" t="s">
        <v>46</v>
      </c>
      <c r="D127" s="90" t="n">
        <v>44418</v>
      </c>
      <c r="E127" s="69" t="n">
        <v>330</v>
      </c>
      <c r="F127" s="69" t="n">
        <v>12702</v>
      </c>
      <c r="G127" s="89" t="s">
        <v>17</v>
      </c>
      <c r="H127" s="89" t="s">
        <v>17</v>
      </c>
      <c r="I127" s="89" t="s">
        <v>17</v>
      </c>
      <c r="J127" s="77" t="n">
        <f aca="false">SUM(D127,F127,G127,H127)</f>
        <v>57120</v>
      </c>
      <c r="O127" s="73"/>
      <c r="Q127" s="73"/>
    </row>
    <row r="128" customFormat="false" ht="11.25" hidden="false" customHeight="false" outlineLevel="0" collapsed="false">
      <c r="B128" s="66"/>
      <c r="C128" s="74" t="s">
        <v>47</v>
      </c>
      <c r="D128" s="90" t="n">
        <v>44498</v>
      </c>
      <c r="E128" s="69" t="n">
        <v>328</v>
      </c>
      <c r="F128" s="69" t="n">
        <v>12713</v>
      </c>
      <c r="G128" s="89" t="s">
        <v>17</v>
      </c>
      <c r="H128" s="89" t="s">
        <v>17</v>
      </c>
      <c r="I128" s="89" t="s">
        <v>17</v>
      </c>
      <c r="J128" s="77" t="n">
        <f aca="false">SUM(D128,F128,G128,H128)</f>
        <v>57211</v>
      </c>
      <c r="O128" s="73"/>
      <c r="Q128" s="73"/>
    </row>
    <row r="129" customFormat="false" ht="11.25" hidden="false" customHeight="false" outlineLevel="0" collapsed="false">
      <c r="B129" s="66"/>
      <c r="C129" s="74" t="s">
        <v>48</v>
      </c>
      <c r="D129" s="90" t="n">
        <v>43549</v>
      </c>
      <c r="E129" s="69" t="n">
        <v>326</v>
      </c>
      <c r="F129" s="69" t="n">
        <v>12665</v>
      </c>
      <c r="G129" s="89" t="s">
        <v>17</v>
      </c>
      <c r="H129" s="89" t="s">
        <v>17</v>
      </c>
      <c r="I129" s="89" t="s">
        <v>17</v>
      </c>
      <c r="J129" s="77" t="n">
        <f aca="false">SUM(D129,F129,G129,H129)</f>
        <v>56214</v>
      </c>
      <c r="O129" s="73"/>
      <c r="Q129" s="73"/>
    </row>
    <row r="130" customFormat="false" ht="11.25" hidden="false" customHeight="false" outlineLevel="0" collapsed="false">
      <c r="B130" s="66"/>
      <c r="C130" s="74" t="s">
        <v>49</v>
      </c>
      <c r="D130" s="90" t="n">
        <v>43732</v>
      </c>
      <c r="E130" s="69" t="n">
        <v>325</v>
      </c>
      <c r="F130" s="69" t="n">
        <v>12746</v>
      </c>
      <c r="G130" s="89" t="s">
        <v>17</v>
      </c>
      <c r="H130" s="89" t="s">
        <v>17</v>
      </c>
      <c r="I130" s="89" t="s">
        <v>17</v>
      </c>
      <c r="J130" s="77" t="n">
        <f aca="false">SUM(D130,F130,G130,H130)</f>
        <v>56478</v>
      </c>
      <c r="O130" s="73"/>
      <c r="Q130" s="73"/>
    </row>
    <row r="131" customFormat="false" ht="11.25" hidden="false" customHeight="false" outlineLevel="0" collapsed="false">
      <c r="B131" s="66"/>
      <c r="C131" s="74" t="s">
        <v>50</v>
      </c>
      <c r="D131" s="90" t="n">
        <v>43738</v>
      </c>
      <c r="E131" s="69" t="n">
        <v>326</v>
      </c>
      <c r="F131" s="69" t="n">
        <v>12654</v>
      </c>
      <c r="G131" s="89" t="s">
        <v>17</v>
      </c>
      <c r="H131" s="89" t="s">
        <v>17</v>
      </c>
      <c r="I131" s="89" t="s">
        <v>17</v>
      </c>
      <c r="J131" s="77" t="n">
        <f aca="false">SUM(D131,F131,G131,H131)</f>
        <v>56392</v>
      </c>
      <c r="O131" s="73"/>
      <c r="Q131" s="73"/>
    </row>
    <row r="132" customFormat="false" ht="11.25" hidden="false" customHeight="false" outlineLevel="0" collapsed="false">
      <c r="A132" s="97"/>
      <c r="B132" s="84"/>
      <c r="C132" s="98" t="s">
        <v>51</v>
      </c>
      <c r="D132" s="90" t="n">
        <v>44091</v>
      </c>
      <c r="E132" s="69" t="n">
        <v>324</v>
      </c>
      <c r="F132" s="69" t="n">
        <v>12760</v>
      </c>
      <c r="G132" s="89" t="s">
        <v>17</v>
      </c>
      <c r="H132" s="89" t="s">
        <v>17</v>
      </c>
      <c r="I132" s="89" t="s">
        <v>17</v>
      </c>
      <c r="J132" s="77" t="n">
        <f aca="false">SUM(D132,F132,G132,H132)</f>
        <v>56851</v>
      </c>
      <c r="O132" s="73"/>
      <c r="Q132" s="73"/>
    </row>
    <row r="133" customFormat="false" ht="11.25" hidden="false" customHeight="false" outlineLevel="0" collapsed="false">
      <c r="A133" s="97"/>
      <c r="B133" s="79" t="s">
        <v>65</v>
      </c>
      <c r="C133" s="98" t="s">
        <v>53</v>
      </c>
      <c r="D133" s="90" t="n">
        <v>44203</v>
      </c>
      <c r="E133" s="69" t="n">
        <v>327</v>
      </c>
      <c r="F133" s="69" t="n">
        <v>12668</v>
      </c>
      <c r="G133" s="89" t="s">
        <v>17</v>
      </c>
      <c r="H133" s="89" t="s">
        <v>17</v>
      </c>
      <c r="I133" s="89" t="s">
        <v>17</v>
      </c>
      <c r="J133" s="77" t="n">
        <f aca="false">SUM(D133,F133,G133,H133)</f>
        <v>56871</v>
      </c>
      <c r="O133" s="73"/>
      <c r="Q133" s="73"/>
    </row>
    <row r="134" customFormat="false" ht="11.25" hidden="false" customHeight="false" outlineLevel="0" collapsed="false">
      <c r="A134" s="97"/>
      <c r="B134" s="79"/>
      <c r="C134" s="98" t="s">
        <v>54</v>
      </c>
      <c r="D134" s="90" t="n">
        <v>44602</v>
      </c>
      <c r="E134" s="69" t="n">
        <v>331</v>
      </c>
      <c r="F134" s="69" t="n">
        <v>12721</v>
      </c>
      <c r="G134" s="89" t="s">
        <v>17</v>
      </c>
      <c r="H134" s="89" t="s">
        <v>17</v>
      </c>
      <c r="I134" s="89" t="s">
        <v>17</v>
      </c>
      <c r="J134" s="77" t="n">
        <f aca="false">SUM(D134,F134,G134,H134)</f>
        <v>57323</v>
      </c>
      <c r="O134" s="73"/>
      <c r="Q134" s="73"/>
    </row>
    <row r="135" customFormat="false" ht="11.25" hidden="false" customHeight="false" outlineLevel="0" collapsed="false">
      <c r="A135" s="97"/>
      <c r="B135" s="79"/>
      <c r="C135" s="99" t="s">
        <v>55</v>
      </c>
      <c r="D135" s="94" t="n">
        <v>44930</v>
      </c>
      <c r="E135" s="87" t="n">
        <v>330</v>
      </c>
      <c r="F135" s="87" t="n">
        <v>12584</v>
      </c>
      <c r="G135" s="95" t="s">
        <v>17</v>
      </c>
      <c r="H135" s="94" t="n">
        <v>11358</v>
      </c>
      <c r="I135" s="87" t="n">
        <v>15016</v>
      </c>
      <c r="J135" s="77" t="n">
        <f aca="false">SUM(D135,F135,G135,H135)</f>
        <v>68872</v>
      </c>
      <c r="K135" s="72"/>
      <c r="O135" s="73"/>
    </row>
    <row r="136" customFormat="false" ht="11.25" hidden="false" customHeight="false" outlineLevel="0" collapsed="false">
      <c r="A136" s="97"/>
      <c r="B136" s="79"/>
      <c r="C136" s="98" t="s">
        <v>43</v>
      </c>
      <c r="D136" s="90" t="n">
        <v>45480</v>
      </c>
      <c r="E136" s="69" t="n">
        <v>333</v>
      </c>
      <c r="F136" s="69" t="n">
        <v>12623</v>
      </c>
      <c r="G136" s="89" t="s">
        <v>17</v>
      </c>
      <c r="H136" s="89" t="s">
        <v>17</v>
      </c>
      <c r="I136" s="89" t="s">
        <v>17</v>
      </c>
      <c r="J136" s="77" t="n">
        <f aca="false">SUM(D136,F136,G136,H136)</f>
        <v>58103</v>
      </c>
      <c r="O136" s="73"/>
      <c r="Q136" s="73"/>
    </row>
    <row r="137" customFormat="false" ht="11.25" hidden="false" customHeight="false" outlineLevel="0" collapsed="false">
      <c r="A137" s="97"/>
      <c r="B137" s="79"/>
      <c r="C137" s="98" t="s">
        <v>44</v>
      </c>
      <c r="D137" s="90" t="n">
        <v>44551</v>
      </c>
      <c r="E137" s="69" t="n">
        <v>337</v>
      </c>
      <c r="F137" s="69" t="n">
        <v>12650</v>
      </c>
      <c r="G137" s="89" t="s">
        <v>17</v>
      </c>
      <c r="H137" s="89" t="s">
        <v>17</v>
      </c>
      <c r="I137" s="89" t="s">
        <v>17</v>
      </c>
      <c r="J137" s="77" t="n">
        <f aca="false">SUM(D137,F137,G137,H137)</f>
        <v>57201</v>
      </c>
      <c r="O137" s="73"/>
      <c r="Q137" s="73"/>
    </row>
    <row r="138" customFormat="false" ht="11.25" hidden="false" customHeight="false" outlineLevel="0" collapsed="false">
      <c r="A138" s="97"/>
      <c r="B138" s="79"/>
      <c r="C138" s="98" t="s">
        <v>45</v>
      </c>
      <c r="D138" s="90" t="n">
        <v>44969</v>
      </c>
      <c r="E138" s="69" t="n">
        <v>339</v>
      </c>
      <c r="F138" s="69" t="n">
        <v>12819</v>
      </c>
      <c r="G138" s="89" t="s">
        <v>17</v>
      </c>
      <c r="H138" s="89" t="s">
        <v>17</v>
      </c>
      <c r="I138" s="89" t="s">
        <v>17</v>
      </c>
      <c r="J138" s="77" t="n">
        <f aca="false">SUM(D138,F138,G138,H138)</f>
        <v>57788</v>
      </c>
      <c r="M138" s="73"/>
      <c r="O138" s="73"/>
      <c r="Q138" s="73"/>
    </row>
    <row r="139" customFormat="false" ht="11.25" hidden="false" customHeight="false" outlineLevel="0" collapsed="false">
      <c r="A139" s="97"/>
      <c r="B139" s="79"/>
      <c r="C139" s="98" t="s">
        <v>46</v>
      </c>
      <c r="D139" s="90" t="n">
        <v>44880</v>
      </c>
      <c r="E139" s="69" t="n">
        <v>334</v>
      </c>
      <c r="F139" s="69" t="n">
        <v>12787</v>
      </c>
      <c r="G139" s="89" t="s">
        <v>17</v>
      </c>
      <c r="H139" s="89" t="s">
        <v>17</v>
      </c>
      <c r="I139" s="89" t="s">
        <v>17</v>
      </c>
      <c r="J139" s="77" t="n">
        <f aca="false">SUM(D139,F139,G139,H139)</f>
        <v>57667</v>
      </c>
      <c r="M139" s="73"/>
      <c r="O139" s="73"/>
      <c r="Q139" s="73"/>
    </row>
    <row r="140" customFormat="false" ht="11.25" hidden="false" customHeight="false" outlineLevel="0" collapsed="false">
      <c r="A140" s="97"/>
      <c r="B140" s="79"/>
      <c r="C140" s="98" t="s">
        <v>47</v>
      </c>
      <c r="D140" s="90" t="n">
        <v>44517</v>
      </c>
      <c r="E140" s="69" t="n">
        <v>330</v>
      </c>
      <c r="F140" s="69" t="n">
        <v>12816</v>
      </c>
      <c r="G140" s="89" t="s">
        <v>17</v>
      </c>
      <c r="H140" s="89" t="s">
        <v>17</v>
      </c>
      <c r="I140" s="69" t="s">
        <v>66</v>
      </c>
      <c r="J140" s="77" t="n">
        <f aca="false">SUM(D140,F140,G140,H140)</f>
        <v>57333</v>
      </c>
      <c r="M140" s="73"/>
      <c r="O140" s="73"/>
      <c r="Q140" s="73"/>
    </row>
    <row r="141" customFormat="false" ht="11.25" hidden="false" customHeight="false" outlineLevel="0" collapsed="false">
      <c r="A141" s="97"/>
      <c r="B141" s="79"/>
      <c r="C141" s="98" t="s">
        <v>48</v>
      </c>
      <c r="D141" s="90" t="n">
        <v>44298</v>
      </c>
      <c r="E141" s="69" t="n">
        <v>328</v>
      </c>
      <c r="F141" s="69" t="n">
        <v>12782</v>
      </c>
      <c r="G141" s="89" t="s">
        <v>17</v>
      </c>
      <c r="H141" s="89" t="s">
        <v>17</v>
      </c>
      <c r="I141" s="69" t="s">
        <v>66</v>
      </c>
      <c r="J141" s="77" t="n">
        <v>57408</v>
      </c>
      <c r="M141" s="73"/>
      <c r="O141" s="73"/>
      <c r="Q141" s="73"/>
    </row>
    <row r="142" customFormat="false" ht="11.25" hidden="false" customHeight="false" outlineLevel="0" collapsed="false">
      <c r="A142" s="97"/>
      <c r="B142" s="79"/>
      <c r="C142" s="98" t="s">
        <v>49</v>
      </c>
      <c r="D142" s="90" t="n">
        <v>44199</v>
      </c>
      <c r="E142" s="69" t="n">
        <v>324</v>
      </c>
      <c r="F142" s="69" t="n">
        <v>12888</v>
      </c>
      <c r="G142" s="89" t="s">
        <v>17</v>
      </c>
      <c r="H142" s="89" t="s">
        <v>17</v>
      </c>
      <c r="I142" s="69" t="s">
        <v>66</v>
      </c>
      <c r="J142" s="77" t="n">
        <v>57411</v>
      </c>
      <c r="M142" s="73"/>
      <c r="O142" s="73"/>
      <c r="Q142" s="73"/>
    </row>
    <row r="143" customFormat="false" ht="11.25" hidden="false" customHeight="false" outlineLevel="0" collapsed="false">
      <c r="A143" s="97"/>
      <c r="B143" s="79"/>
      <c r="C143" s="98" t="s">
        <v>50</v>
      </c>
      <c r="D143" s="90" t="n">
        <v>44300</v>
      </c>
      <c r="E143" s="69" t="n">
        <v>323</v>
      </c>
      <c r="F143" s="69" t="n">
        <v>12820</v>
      </c>
      <c r="G143" s="89" t="s">
        <v>17</v>
      </c>
      <c r="H143" s="89" t="s">
        <v>17</v>
      </c>
      <c r="I143" s="89" t="s">
        <v>17</v>
      </c>
      <c r="J143" s="77" t="n">
        <v>57443</v>
      </c>
      <c r="M143" s="73"/>
      <c r="O143" s="73"/>
      <c r="Q143" s="73"/>
    </row>
    <row r="144" customFormat="false" ht="11.25" hidden="false" customHeight="false" outlineLevel="0" collapsed="false">
      <c r="A144" s="97"/>
      <c r="B144" s="79"/>
      <c r="C144" s="98" t="s">
        <v>51</v>
      </c>
      <c r="D144" s="90" t="n">
        <v>45389</v>
      </c>
      <c r="E144" s="69" t="n">
        <v>328</v>
      </c>
      <c r="F144" s="69" t="n">
        <v>12996</v>
      </c>
      <c r="G144" s="89" t="s">
        <v>17</v>
      </c>
      <c r="H144" s="89" t="s">
        <v>17</v>
      </c>
      <c r="I144" s="89" t="s">
        <v>17</v>
      </c>
      <c r="J144" s="77" t="n">
        <v>58717</v>
      </c>
      <c r="M144" s="73"/>
      <c r="O144" s="73"/>
      <c r="Q144" s="73"/>
    </row>
    <row r="145" customFormat="false" ht="11.25" hidden="false" customHeight="false" outlineLevel="0" collapsed="false">
      <c r="A145" s="97"/>
      <c r="B145" s="78" t="s">
        <v>67</v>
      </c>
      <c r="C145" s="98" t="s">
        <v>53</v>
      </c>
      <c r="D145" s="90" t="n">
        <v>45059</v>
      </c>
      <c r="E145" s="69" t="n">
        <v>326</v>
      </c>
      <c r="F145" s="69" t="n">
        <v>12900</v>
      </c>
      <c r="G145" s="89" t="s">
        <v>17</v>
      </c>
      <c r="H145" s="89" t="s">
        <v>17</v>
      </c>
      <c r="I145" s="89" t="s">
        <v>17</v>
      </c>
      <c r="J145" s="77" t="n">
        <v>58285</v>
      </c>
      <c r="M145" s="73"/>
      <c r="O145" s="73"/>
      <c r="Q145" s="73"/>
    </row>
    <row r="146" customFormat="false" ht="11.25" hidden="false" customHeight="false" outlineLevel="0" collapsed="false">
      <c r="A146" s="97"/>
      <c r="B146" s="79"/>
      <c r="C146" s="74" t="s">
        <v>54</v>
      </c>
      <c r="D146" s="90" t="n">
        <v>44854</v>
      </c>
      <c r="E146" s="69" t="n">
        <v>322</v>
      </c>
      <c r="F146" s="69" t="n">
        <v>12900</v>
      </c>
      <c r="G146" s="89" t="s">
        <v>17</v>
      </c>
      <c r="H146" s="89" t="s">
        <v>17</v>
      </c>
      <c r="I146" s="89" t="s">
        <v>17</v>
      </c>
      <c r="J146" s="77" t="n">
        <v>58076</v>
      </c>
      <c r="M146" s="73"/>
      <c r="O146" s="73"/>
      <c r="Q146" s="73"/>
    </row>
    <row r="147" customFormat="false" ht="11.25" hidden="false" customHeight="false" outlineLevel="0" collapsed="false">
      <c r="A147" s="97"/>
      <c r="B147" s="79"/>
      <c r="C147" s="74" t="s">
        <v>55</v>
      </c>
      <c r="D147" s="90" t="n">
        <v>45984</v>
      </c>
      <c r="E147" s="69" t="n">
        <v>321</v>
      </c>
      <c r="F147" s="69" t="n">
        <v>12744</v>
      </c>
      <c r="G147" s="89" t="s">
        <v>17</v>
      </c>
      <c r="H147" s="90" t="n">
        <v>11514</v>
      </c>
      <c r="I147" s="87" t="n">
        <v>14954</v>
      </c>
      <c r="J147" s="77" t="n">
        <v>59049</v>
      </c>
      <c r="M147" s="73"/>
      <c r="O147" s="73"/>
      <c r="Q147" s="73"/>
    </row>
    <row r="148" customFormat="false" ht="11.25" hidden="false" customHeight="false" outlineLevel="0" collapsed="false">
      <c r="A148" s="97"/>
      <c r="B148" s="79"/>
      <c r="C148" s="80" t="s">
        <v>43</v>
      </c>
      <c r="D148" s="96" t="n">
        <v>45719</v>
      </c>
      <c r="E148" s="82" t="n">
        <v>333</v>
      </c>
      <c r="F148" s="82" t="n">
        <v>12791</v>
      </c>
      <c r="G148" s="91" t="s">
        <v>17</v>
      </c>
      <c r="H148" s="91" t="s">
        <v>17</v>
      </c>
      <c r="I148" s="91" t="s">
        <v>17</v>
      </c>
      <c r="J148" s="77" t="n">
        <v>58843</v>
      </c>
      <c r="M148" s="73"/>
      <c r="O148" s="73"/>
      <c r="Q148" s="73"/>
    </row>
    <row r="149" customFormat="false" ht="11.25" hidden="false" customHeight="false" outlineLevel="0" collapsed="false">
      <c r="A149" s="97"/>
      <c r="B149" s="79"/>
      <c r="C149" s="74" t="s">
        <v>44</v>
      </c>
      <c r="D149" s="90" t="n">
        <v>45245</v>
      </c>
      <c r="E149" s="69" t="n">
        <v>325</v>
      </c>
      <c r="F149" s="69" t="n">
        <v>12808</v>
      </c>
      <c r="G149" s="89" t="s">
        <v>17</v>
      </c>
      <c r="H149" s="89" t="s">
        <v>17</v>
      </c>
      <c r="I149" s="89" t="s">
        <v>17</v>
      </c>
      <c r="J149" s="100" t="n">
        <v>58378</v>
      </c>
      <c r="M149" s="73"/>
      <c r="O149" s="73"/>
      <c r="Q149" s="73"/>
    </row>
    <row r="150" customFormat="false" ht="11.25" hidden="false" customHeight="false" outlineLevel="0" collapsed="false">
      <c r="A150" s="97"/>
      <c r="B150" s="79"/>
      <c r="C150" s="74" t="s">
        <v>45</v>
      </c>
      <c r="D150" s="90" t="n">
        <v>46004</v>
      </c>
      <c r="E150" s="69" t="n">
        <v>324</v>
      </c>
      <c r="F150" s="69" t="n">
        <v>13006</v>
      </c>
      <c r="G150" s="89" t="s">
        <v>17</v>
      </c>
      <c r="H150" s="89" t="s">
        <v>17</v>
      </c>
      <c r="I150" s="89" t="s">
        <v>17</v>
      </c>
      <c r="J150" s="100" t="n">
        <v>59334</v>
      </c>
      <c r="M150" s="73"/>
      <c r="O150" s="73"/>
      <c r="Q150" s="73"/>
    </row>
    <row r="151" customFormat="false" ht="11.25" hidden="false" customHeight="false" outlineLevel="0" collapsed="false">
      <c r="A151" s="97"/>
      <c r="B151" s="79"/>
      <c r="C151" s="74" t="s">
        <v>46</v>
      </c>
      <c r="D151" s="90" t="n">
        <v>45558</v>
      </c>
      <c r="E151" s="69" t="n">
        <v>319.61</v>
      </c>
      <c r="F151" s="69" t="n">
        <v>12914.3</v>
      </c>
      <c r="G151" s="89" t="s">
        <v>17</v>
      </c>
      <c r="H151" s="89" t="s">
        <v>17</v>
      </c>
      <c r="I151" s="89" t="s">
        <v>17</v>
      </c>
      <c r="J151" s="100" t="n">
        <v>58791.91</v>
      </c>
      <c r="M151" s="73"/>
      <c r="O151" s="73"/>
      <c r="Q151" s="73"/>
    </row>
    <row r="152" customFormat="false" ht="11.25" hidden="false" customHeight="false" outlineLevel="0" collapsed="false">
      <c r="A152" s="97"/>
      <c r="B152" s="79"/>
      <c r="C152" s="74" t="s">
        <v>47</v>
      </c>
      <c r="D152" s="101" t="n">
        <v>45835</v>
      </c>
      <c r="E152" s="69" t="n">
        <v>317.96</v>
      </c>
      <c r="F152" s="69" t="n">
        <v>12963.5</v>
      </c>
      <c r="G152" s="89" t="s">
        <v>17</v>
      </c>
      <c r="H152" s="89" t="s">
        <v>17</v>
      </c>
      <c r="I152" s="89" t="s">
        <v>17</v>
      </c>
      <c r="J152" s="100" t="n">
        <v>59116.46</v>
      </c>
      <c r="M152" s="73"/>
      <c r="O152" s="73"/>
      <c r="Q152" s="73"/>
    </row>
    <row r="153" customFormat="false" ht="11.25" hidden="false" customHeight="false" outlineLevel="0" collapsed="false">
      <c r="A153" s="97"/>
      <c r="B153" s="79"/>
      <c r="C153" s="74" t="s">
        <v>48</v>
      </c>
      <c r="D153" s="101" t="n">
        <v>46094</v>
      </c>
      <c r="E153" s="69" t="n">
        <v>320</v>
      </c>
      <c r="F153" s="69" t="n">
        <v>12957</v>
      </c>
      <c r="G153" s="89" t="s">
        <v>17</v>
      </c>
      <c r="H153" s="89" t="s">
        <v>17</v>
      </c>
      <c r="I153" s="89" t="s">
        <v>17</v>
      </c>
      <c r="J153" s="100" t="n">
        <v>59371</v>
      </c>
      <c r="M153" s="73"/>
      <c r="O153" s="73"/>
      <c r="Q153" s="73"/>
    </row>
    <row r="154" customFormat="false" ht="11.25" hidden="false" customHeight="false" outlineLevel="0" collapsed="false">
      <c r="A154" s="97"/>
      <c r="B154" s="79"/>
      <c r="C154" s="74" t="s">
        <v>49</v>
      </c>
      <c r="D154" s="101" t="n">
        <v>45822</v>
      </c>
      <c r="E154" s="69" t="n">
        <v>317</v>
      </c>
      <c r="F154" s="69" t="n">
        <v>12999</v>
      </c>
      <c r="G154" s="89" t="s">
        <v>17</v>
      </c>
      <c r="H154" s="89" t="s">
        <v>17</v>
      </c>
      <c r="I154" s="89" t="s">
        <v>17</v>
      </c>
      <c r="J154" s="100" t="n">
        <v>59138</v>
      </c>
      <c r="M154" s="73"/>
      <c r="O154" s="73"/>
      <c r="Q154" s="73"/>
    </row>
    <row r="155" customFormat="false" ht="11.25" hidden="false" customHeight="false" outlineLevel="0" collapsed="false">
      <c r="A155" s="97"/>
      <c r="B155" s="79"/>
      <c r="C155" s="74" t="s">
        <v>50</v>
      </c>
      <c r="D155" s="101" t="n">
        <v>46084</v>
      </c>
      <c r="E155" s="69" t="n">
        <v>315</v>
      </c>
      <c r="F155" s="69" t="n">
        <v>12964</v>
      </c>
      <c r="G155" s="89" t="s">
        <v>17</v>
      </c>
      <c r="H155" s="89" t="s">
        <v>17</v>
      </c>
      <c r="I155" s="89" t="s">
        <v>17</v>
      </c>
      <c r="J155" s="100" t="n">
        <v>59363</v>
      </c>
      <c r="M155" s="73"/>
      <c r="O155" s="73"/>
      <c r="Q155" s="73"/>
    </row>
    <row r="156" customFormat="false" ht="11.25" hidden="false" customHeight="false" outlineLevel="0" collapsed="false">
      <c r="A156" s="97"/>
      <c r="B156" s="79"/>
      <c r="C156" s="74" t="s">
        <v>51</v>
      </c>
      <c r="D156" s="101" t="n">
        <v>46560</v>
      </c>
      <c r="E156" s="69" t="n">
        <v>316</v>
      </c>
      <c r="F156" s="69" t="n">
        <v>13123</v>
      </c>
      <c r="G156" s="89" t="s">
        <v>17</v>
      </c>
      <c r="H156" s="89" t="s">
        <v>17</v>
      </c>
      <c r="I156" s="89" t="s">
        <v>17</v>
      </c>
      <c r="J156" s="100" t="n">
        <v>59999</v>
      </c>
      <c r="M156" s="73"/>
      <c r="O156" s="73"/>
      <c r="Q156" s="73"/>
    </row>
    <row r="157" customFormat="false" ht="11.25" hidden="false" customHeight="false" outlineLevel="0" collapsed="false">
      <c r="A157" s="97"/>
      <c r="B157" s="78" t="s">
        <v>68</v>
      </c>
      <c r="C157" s="74" t="s">
        <v>53</v>
      </c>
      <c r="D157" s="101" t="n">
        <v>46002</v>
      </c>
      <c r="E157" s="69" t="n">
        <v>317</v>
      </c>
      <c r="F157" s="69" t="n">
        <v>13052</v>
      </c>
      <c r="G157" s="89" t="s">
        <v>17</v>
      </c>
      <c r="H157" s="89" t="s">
        <v>17</v>
      </c>
      <c r="I157" s="89" t="s">
        <v>17</v>
      </c>
      <c r="J157" s="100" t="n">
        <v>59371</v>
      </c>
      <c r="M157" s="73"/>
      <c r="O157" s="73"/>
      <c r="Q157" s="73"/>
    </row>
    <row r="158" customFormat="false" ht="11.25" hidden="false" customHeight="false" outlineLevel="0" collapsed="false">
      <c r="A158" s="97"/>
      <c r="B158" s="79"/>
      <c r="C158" s="74" t="s">
        <v>54</v>
      </c>
      <c r="D158" s="101" t="n">
        <v>46298</v>
      </c>
      <c r="E158" s="69" t="n">
        <v>322</v>
      </c>
      <c r="F158" s="69" t="n">
        <v>13063</v>
      </c>
      <c r="G158" s="89" t="s">
        <v>17</v>
      </c>
      <c r="H158" s="89" t="s">
        <v>17</v>
      </c>
      <c r="I158" s="89" t="s">
        <v>17</v>
      </c>
      <c r="J158" s="100" t="n">
        <v>59683</v>
      </c>
      <c r="M158" s="73"/>
      <c r="O158" s="73"/>
      <c r="Q158" s="73"/>
    </row>
    <row r="159" customFormat="false" ht="11.25" hidden="false" customHeight="false" outlineLevel="0" collapsed="false">
      <c r="A159" s="97"/>
      <c r="B159" s="79"/>
      <c r="C159" s="85" t="s">
        <v>55</v>
      </c>
      <c r="D159" s="102" t="n">
        <v>47405</v>
      </c>
      <c r="E159" s="87" t="n">
        <v>322</v>
      </c>
      <c r="F159" s="87" t="n">
        <v>12839</v>
      </c>
      <c r="G159" s="95" t="s">
        <v>17</v>
      </c>
      <c r="H159" s="87" t="n">
        <v>11662</v>
      </c>
      <c r="I159" s="87" t="n">
        <v>14919</v>
      </c>
      <c r="J159" s="100" t="n">
        <v>60566</v>
      </c>
      <c r="M159" s="73"/>
      <c r="O159" s="73"/>
      <c r="Q159" s="73"/>
    </row>
    <row r="160" customFormat="false" ht="11.25" hidden="false" customHeight="false" outlineLevel="0" collapsed="false">
      <c r="A160" s="97"/>
      <c r="B160" s="79"/>
      <c r="C160" s="74" t="s">
        <v>43</v>
      </c>
      <c r="D160" s="101" t="n">
        <v>46851</v>
      </c>
      <c r="E160" s="69" t="n">
        <v>324</v>
      </c>
      <c r="F160" s="69" t="n">
        <v>12885</v>
      </c>
      <c r="G160" s="89" t="s">
        <v>17</v>
      </c>
      <c r="H160" s="89" t="s">
        <v>17</v>
      </c>
      <c r="I160" s="89" t="s">
        <v>17</v>
      </c>
      <c r="J160" s="100" t="n">
        <v>60060</v>
      </c>
      <c r="M160" s="73"/>
      <c r="O160" s="73"/>
      <c r="Q160" s="73"/>
    </row>
    <row r="161" customFormat="false" ht="11.25" hidden="false" customHeight="false" outlineLevel="0" collapsed="false">
      <c r="A161" s="97"/>
      <c r="B161" s="79"/>
      <c r="C161" s="74" t="s">
        <v>44</v>
      </c>
      <c r="D161" s="101" t="n">
        <v>47203</v>
      </c>
      <c r="E161" s="69" t="n">
        <v>330</v>
      </c>
      <c r="F161" s="69" t="n">
        <v>12898</v>
      </c>
      <c r="G161" s="89" t="s">
        <v>17</v>
      </c>
      <c r="H161" s="89" t="s">
        <v>17</v>
      </c>
      <c r="I161" s="89" t="s">
        <v>17</v>
      </c>
      <c r="J161" s="100" t="n">
        <v>60431</v>
      </c>
      <c r="M161" s="73"/>
      <c r="O161" s="73"/>
      <c r="Q161" s="73"/>
    </row>
    <row r="162" customFormat="false" ht="11.25" hidden="false" customHeight="false" outlineLevel="0" collapsed="false">
      <c r="A162" s="97"/>
      <c r="B162" s="79"/>
      <c r="C162" s="74" t="s">
        <v>45</v>
      </c>
      <c r="D162" s="101" t="n">
        <v>48115</v>
      </c>
      <c r="E162" s="69" t="n">
        <v>333</v>
      </c>
      <c r="F162" s="69" t="n">
        <v>13109</v>
      </c>
      <c r="G162" s="89" t="s">
        <v>17</v>
      </c>
      <c r="H162" s="89" t="s">
        <v>17</v>
      </c>
      <c r="I162" s="89" t="s">
        <v>17</v>
      </c>
      <c r="J162" s="100" t="n">
        <v>61557</v>
      </c>
      <c r="M162" s="73"/>
      <c r="O162" s="73"/>
      <c r="Q162" s="73"/>
    </row>
    <row r="163" customFormat="false" ht="11.25" hidden="false" customHeight="false" outlineLevel="0" collapsed="false">
      <c r="A163" s="97"/>
      <c r="B163" s="79"/>
      <c r="C163" s="74" t="s">
        <v>46</v>
      </c>
      <c r="D163" s="101" t="n">
        <v>47537</v>
      </c>
      <c r="E163" s="69" t="n">
        <v>328</v>
      </c>
      <c r="F163" s="69" t="n">
        <v>13046</v>
      </c>
      <c r="G163" s="89" t="s">
        <v>17</v>
      </c>
      <c r="H163" s="89" t="s">
        <v>17</v>
      </c>
      <c r="I163" s="89" t="s">
        <v>17</v>
      </c>
      <c r="J163" s="100" t="n">
        <v>60911</v>
      </c>
      <c r="M163" s="73"/>
      <c r="O163" s="73"/>
      <c r="Q163" s="73"/>
    </row>
    <row r="164" customFormat="false" ht="11.25" hidden="false" customHeight="false" outlineLevel="0" collapsed="false">
      <c r="A164" s="97"/>
      <c r="B164" s="79"/>
      <c r="C164" s="74" t="s">
        <v>47</v>
      </c>
      <c r="D164" s="101" t="n">
        <v>48191</v>
      </c>
      <c r="E164" s="69" t="n">
        <v>325</v>
      </c>
      <c r="F164" s="69" t="n">
        <v>13152</v>
      </c>
      <c r="G164" s="89" t="s">
        <v>17</v>
      </c>
      <c r="H164" s="89" t="s">
        <v>17</v>
      </c>
      <c r="I164" s="89" t="s">
        <v>17</v>
      </c>
      <c r="J164" s="100" t="n">
        <v>61668</v>
      </c>
      <c r="M164" s="73"/>
      <c r="O164" s="73"/>
      <c r="Q164" s="73"/>
    </row>
    <row r="165" customFormat="false" ht="11.25" hidden="false" customHeight="false" outlineLevel="0" collapsed="false">
      <c r="A165" s="97"/>
      <c r="B165" s="79"/>
      <c r="C165" s="74" t="s">
        <v>48</v>
      </c>
      <c r="D165" s="101" t="n">
        <v>48039</v>
      </c>
      <c r="E165" s="69" t="n">
        <v>324</v>
      </c>
      <c r="F165" s="69" t="n">
        <v>13062</v>
      </c>
      <c r="G165" s="89" t="s">
        <v>17</v>
      </c>
      <c r="H165" s="89" t="s">
        <v>17</v>
      </c>
      <c r="I165" s="89" t="s">
        <v>17</v>
      </c>
      <c r="J165" s="100" t="n">
        <v>61425</v>
      </c>
      <c r="M165" s="73"/>
      <c r="O165" s="73"/>
      <c r="Q165" s="73"/>
    </row>
    <row r="166" customFormat="false" ht="11.25" hidden="false" customHeight="false" outlineLevel="0" collapsed="false">
      <c r="A166" s="97"/>
      <c r="B166" s="79"/>
      <c r="C166" s="74" t="s">
        <v>49</v>
      </c>
      <c r="D166" s="101" t="n">
        <v>48152</v>
      </c>
      <c r="E166" s="69" t="n">
        <v>321</v>
      </c>
      <c r="F166" s="69" t="n">
        <v>13147</v>
      </c>
      <c r="G166" s="89" t="s">
        <v>17</v>
      </c>
      <c r="H166" s="89" t="s">
        <v>17</v>
      </c>
      <c r="I166" s="89" t="s">
        <v>17</v>
      </c>
      <c r="J166" s="100" t="n">
        <v>61620</v>
      </c>
      <c r="M166" s="73"/>
      <c r="O166" s="73"/>
      <c r="Q166" s="73"/>
    </row>
    <row r="167" customFormat="false" ht="11.25" hidden="false" customHeight="false" outlineLevel="0" collapsed="false">
      <c r="A167" s="97"/>
      <c r="B167" s="79"/>
      <c r="C167" s="103" t="s">
        <v>50</v>
      </c>
      <c r="D167" s="90" t="n">
        <v>48647</v>
      </c>
      <c r="E167" s="69" t="n">
        <v>321</v>
      </c>
      <c r="F167" s="69" t="n">
        <v>13082</v>
      </c>
      <c r="G167" s="89" t="s">
        <v>17</v>
      </c>
      <c r="H167" s="89" t="s">
        <v>17</v>
      </c>
      <c r="I167" s="89" t="s">
        <v>17</v>
      </c>
      <c r="J167" s="100" t="n">
        <v>62050</v>
      </c>
      <c r="M167" s="73"/>
      <c r="O167" s="73"/>
      <c r="Q167" s="73"/>
    </row>
    <row r="168" customFormat="false" ht="11.25" hidden="false" customHeight="false" outlineLevel="0" collapsed="false">
      <c r="A168" s="97"/>
      <c r="B168" s="84"/>
      <c r="C168" s="103" t="s">
        <v>51</v>
      </c>
      <c r="D168" s="90" t="n">
        <v>49238</v>
      </c>
      <c r="E168" s="69" t="n">
        <v>321</v>
      </c>
      <c r="F168" s="69" t="n">
        <v>13225</v>
      </c>
      <c r="G168" s="89" t="s">
        <v>17</v>
      </c>
      <c r="H168" s="89" t="s">
        <v>17</v>
      </c>
      <c r="I168" s="89" t="s">
        <v>17</v>
      </c>
      <c r="J168" s="100" t="n">
        <v>62784</v>
      </c>
      <c r="M168" s="73"/>
      <c r="O168" s="73"/>
      <c r="Q168" s="73"/>
    </row>
    <row r="169" customFormat="false" ht="11.25" hidden="false" customHeight="false" outlineLevel="0" collapsed="false">
      <c r="A169" s="97"/>
      <c r="B169" s="79" t="s">
        <v>69</v>
      </c>
      <c r="C169" s="103" t="s">
        <v>53</v>
      </c>
      <c r="D169" s="90" t="n">
        <v>48629</v>
      </c>
      <c r="E169" s="69" t="n">
        <v>321</v>
      </c>
      <c r="F169" s="69" t="n">
        <v>13176</v>
      </c>
      <c r="G169" s="89" t="s">
        <v>17</v>
      </c>
      <c r="H169" s="89" t="s">
        <v>17</v>
      </c>
      <c r="I169" s="89" t="s">
        <v>17</v>
      </c>
      <c r="J169" s="100" t="n">
        <v>62126</v>
      </c>
      <c r="M169" s="73"/>
      <c r="O169" s="73"/>
      <c r="Q169" s="73"/>
    </row>
    <row r="170" customFormat="false" ht="11.25" hidden="false" customHeight="false" outlineLevel="0" collapsed="false">
      <c r="A170" s="97"/>
      <c r="B170" s="79"/>
      <c r="C170" s="103" t="s">
        <v>54</v>
      </c>
      <c r="D170" s="90" t="n">
        <v>48737</v>
      </c>
      <c r="E170" s="69" t="n">
        <v>325</v>
      </c>
      <c r="F170" s="69" t="n">
        <v>13163</v>
      </c>
      <c r="G170" s="89" t="s">
        <v>17</v>
      </c>
      <c r="H170" s="89" t="s">
        <v>17</v>
      </c>
      <c r="I170" s="89" t="s">
        <v>17</v>
      </c>
      <c r="J170" s="100" t="n">
        <v>62225</v>
      </c>
      <c r="M170" s="73"/>
      <c r="O170" s="73"/>
      <c r="Q170" s="73"/>
    </row>
    <row r="171" customFormat="false" ht="11.25" hidden="false" customHeight="false" outlineLevel="0" collapsed="false">
      <c r="A171" s="104"/>
      <c r="B171" s="105"/>
      <c r="C171" s="106" t="s">
        <v>55</v>
      </c>
      <c r="D171" s="94" t="n">
        <v>49569</v>
      </c>
      <c r="E171" s="87" t="n">
        <v>324</v>
      </c>
      <c r="F171" s="87" t="n">
        <v>13027</v>
      </c>
      <c r="G171" s="95" t="s">
        <v>17</v>
      </c>
      <c r="H171" s="87" t="n">
        <v>11776</v>
      </c>
      <c r="I171" s="87" t="n">
        <v>14840</v>
      </c>
      <c r="J171" s="100" t="n">
        <v>62920</v>
      </c>
      <c r="M171" s="73"/>
      <c r="O171" s="73"/>
      <c r="Q171" s="73"/>
    </row>
    <row r="172" customFormat="false" ht="11.25" hidden="false" customHeight="false" outlineLevel="0" collapsed="false">
      <c r="A172" s="104"/>
      <c r="B172" s="66"/>
      <c r="C172" s="103" t="s">
        <v>43</v>
      </c>
      <c r="D172" s="90" t="n">
        <v>48985</v>
      </c>
      <c r="E172" s="69" t="n">
        <v>327</v>
      </c>
      <c r="F172" s="69" t="n">
        <v>13066</v>
      </c>
      <c r="G172" s="89" t="s">
        <v>17</v>
      </c>
      <c r="H172" s="89" t="s">
        <v>17</v>
      </c>
      <c r="I172" s="89" t="s">
        <v>17</v>
      </c>
      <c r="J172" s="100" t="n">
        <v>62378</v>
      </c>
      <c r="M172" s="73"/>
      <c r="O172" s="73"/>
      <c r="Q172" s="73"/>
    </row>
    <row r="173" customFormat="false" ht="11.25" hidden="false" customHeight="false" outlineLevel="0" collapsed="false">
      <c r="A173" s="104"/>
      <c r="B173" s="66"/>
      <c r="C173" s="103" t="s">
        <v>44</v>
      </c>
      <c r="D173" s="90" t="n">
        <v>49333</v>
      </c>
      <c r="E173" s="69" t="n">
        <v>335</v>
      </c>
      <c r="F173" s="69" t="n">
        <v>13077</v>
      </c>
      <c r="G173" s="89" t="s">
        <v>17</v>
      </c>
      <c r="H173" s="89" t="s">
        <v>17</v>
      </c>
      <c r="I173" s="89" t="s">
        <v>17</v>
      </c>
      <c r="J173" s="100" t="n">
        <v>62745</v>
      </c>
      <c r="M173" s="73"/>
      <c r="O173" s="73"/>
      <c r="Q173" s="73"/>
    </row>
    <row r="174" customFormat="false" ht="11.25" hidden="false" customHeight="false" outlineLevel="0" collapsed="false">
      <c r="A174" s="104"/>
      <c r="B174" s="66"/>
      <c r="C174" s="103" t="s">
        <v>45</v>
      </c>
      <c r="D174" s="90" t="n">
        <v>50111</v>
      </c>
      <c r="E174" s="69" t="n">
        <v>332</v>
      </c>
      <c r="F174" s="69" t="n">
        <v>13264</v>
      </c>
      <c r="G174" s="89" t="s">
        <v>17</v>
      </c>
      <c r="H174" s="89" t="s">
        <v>17</v>
      </c>
      <c r="I174" s="89" t="s">
        <v>17</v>
      </c>
      <c r="J174" s="100" t="n">
        <v>63707</v>
      </c>
      <c r="M174" s="73"/>
      <c r="O174" s="73"/>
      <c r="Q174" s="73"/>
    </row>
    <row r="175" customFormat="false" ht="11.25" hidden="false" customHeight="false" outlineLevel="0" collapsed="false">
      <c r="A175" s="104"/>
      <c r="B175" s="66"/>
      <c r="C175" s="103" t="s">
        <v>46</v>
      </c>
      <c r="D175" s="90" t="n">
        <v>49281</v>
      </c>
      <c r="E175" s="69" t="n">
        <v>329</v>
      </c>
      <c r="F175" s="69" t="n">
        <v>13244</v>
      </c>
      <c r="G175" s="89" t="s">
        <v>17</v>
      </c>
      <c r="H175" s="89" t="s">
        <v>17</v>
      </c>
      <c r="I175" s="89" t="s">
        <v>17</v>
      </c>
      <c r="J175" s="100" t="n">
        <v>62854</v>
      </c>
      <c r="M175" s="73"/>
      <c r="O175" s="73"/>
      <c r="Q175" s="73"/>
    </row>
    <row r="176" customFormat="false" ht="11.25" hidden="false" customHeight="false" outlineLevel="0" collapsed="false">
      <c r="A176" s="104"/>
      <c r="B176" s="66"/>
      <c r="C176" s="103" t="s">
        <v>47</v>
      </c>
      <c r="D176" s="90" t="n">
        <v>49547</v>
      </c>
      <c r="E176" s="69" t="n">
        <v>326</v>
      </c>
      <c r="F176" s="69" t="n">
        <v>13343</v>
      </c>
      <c r="G176" s="89" t="s">
        <v>17</v>
      </c>
      <c r="H176" s="89" t="s">
        <v>17</v>
      </c>
      <c r="I176" s="89" t="s">
        <v>17</v>
      </c>
      <c r="J176" s="100" t="n">
        <v>63216</v>
      </c>
      <c r="M176" s="73"/>
      <c r="O176" s="73"/>
      <c r="Q176" s="73"/>
    </row>
    <row r="177" customFormat="false" ht="11.25" hidden="false" customHeight="false" outlineLevel="0" collapsed="false">
      <c r="A177" s="104"/>
      <c r="B177" s="66"/>
      <c r="C177" s="103" t="s">
        <v>48</v>
      </c>
      <c r="D177" s="90" t="n">
        <v>50223</v>
      </c>
      <c r="E177" s="69" t="n">
        <v>322</v>
      </c>
      <c r="F177" s="69" t="n">
        <v>13238</v>
      </c>
      <c r="G177" s="89" t="s">
        <v>17</v>
      </c>
      <c r="H177" s="89" t="s">
        <v>17</v>
      </c>
      <c r="I177" s="89" t="s">
        <v>17</v>
      </c>
      <c r="J177" s="100" t="n">
        <v>63783</v>
      </c>
      <c r="M177" s="73"/>
      <c r="O177" s="73"/>
      <c r="Q177" s="73"/>
    </row>
    <row r="178" customFormat="false" ht="11.25" hidden="false" customHeight="false" outlineLevel="0" collapsed="false">
      <c r="A178" s="104"/>
      <c r="B178" s="66"/>
      <c r="C178" s="103" t="s">
        <v>49</v>
      </c>
      <c r="D178" s="90" t="n">
        <v>49465</v>
      </c>
      <c r="E178" s="69" t="n">
        <v>324</v>
      </c>
      <c r="F178" s="69" t="n">
        <v>13328</v>
      </c>
      <c r="G178" s="89" t="s">
        <v>17</v>
      </c>
      <c r="H178" s="89" t="s">
        <v>17</v>
      </c>
      <c r="I178" s="89" t="s">
        <v>17</v>
      </c>
      <c r="J178" s="100" t="n">
        <v>63117</v>
      </c>
      <c r="M178" s="73"/>
      <c r="O178" s="73"/>
      <c r="Q178" s="73"/>
    </row>
    <row r="179" customFormat="false" ht="11.25" hidden="false" customHeight="false" outlineLevel="0" collapsed="false">
      <c r="A179" s="104"/>
      <c r="B179" s="66"/>
      <c r="C179" s="103" t="s">
        <v>50</v>
      </c>
      <c r="D179" s="90" t="n">
        <v>50511</v>
      </c>
      <c r="E179" s="69" t="n">
        <v>325</v>
      </c>
      <c r="F179" s="69" t="n">
        <v>13286</v>
      </c>
      <c r="G179" s="89" t="s">
        <v>17</v>
      </c>
      <c r="H179" s="89" t="s">
        <v>17</v>
      </c>
      <c r="I179" s="89" t="s">
        <v>17</v>
      </c>
      <c r="J179" s="100" t="n">
        <v>64122</v>
      </c>
      <c r="M179" s="73"/>
      <c r="O179" s="73"/>
      <c r="Q179" s="73"/>
    </row>
    <row r="180" customFormat="false" ht="11.25" hidden="false" customHeight="false" outlineLevel="0" collapsed="false">
      <c r="A180" s="104"/>
      <c r="B180" s="66"/>
      <c r="C180" s="103" t="s">
        <v>51</v>
      </c>
      <c r="D180" s="90" t="n">
        <v>51309</v>
      </c>
      <c r="E180" s="69" t="n">
        <v>323</v>
      </c>
      <c r="F180" s="69" t="n">
        <v>13415</v>
      </c>
      <c r="G180" s="89" t="s">
        <v>17</v>
      </c>
      <c r="H180" s="89" t="s">
        <v>17</v>
      </c>
      <c r="I180" s="89" t="s">
        <v>17</v>
      </c>
      <c r="J180" s="100" t="n">
        <v>65047</v>
      </c>
      <c r="M180" s="73"/>
      <c r="O180" s="73"/>
      <c r="Q180" s="73"/>
    </row>
    <row r="181" customFormat="false" ht="11.25" hidden="false" customHeight="false" outlineLevel="0" collapsed="false">
      <c r="A181" s="104"/>
      <c r="B181" s="107" t="s">
        <v>70</v>
      </c>
      <c r="C181" s="108" t="s">
        <v>53</v>
      </c>
      <c r="D181" s="90" t="n">
        <v>50529</v>
      </c>
      <c r="E181" s="69" t="n">
        <v>327</v>
      </c>
      <c r="F181" s="69" t="n">
        <v>13391</v>
      </c>
      <c r="G181" s="89" t="s">
        <v>17</v>
      </c>
      <c r="H181" s="89" t="s">
        <v>17</v>
      </c>
      <c r="I181" s="89" t="s">
        <v>17</v>
      </c>
      <c r="J181" s="100" t="n">
        <v>64247</v>
      </c>
      <c r="M181" s="73"/>
      <c r="O181" s="73"/>
      <c r="Q181" s="73"/>
    </row>
    <row r="182" customFormat="false" ht="11.25" hidden="false" customHeight="false" outlineLevel="0" collapsed="false">
      <c r="A182" s="104"/>
      <c r="B182" s="66"/>
      <c r="C182" s="108" t="s">
        <v>54</v>
      </c>
      <c r="D182" s="90" t="n">
        <v>50422</v>
      </c>
      <c r="E182" s="69" t="n">
        <v>326</v>
      </c>
      <c r="F182" s="69" t="n">
        <v>13394</v>
      </c>
      <c r="G182" s="89" t="s">
        <v>17</v>
      </c>
      <c r="H182" s="89" t="s">
        <v>17</v>
      </c>
      <c r="I182" s="89" t="s">
        <v>17</v>
      </c>
      <c r="J182" s="100" t="n">
        <v>64142</v>
      </c>
      <c r="M182" s="73"/>
      <c r="O182" s="73"/>
      <c r="Q182" s="73"/>
    </row>
    <row r="183" customFormat="false" ht="11.25" hidden="false" customHeight="false" outlineLevel="0" collapsed="false">
      <c r="A183" s="104"/>
      <c r="B183" s="66"/>
      <c r="C183" s="109" t="s">
        <v>55</v>
      </c>
      <c r="D183" s="94" t="n">
        <v>50774</v>
      </c>
      <c r="E183" s="87" t="n">
        <v>327</v>
      </c>
      <c r="F183" s="87" t="n">
        <v>13281</v>
      </c>
      <c r="G183" s="95" t="s">
        <v>17</v>
      </c>
      <c r="H183" s="87" t="n">
        <v>12039</v>
      </c>
      <c r="I183" s="87" t="n">
        <v>14770</v>
      </c>
      <c r="J183" s="110" t="n">
        <v>64382</v>
      </c>
      <c r="M183" s="73"/>
      <c r="O183" s="73"/>
      <c r="Q183" s="73"/>
    </row>
    <row r="184" customFormat="false" ht="11.25" hidden="false" customHeight="false" outlineLevel="0" collapsed="false">
      <c r="A184" s="104"/>
      <c r="B184" s="66"/>
      <c r="C184" s="108" t="s">
        <v>43</v>
      </c>
      <c r="D184" s="90" t="n">
        <v>50093</v>
      </c>
      <c r="E184" s="69" t="n">
        <v>327</v>
      </c>
      <c r="F184" s="69" t="n">
        <v>13349</v>
      </c>
      <c r="G184" s="89" t="s">
        <v>17</v>
      </c>
      <c r="H184" s="89" t="s">
        <v>17</v>
      </c>
      <c r="I184" s="89" t="s">
        <v>17</v>
      </c>
      <c r="J184" s="100" t="n">
        <v>63769</v>
      </c>
      <c r="M184" s="73"/>
      <c r="O184" s="73"/>
      <c r="Q184" s="73"/>
    </row>
    <row r="185" customFormat="false" ht="11.25" hidden="false" customHeight="false" outlineLevel="0" collapsed="false">
      <c r="A185" s="104"/>
      <c r="B185" s="66"/>
      <c r="C185" s="108" t="s">
        <v>44</v>
      </c>
      <c r="D185" s="90" t="n">
        <v>50604</v>
      </c>
      <c r="E185" s="69" t="n">
        <v>334</v>
      </c>
      <c r="F185" s="69" t="n">
        <v>13376</v>
      </c>
      <c r="G185" s="89" t="s">
        <v>17</v>
      </c>
      <c r="H185" s="89" t="s">
        <v>17</v>
      </c>
      <c r="I185" s="89" t="s">
        <v>17</v>
      </c>
      <c r="J185" s="100" t="n">
        <v>64314</v>
      </c>
      <c r="M185" s="73"/>
      <c r="O185" s="73"/>
      <c r="Q185" s="73"/>
    </row>
    <row r="186" s="104" customFormat="true" ht="11.25" hidden="false" customHeight="false" outlineLevel="0" collapsed="false">
      <c r="B186" s="66"/>
      <c r="C186" s="108" t="s">
        <v>45</v>
      </c>
      <c r="D186" s="90" t="n">
        <v>50504</v>
      </c>
      <c r="E186" s="69" t="n">
        <v>339</v>
      </c>
      <c r="F186" s="69" t="n">
        <v>13543</v>
      </c>
      <c r="G186" s="89" t="s">
        <v>17</v>
      </c>
      <c r="H186" s="89" t="s">
        <v>17</v>
      </c>
      <c r="I186" s="89" t="s">
        <v>17</v>
      </c>
      <c r="J186" s="100" t="n">
        <v>64386</v>
      </c>
      <c r="M186" s="111"/>
      <c r="O186" s="111"/>
      <c r="Q186" s="111"/>
    </row>
    <row r="187" s="104" customFormat="true" ht="11.25" hidden="false" customHeight="false" outlineLevel="0" collapsed="false">
      <c r="B187" s="66"/>
      <c r="C187" s="108" t="s">
        <v>46</v>
      </c>
      <c r="D187" s="90" t="n">
        <v>50054</v>
      </c>
      <c r="E187" s="69" t="n">
        <v>334</v>
      </c>
      <c r="F187" s="69" t="n">
        <v>13482</v>
      </c>
      <c r="G187" s="89" t="s">
        <v>17</v>
      </c>
      <c r="H187" s="89" t="s">
        <v>17</v>
      </c>
      <c r="I187" s="89" t="s">
        <v>17</v>
      </c>
      <c r="J187" s="100" t="n">
        <v>63870</v>
      </c>
      <c r="M187" s="111"/>
      <c r="O187" s="111"/>
      <c r="Q187" s="111"/>
    </row>
    <row r="188" s="104" customFormat="true" ht="11.25" hidden="false" customHeight="false" outlineLevel="0" collapsed="false">
      <c r="B188" s="66"/>
      <c r="C188" s="108" t="s">
        <v>47</v>
      </c>
      <c r="D188" s="90" t="n">
        <v>50024</v>
      </c>
      <c r="E188" s="69" t="n">
        <v>331</v>
      </c>
      <c r="F188" s="69" t="n">
        <v>13576</v>
      </c>
      <c r="G188" s="89" t="s">
        <v>17</v>
      </c>
      <c r="H188" s="89" t="s">
        <v>17</v>
      </c>
      <c r="I188" s="89" t="s">
        <v>17</v>
      </c>
      <c r="J188" s="100" t="n">
        <v>63931</v>
      </c>
      <c r="M188" s="111"/>
      <c r="O188" s="111"/>
      <c r="Q188" s="111"/>
    </row>
    <row r="189" s="104" customFormat="true" ht="11.25" hidden="false" customHeight="false" outlineLevel="0" collapsed="false">
      <c r="B189" s="66"/>
      <c r="C189" s="108" t="s">
        <v>48</v>
      </c>
      <c r="D189" s="90" t="n">
        <v>50233</v>
      </c>
      <c r="E189" s="69" t="n">
        <v>328</v>
      </c>
      <c r="F189" s="69" t="n">
        <v>13468</v>
      </c>
      <c r="G189" s="89" t="s">
        <v>17</v>
      </c>
      <c r="H189" s="89" t="s">
        <v>17</v>
      </c>
      <c r="I189" s="89" t="s">
        <v>17</v>
      </c>
      <c r="J189" s="100" t="n">
        <v>64029</v>
      </c>
      <c r="M189" s="111"/>
      <c r="O189" s="111"/>
      <c r="Q189" s="111"/>
    </row>
    <row r="190" s="104" customFormat="true" ht="11.25" hidden="false" customHeight="false" outlineLevel="0" collapsed="false">
      <c r="B190" s="66"/>
      <c r="C190" s="108" t="s">
        <v>49</v>
      </c>
      <c r="D190" s="90" t="n">
        <v>50399</v>
      </c>
      <c r="E190" s="69" t="n">
        <v>329</v>
      </c>
      <c r="F190" s="69" t="n">
        <v>13565</v>
      </c>
      <c r="G190" s="89" t="s">
        <v>17</v>
      </c>
      <c r="H190" s="89" t="s">
        <v>17</v>
      </c>
      <c r="I190" s="89" t="s">
        <v>17</v>
      </c>
      <c r="J190" s="100" t="n">
        <v>64293</v>
      </c>
      <c r="M190" s="111"/>
      <c r="O190" s="111"/>
      <c r="Q190" s="111"/>
    </row>
    <row r="191" s="104" customFormat="true" ht="11.25" hidden="false" customHeight="false" outlineLevel="0" collapsed="false">
      <c r="B191" s="66"/>
      <c r="C191" s="108" t="s">
        <v>50</v>
      </c>
      <c r="D191" s="90" t="n">
        <v>50649</v>
      </c>
      <c r="E191" s="69" t="n">
        <v>332</v>
      </c>
      <c r="F191" s="69" t="n">
        <v>13500</v>
      </c>
      <c r="G191" s="89" t="s">
        <v>17</v>
      </c>
      <c r="H191" s="89" t="s">
        <v>17</v>
      </c>
      <c r="I191" s="89" t="s">
        <v>17</v>
      </c>
      <c r="J191" s="100" t="n">
        <v>64481</v>
      </c>
      <c r="M191" s="111"/>
      <c r="O191" s="111"/>
      <c r="Q191" s="111"/>
    </row>
    <row r="192" s="104" customFormat="true" ht="11.25" hidden="false" customHeight="false" outlineLevel="0" collapsed="false">
      <c r="B192" s="66"/>
      <c r="C192" s="108" t="s">
        <v>51</v>
      </c>
      <c r="D192" s="90" t="n">
        <v>51143</v>
      </c>
      <c r="E192" s="69" t="n">
        <v>329</v>
      </c>
      <c r="F192" s="69" t="n">
        <v>13676</v>
      </c>
      <c r="G192" s="89" t="s">
        <v>17</v>
      </c>
      <c r="H192" s="89" t="s">
        <v>17</v>
      </c>
      <c r="I192" s="89" t="s">
        <v>17</v>
      </c>
      <c r="J192" s="100" t="n">
        <v>65148</v>
      </c>
      <c r="M192" s="111"/>
      <c r="O192" s="111"/>
      <c r="Q192" s="111"/>
    </row>
    <row r="193" s="104" customFormat="true" ht="11.25" hidden="false" customHeight="false" outlineLevel="0" collapsed="false">
      <c r="B193" s="107" t="s">
        <v>71</v>
      </c>
      <c r="C193" s="108" t="s">
        <v>53</v>
      </c>
      <c r="D193" s="90" t="n">
        <v>50837</v>
      </c>
      <c r="E193" s="69" t="n">
        <v>326</v>
      </c>
      <c r="F193" s="69" t="n">
        <v>13649</v>
      </c>
      <c r="G193" s="89" t="s">
        <v>17</v>
      </c>
      <c r="H193" s="89" t="s">
        <v>17</v>
      </c>
      <c r="I193" s="89" t="s">
        <v>17</v>
      </c>
      <c r="J193" s="100" t="n">
        <v>64812</v>
      </c>
      <c r="M193" s="111"/>
      <c r="O193" s="111"/>
      <c r="Q193" s="111"/>
    </row>
    <row r="194" s="104" customFormat="true" ht="11.25" hidden="false" customHeight="false" outlineLevel="0" collapsed="false">
      <c r="B194" s="66"/>
      <c r="C194" s="108" t="s">
        <v>54</v>
      </c>
      <c r="D194" s="90" t="n">
        <v>50548</v>
      </c>
      <c r="E194" s="69" t="n">
        <v>323</v>
      </c>
      <c r="F194" s="69" t="n">
        <v>13637</v>
      </c>
      <c r="G194" s="89" t="s">
        <v>17</v>
      </c>
      <c r="H194" s="69" t="s">
        <v>66</v>
      </c>
      <c r="I194" s="89" t="s">
        <v>17</v>
      </c>
      <c r="J194" s="100" t="n">
        <v>64508</v>
      </c>
      <c r="M194" s="111"/>
      <c r="O194" s="111"/>
      <c r="Q194" s="111"/>
    </row>
    <row r="195" s="104" customFormat="true" ht="11.25" hidden="false" customHeight="false" outlineLevel="0" collapsed="false">
      <c r="B195" s="66"/>
      <c r="C195" s="109" t="s">
        <v>55</v>
      </c>
      <c r="D195" s="94" t="n">
        <v>51710</v>
      </c>
      <c r="E195" s="87" t="n">
        <v>312</v>
      </c>
      <c r="F195" s="87" t="n">
        <v>13530</v>
      </c>
      <c r="G195" s="95" t="s">
        <v>17</v>
      </c>
      <c r="H195" s="87" t="n">
        <v>12176</v>
      </c>
      <c r="I195" s="87" t="n">
        <v>14666</v>
      </c>
      <c r="J195" s="110" t="n">
        <v>65552</v>
      </c>
      <c r="K195" s="112"/>
      <c r="M195" s="111"/>
      <c r="O195" s="111"/>
      <c r="Q195" s="111"/>
    </row>
    <row r="196" s="104" customFormat="true" ht="11.25" hidden="false" customHeight="false" outlineLevel="0" collapsed="false">
      <c r="B196" s="66"/>
      <c r="C196" s="108" t="s">
        <v>43</v>
      </c>
      <c r="D196" s="90" t="n">
        <v>51319</v>
      </c>
      <c r="E196" s="69" t="n">
        <v>328</v>
      </c>
      <c r="F196" s="69" t="n">
        <v>13583</v>
      </c>
      <c r="G196" s="89" t="s">
        <v>17</v>
      </c>
      <c r="H196" s="89" t="s">
        <v>17</v>
      </c>
      <c r="I196" s="89" t="s">
        <v>17</v>
      </c>
      <c r="J196" s="69" t="n">
        <v>65230</v>
      </c>
      <c r="K196" s="112"/>
      <c r="M196" s="111"/>
      <c r="O196" s="111"/>
      <c r="Q196" s="111"/>
    </row>
    <row r="197" s="104" customFormat="true" ht="11.25" hidden="false" customHeight="false" outlineLevel="0" collapsed="false">
      <c r="B197" s="66"/>
      <c r="C197" s="108" t="s">
        <v>44</v>
      </c>
      <c r="D197" s="90" t="n">
        <v>51195</v>
      </c>
      <c r="E197" s="69" t="n">
        <v>336</v>
      </c>
      <c r="F197" s="69" t="n">
        <v>13564</v>
      </c>
      <c r="G197" s="89" t="s">
        <v>17</v>
      </c>
      <c r="H197" s="89" t="s">
        <v>17</v>
      </c>
      <c r="I197" s="89" t="s">
        <v>17</v>
      </c>
      <c r="J197" s="69" t="n">
        <v>65095</v>
      </c>
      <c r="K197" s="112"/>
      <c r="M197" s="111"/>
      <c r="O197" s="111"/>
      <c r="Q197" s="111"/>
    </row>
    <row r="198" s="104" customFormat="true" ht="11.25" hidden="false" customHeight="false" outlineLevel="0" collapsed="false">
      <c r="B198" s="66"/>
      <c r="C198" s="108" t="s">
        <v>45</v>
      </c>
      <c r="D198" s="90" t="n">
        <v>51991</v>
      </c>
      <c r="E198" s="69" t="n">
        <v>341</v>
      </c>
      <c r="F198" s="69" t="n">
        <v>13742</v>
      </c>
      <c r="G198" s="89" t="s">
        <v>17</v>
      </c>
      <c r="H198" s="89" t="s">
        <v>17</v>
      </c>
      <c r="I198" s="89" t="s">
        <v>17</v>
      </c>
      <c r="J198" s="69" t="n">
        <v>66074</v>
      </c>
      <c r="K198" s="112"/>
      <c r="M198" s="111"/>
      <c r="O198" s="111"/>
      <c r="Q198" s="111"/>
    </row>
    <row r="199" s="104" customFormat="true" ht="11.25" hidden="false" customHeight="false" outlineLevel="0" collapsed="false">
      <c r="B199" s="66"/>
      <c r="C199" s="108" t="s">
        <v>46</v>
      </c>
      <c r="D199" s="90" t="n">
        <v>51647</v>
      </c>
      <c r="E199" s="69" t="n">
        <v>338</v>
      </c>
      <c r="F199" s="69" t="n">
        <v>13699</v>
      </c>
      <c r="G199" s="89" t="s">
        <v>17</v>
      </c>
      <c r="H199" s="89" t="s">
        <v>17</v>
      </c>
      <c r="I199" s="89" t="s">
        <v>17</v>
      </c>
      <c r="J199" s="69" t="n">
        <v>65684</v>
      </c>
      <c r="K199" s="112"/>
      <c r="M199" s="111"/>
      <c r="O199" s="111"/>
      <c r="Q199" s="111"/>
    </row>
    <row r="200" s="104" customFormat="true" ht="11.25" hidden="false" customHeight="false" outlineLevel="0" collapsed="false">
      <c r="B200" s="66"/>
      <c r="C200" s="108" t="s">
        <v>47</v>
      </c>
      <c r="D200" s="90" t="n">
        <v>51319</v>
      </c>
      <c r="E200" s="69" t="n">
        <v>337</v>
      </c>
      <c r="F200" s="69" t="n">
        <v>13795</v>
      </c>
      <c r="G200" s="89" t="s">
        <v>17</v>
      </c>
      <c r="H200" s="89" t="s">
        <v>17</v>
      </c>
      <c r="I200" s="89" t="s">
        <v>17</v>
      </c>
      <c r="J200" s="69" t="n">
        <v>65451</v>
      </c>
      <c r="K200" s="112"/>
      <c r="M200" s="111"/>
      <c r="O200" s="111"/>
      <c r="Q200" s="111"/>
    </row>
    <row r="201" s="104" customFormat="true" ht="11.25" hidden="false" customHeight="false" outlineLevel="0" collapsed="false">
      <c r="B201" s="66"/>
      <c r="C201" s="108" t="s">
        <v>48</v>
      </c>
      <c r="D201" s="90" t="n">
        <v>51447</v>
      </c>
      <c r="E201" s="69" t="n">
        <v>338</v>
      </c>
      <c r="F201" s="69" t="n">
        <v>13738</v>
      </c>
      <c r="G201" s="89" t="s">
        <v>17</v>
      </c>
      <c r="H201" s="89" t="s">
        <v>17</v>
      </c>
      <c r="I201" s="89" t="s">
        <v>17</v>
      </c>
      <c r="J201" s="69" t="n">
        <v>65523</v>
      </c>
      <c r="K201" s="112"/>
      <c r="M201" s="111"/>
      <c r="O201" s="111"/>
      <c r="Q201" s="111"/>
    </row>
    <row r="202" s="104" customFormat="true" ht="11.25" hidden="false" customHeight="false" outlineLevel="0" collapsed="false">
      <c r="B202" s="66"/>
      <c r="C202" s="108" t="s">
        <v>49</v>
      </c>
      <c r="D202" s="90" t="n">
        <v>51246</v>
      </c>
      <c r="E202" s="69" t="n">
        <v>342</v>
      </c>
      <c r="F202" s="69" t="n">
        <v>13797</v>
      </c>
      <c r="G202" s="89" t="s">
        <v>17</v>
      </c>
      <c r="H202" s="89" t="s">
        <v>17</v>
      </c>
      <c r="I202" s="89" t="s">
        <v>17</v>
      </c>
      <c r="J202" s="69" t="n">
        <v>65385</v>
      </c>
      <c r="K202" s="112"/>
      <c r="M202" s="111"/>
      <c r="O202" s="111"/>
      <c r="Q202" s="111"/>
    </row>
    <row r="203" s="104" customFormat="true" ht="11.25" hidden="false" customHeight="false" outlineLevel="0" collapsed="false">
      <c r="B203" s="66"/>
      <c r="C203" s="108" t="s">
        <v>50</v>
      </c>
      <c r="D203" s="90" t="n">
        <v>51841</v>
      </c>
      <c r="E203" s="69" t="n">
        <v>342</v>
      </c>
      <c r="F203" s="69" t="n">
        <v>13769</v>
      </c>
      <c r="G203" s="89" t="s">
        <v>17</v>
      </c>
      <c r="H203" s="89" t="s">
        <v>17</v>
      </c>
      <c r="I203" s="89" t="s">
        <v>17</v>
      </c>
      <c r="J203" s="69" t="n">
        <v>65952</v>
      </c>
      <c r="K203" s="112"/>
      <c r="M203" s="111"/>
      <c r="O203" s="111"/>
      <c r="Q203" s="111"/>
    </row>
    <row r="204" s="104" customFormat="true" ht="11.25" hidden="false" customHeight="false" outlineLevel="0" collapsed="false">
      <c r="B204" s="105"/>
      <c r="C204" s="109" t="s">
        <v>51</v>
      </c>
      <c r="D204" s="90" t="n">
        <v>52826</v>
      </c>
      <c r="E204" s="69" t="n">
        <v>341</v>
      </c>
      <c r="F204" s="69" t="n">
        <v>13903</v>
      </c>
      <c r="G204" s="89" t="s">
        <v>17</v>
      </c>
      <c r="H204" s="89" t="s">
        <v>17</v>
      </c>
      <c r="I204" s="89" t="s">
        <v>17</v>
      </c>
      <c r="J204" s="69" t="n">
        <v>67070</v>
      </c>
      <c r="K204" s="112"/>
      <c r="M204" s="111"/>
      <c r="O204" s="111"/>
      <c r="Q204" s="111"/>
    </row>
    <row r="205" s="104" customFormat="true" ht="11.25" hidden="false" customHeight="false" outlineLevel="0" collapsed="false">
      <c r="B205" s="66" t="s">
        <v>72</v>
      </c>
      <c r="C205" s="108" t="s">
        <v>53</v>
      </c>
      <c r="D205" s="90" t="n">
        <v>51892</v>
      </c>
      <c r="E205" s="69" t="n">
        <v>341</v>
      </c>
      <c r="F205" s="69" t="n">
        <v>13875</v>
      </c>
      <c r="G205" s="89" t="s">
        <v>17</v>
      </c>
      <c r="H205" s="89" t="s">
        <v>17</v>
      </c>
      <c r="I205" s="89" t="s">
        <v>17</v>
      </c>
      <c r="J205" s="69" t="n">
        <v>66108</v>
      </c>
      <c r="K205" s="112"/>
      <c r="M205" s="111"/>
      <c r="O205" s="111"/>
      <c r="Q205" s="111"/>
    </row>
    <row r="206" s="104" customFormat="true" ht="11.25" hidden="false" customHeight="false" outlineLevel="0" collapsed="false">
      <c r="B206" s="66"/>
      <c r="C206" s="108" t="s">
        <v>54</v>
      </c>
      <c r="D206" s="90" t="n">
        <v>52066</v>
      </c>
      <c r="E206" s="69" t="n">
        <v>342</v>
      </c>
      <c r="F206" s="69" t="n">
        <v>13881</v>
      </c>
      <c r="G206" s="89" t="s">
        <v>17</v>
      </c>
      <c r="H206" s="89" t="s">
        <v>17</v>
      </c>
      <c r="I206" s="89" t="s">
        <v>17</v>
      </c>
      <c r="J206" s="69" t="n">
        <v>66289</v>
      </c>
      <c r="K206" s="112"/>
      <c r="M206" s="111"/>
      <c r="O206" s="111"/>
      <c r="Q206" s="111"/>
    </row>
    <row r="207" customFormat="false" ht="11.25" hidden="false" customHeight="false" outlineLevel="0" collapsed="false">
      <c r="A207" s="104"/>
      <c r="B207" s="66"/>
      <c r="C207" s="109" t="s">
        <v>55</v>
      </c>
      <c r="D207" s="94" t="n">
        <v>52880</v>
      </c>
      <c r="E207" s="87" t="n">
        <v>342</v>
      </c>
      <c r="F207" s="87" t="n">
        <v>13671</v>
      </c>
      <c r="G207" s="95" t="s">
        <v>17</v>
      </c>
      <c r="H207" s="87" t="n">
        <v>12303</v>
      </c>
      <c r="I207" s="87" t="n">
        <v>14800</v>
      </c>
      <c r="J207" s="110" t="n">
        <v>66893</v>
      </c>
      <c r="K207" s="112"/>
      <c r="M207" s="73"/>
      <c r="O207" s="73"/>
      <c r="Q207" s="73"/>
    </row>
    <row r="208" customFormat="false" ht="11.25" hidden="false" customHeight="false" outlineLevel="0" collapsed="false">
      <c r="A208" s="104"/>
      <c r="B208" s="66"/>
      <c r="C208" s="108" t="s">
        <v>43</v>
      </c>
      <c r="D208" s="90" t="n">
        <v>52833</v>
      </c>
      <c r="E208" s="69" t="n">
        <v>345</v>
      </c>
      <c r="F208" s="69" t="n">
        <v>13763</v>
      </c>
      <c r="G208" s="89" t="s">
        <v>17</v>
      </c>
      <c r="H208" s="89" t="s">
        <v>17</v>
      </c>
      <c r="I208" s="89" t="s">
        <v>17</v>
      </c>
      <c r="J208" s="100" t="n">
        <v>66941</v>
      </c>
      <c r="K208" s="112"/>
      <c r="M208" s="73"/>
      <c r="O208" s="73"/>
      <c r="Q208" s="73"/>
    </row>
    <row r="209" customFormat="false" ht="11.25" hidden="false" customHeight="false" outlineLevel="0" collapsed="false">
      <c r="A209" s="104"/>
      <c r="B209" s="66"/>
      <c r="C209" s="108" t="s">
        <v>44</v>
      </c>
      <c r="D209" s="90" t="n">
        <v>53211</v>
      </c>
      <c r="E209" s="69" t="n">
        <v>350</v>
      </c>
      <c r="F209" s="69" t="n">
        <v>13755</v>
      </c>
      <c r="G209" s="89" t="s">
        <v>17</v>
      </c>
      <c r="H209" s="89" t="s">
        <v>17</v>
      </c>
      <c r="I209" s="89" t="s">
        <v>17</v>
      </c>
      <c r="J209" s="100" t="n">
        <v>67316</v>
      </c>
      <c r="K209" s="112"/>
      <c r="M209" s="73"/>
      <c r="O209" s="73"/>
      <c r="Q209" s="73"/>
    </row>
    <row r="210" customFormat="false" ht="11.25" hidden="false" customHeight="false" outlineLevel="0" collapsed="false">
      <c r="A210" s="104"/>
      <c r="B210" s="66"/>
      <c r="C210" s="108" t="s">
        <v>45</v>
      </c>
      <c r="D210" s="90" t="n">
        <v>53910</v>
      </c>
      <c r="E210" s="69" t="n">
        <v>347</v>
      </c>
      <c r="F210" s="69" t="n">
        <v>14003</v>
      </c>
      <c r="G210" s="89" t="s">
        <v>17</v>
      </c>
      <c r="H210" s="89" t="s">
        <v>17</v>
      </c>
      <c r="I210" s="89" t="s">
        <v>17</v>
      </c>
      <c r="J210" s="100" t="n">
        <v>68260</v>
      </c>
      <c r="K210" s="112"/>
      <c r="M210" s="73"/>
      <c r="O210" s="73"/>
      <c r="Q210" s="73"/>
    </row>
    <row r="211" customFormat="false" ht="11.25" hidden="false" customHeight="false" outlineLevel="0" collapsed="false">
      <c r="A211" s="104"/>
      <c r="B211" s="66"/>
      <c r="C211" s="108" t="s">
        <v>46</v>
      </c>
      <c r="D211" s="90" t="n">
        <v>53619</v>
      </c>
      <c r="E211" s="69" t="n">
        <v>343</v>
      </c>
      <c r="F211" s="69" t="n">
        <v>13932</v>
      </c>
      <c r="G211" s="89" t="s">
        <v>17</v>
      </c>
      <c r="H211" s="89" t="s">
        <v>17</v>
      </c>
      <c r="I211" s="89" t="s">
        <v>17</v>
      </c>
      <c r="J211" s="100" t="n">
        <v>67894</v>
      </c>
      <c r="K211" s="112"/>
      <c r="M211" s="73"/>
      <c r="O211" s="73"/>
      <c r="Q211" s="73"/>
    </row>
    <row r="212" customFormat="false" ht="11.25" hidden="false" customHeight="false" outlineLevel="0" collapsed="false">
      <c r="A212" s="104"/>
      <c r="B212" s="66"/>
      <c r="C212" s="108" t="s">
        <v>47</v>
      </c>
      <c r="D212" s="90" t="n">
        <v>53578</v>
      </c>
      <c r="E212" s="69" t="n">
        <v>341</v>
      </c>
      <c r="F212" s="69" t="n">
        <v>14054</v>
      </c>
      <c r="G212" s="89" t="s">
        <v>17</v>
      </c>
      <c r="H212" s="89" t="s">
        <v>17</v>
      </c>
      <c r="I212" s="89" t="s">
        <v>17</v>
      </c>
      <c r="J212" s="100" t="n">
        <v>67973</v>
      </c>
      <c r="K212" s="112"/>
      <c r="M212" s="73"/>
      <c r="O212" s="73"/>
      <c r="Q212" s="73"/>
    </row>
    <row r="213" customFormat="false" ht="11.25" hidden="false" customHeight="false" outlineLevel="0" collapsed="false">
      <c r="A213" s="104"/>
      <c r="B213" s="66"/>
      <c r="C213" s="108" t="s">
        <v>48</v>
      </c>
      <c r="D213" s="90" t="n">
        <v>53650</v>
      </c>
      <c r="E213" s="69" t="n">
        <v>341</v>
      </c>
      <c r="F213" s="69" t="n">
        <v>14192</v>
      </c>
      <c r="G213" s="89" t="s">
        <v>17</v>
      </c>
      <c r="H213" s="89" t="s">
        <v>17</v>
      </c>
      <c r="I213" s="89" t="s">
        <v>17</v>
      </c>
      <c r="J213" s="100" t="n">
        <v>68183</v>
      </c>
      <c r="K213" s="112"/>
      <c r="M213" s="73"/>
      <c r="O213" s="73"/>
      <c r="Q213" s="73"/>
    </row>
    <row r="214" customFormat="false" ht="11.25" hidden="false" customHeight="false" outlineLevel="0" collapsed="false">
      <c r="A214" s="104"/>
      <c r="B214" s="66"/>
      <c r="C214" s="108" t="s">
        <v>49</v>
      </c>
      <c r="D214" s="90" t="n">
        <v>53011</v>
      </c>
      <c r="E214" s="69" t="n">
        <v>343</v>
      </c>
      <c r="F214" s="69" t="n">
        <v>14215</v>
      </c>
      <c r="G214" s="89" t="s">
        <v>17</v>
      </c>
      <c r="H214" s="89" t="s">
        <v>17</v>
      </c>
      <c r="I214" s="89" t="s">
        <v>17</v>
      </c>
      <c r="J214" s="100" t="n">
        <v>67569</v>
      </c>
      <c r="K214" s="112"/>
      <c r="M214" s="73"/>
      <c r="O214" s="73"/>
      <c r="Q214" s="73"/>
    </row>
    <row r="215" customFormat="false" ht="11.25" hidden="false" customHeight="false" outlineLevel="0" collapsed="false">
      <c r="A215" s="104"/>
      <c r="B215" s="66"/>
      <c r="C215" s="108" t="s">
        <v>50</v>
      </c>
      <c r="D215" s="90" t="n">
        <v>53535</v>
      </c>
      <c r="E215" s="69" t="n">
        <v>337</v>
      </c>
      <c r="F215" s="69" t="n">
        <v>14184</v>
      </c>
      <c r="G215" s="89" t="s">
        <v>17</v>
      </c>
      <c r="H215" s="89" t="s">
        <v>17</v>
      </c>
      <c r="I215" s="89" t="s">
        <v>17</v>
      </c>
      <c r="J215" s="100" t="n">
        <v>68056</v>
      </c>
      <c r="K215" s="112"/>
      <c r="M215" s="73"/>
      <c r="O215" s="73"/>
      <c r="Q215" s="73"/>
    </row>
    <row r="216" customFormat="false" ht="11.25" hidden="false" customHeight="false" outlineLevel="0" collapsed="false">
      <c r="A216" s="104"/>
      <c r="B216" s="66"/>
      <c r="C216" s="108" t="s">
        <v>51</v>
      </c>
      <c r="D216" s="90" t="n">
        <v>54048</v>
      </c>
      <c r="E216" s="69" t="n">
        <v>336</v>
      </c>
      <c r="F216" s="69" t="n">
        <v>14350</v>
      </c>
      <c r="G216" s="89" t="s">
        <v>17</v>
      </c>
      <c r="H216" s="89" t="s">
        <v>17</v>
      </c>
      <c r="I216" s="89" t="s">
        <v>17</v>
      </c>
      <c r="J216" s="100" t="n">
        <v>68734</v>
      </c>
      <c r="K216" s="112"/>
      <c r="M216" s="73"/>
      <c r="O216" s="73"/>
      <c r="Q216" s="73"/>
    </row>
    <row r="217" customFormat="false" ht="11.25" hidden="false" customHeight="false" outlineLevel="0" collapsed="false">
      <c r="A217" s="104"/>
      <c r="B217" s="107" t="s">
        <v>73</v>
      </c>
      <c r="C217" s="113" t="s">
        <v>53</v>
      </c>
      <c r="D217" s="90" t="n">
        <v>53683</v>
      </c>
      <c r="E217" s="69" t="n">
        <v>338</v>
      </c>
      <c r="F217" s="69" t="n">
        <v>14346</v>
      </c>
      <c r="G217" s="89" t="s">
        <v>17</v>
      </c>
      <c r="H217" s="89" t="s">
        <v>17</v>
      </c>
      <c r="I217" s="89" t="s">
        <v>17</v>
      </c>
      <c r="J217" s="100" t="n">
        <v>68367</v>
      </c>
      <c r="K217" s="112"/>
      <c r="M217" s="73"/>
      <c r="O217" s="73"/>
      <c r="Q217" s="73"/>
    </row>
    <row r="218" customFormat="false" ht="11.25" hidden="false" customHeight="false" outlineLevel="0" collapsed="false">
      <c r="A218" s="104"/>
      <c r="B218" s="66"/>
      <c r="C218" s="108" t="s">
        <v>54</v>
      </c>
      <c r="D218" s="90" t="n">
        <v>53934</v>
      </c>
      <c r="E218" s="69" t="n">
        <v>342</v>
      </c>
      <c r="F218" s="69" t="n">
        <v>14366</v>
      </c>
      <c r="G218" s="89" t="s">
        <v>17</v>
      </c>
      <c r="H218" s="89" t="s">
        <v>17</v>
      </c>
      <c r="I218" s="89" t="s">
        <v>17</v>
      </c>
      <c r="J218" s="100" t="n">
        <v>68642</v>
      </c>
      <c r="K218" s="112"/>
      <c r="M218" s="73"/>
      <c r="O218" s="73"/>
      <c r="Q218" s="73"/>
    </row>
    <row r="219" customFormat="false" ht="11.25" hidden="false" customHeight="false" outlineLevel="0" collapsed="false">
      <c r="A219" s="104"/>
      <c r="B219" s="66"/>
      <c r="C219" s="109" t="s">
        <v>55</v>
      </c>
      <c r="D219" s="94" t="n">
        <v>55182</v>
      </c>
      <c r="E219" s="87" t="n">
        <v>345</v>
      </c>
      <c r="F219" s="87" t="n">
        <v>14040</v>
      </c>
      <c r="G219" s="95" t="s">
        <v>17</v>
      </c>
      <c r="H219" s="87" t="n">
        <v>12412</v>
      </c>
      <c r="I219" s="87" t="n">
        <v>14654</v>
      </c>
      <c r="J219" s="110" t="n">
        <v>69567</v>
      </c>
      <c r="K219" s="104"/>
      <c r="M219" s="73"/>
      <c r="O219" s="73"/>
      <c r="Q219" s="73"/>
    </row>
    <row r="220" customFormat="false" ht="11.25" hidden="false" customHeight="false" outlineLevel="0" collapsed="false">
      <c r="A220" s="104"/>
      <c r="B220" s="66"/>
      <c r="C220" s="108" t="s">
        <v>43</v>
      </c>
      <c r="D220" s="90" t="n">
        <v>54476</v>
      </c>
      <c r="E220" s="69" t="n">
        <v>345</v>
      </c>
      <c r="F220" s="69" t="n">
        <v>14144</v>
      </c>
      <c r="G220" s="89" t="s">
        <v>17</v>
      </c>
      <c r="H220" s="89" t="s">
        <v>17</v>
      </c>
      <c r="I220" s="89" t="s">
        <v>17</v>
      </c>
      <c r="J220" s="100" t="n">
        <v>68965</v>
      </c>
      <c r="K220" s="104"/>
      <c r="M220" s="73"/>
      <c r="O220" s="73"/>
      <c r="Q220" s="73"/>
    </row>
    <row r="221" customFormat="false" ht="11.25" hidden="false" customHeight="false" outlineLevel="0" collapsed="false">
      <c r="A221" s="104"/>
      <c r="B221" s="66"/>
      <c r="C221" s="108" t="s">
        <v>44</v>
      </c>
      <c r="D221" s="90" t="n">
        <v>54436</v>
      </c>
      <c r="E221" s="69" t="n">
        <v>353</v>
      </c>
      <c r="F221" s="69" t="n">
        <v>14218</v>
      </c>
      <c r="G221" s="89" t="s">
        <v>17</v>
      </c>
      <c r="H221" s="89" t="s">
        <v>17</v>
      </c>
      <c r="I221" s="89" t="s">
        <v>17</v>
      </c>
      <c r="J221" s="100" t="n">
        <v>69007</v>
      </c>
      <c r="K221" s="104"/>
      <c r="M221" s="73"/>
      <c r="O221" s="73"/>
      <c r="Q221" s="73"/>
    </row>
    <row r="222" customFormat="false" ht="11.25" hidden="false" customHeight="false" outlineLevel="0" collapsed="false">
      <c r="A222" s="104"/>
      <c r="B222" s="66"/>
      <c r="C222" s="108" t="s">
        <v>45</v>
      </c>
      <c r="D222" s="90" t="n">
        <v>55093</v>
      </c>
      <c r="E222" s="69" t="n">
        <v>355</v>
      </c>
      <c r="F222" s="69" t="n">
        <v>14435</v>
      </c>
      <c r="G222" s="89" t="s">
        <v>17</v>
      </c>
      <c r="H222" s="89" t="s">
        <v>17</v>
      </c>
      <c r="I222" s="89" t="s">
        <v>17</v>
      </c>
      <c r="J222" s="100" t="n">
        <v>69883</v>
      </c>
      <c r="K222" s="104"/>
      <c r="M222" s="73"/>
      <c r="O222" s="73"/>
      <c r="Q222" s="73"/>
    </row>
    <row r="223" customFormat="false" ht="11.25" hidden="false" customHeight="false" outlineLevel="0" collapsed="false">
      <c r="A223" s="104"/>
      <c r="B223" s="66"/>
      <c r="C223" s="108" t="s">
        <v>46</v>
      </c>
      <c r="D223" s="90" t="n">
        <v>54523</v>
      </c>
      <c r="E223" s="69" t="n">
        <v>349</v>
      </c>
      <c r="F223" s="69" t="n">
        <v>14335</v>
      </c>
      <c r="G223" s="89" t="s">
        <v>17</v>
      </c>
      <c r="H223" s="89" t="s">
        <v>17</v>
      </c>
      <c r="I223" s="89" t="s">
        <v>17</v>
      </c>
      <c r="J223" s="100" t="n">
        <v>69207</v>
      </c>
      <c r="K223" s="104"/>
      <c r="M223" s="73"/>
      <c r="O223" s="73"/>
      <c r="Q223" s="73"/>
    </row>
    <row r="224" customFormat="false" ht="11.25" hidden="false" customHeight="false" outlineLevel="0" collapsed="false">
      <c r="A224" s="104"/>
      <c r="B224" s="66"/>
      <c r="C224" s="108" t="s">
        <v>47</v>
      </c>
      <c r="D224" s="90" t="n">
        <v>54523</v>
      </c>
      <c r="E224" s="69" t="n">
        <v>342</v>
      </c>
      <c r="F224" s="69" t="n">
        <v>14422</v>
      </c>
      <c r="G224" s="89" t="s">
        <v>17</v>
      </c>
      <c r="H224" s="89" t="s">
        <v>17</v>
      </c>
      <c r="I224" s="89" t="s">
        <v>17</v>
      </c>
      <c r="J224" s="100" t="n">
        <v>69287</v>
      </c>
      <c r="K224" s="104"/>
      <c r="M224" s="73"/>
      <c r="O224" s="73"/>
      <c r="Q224" s="73"/>
    </row>
    <row r="225" customFormat="false" ht="11.25" hidden="false" customHeight="false" outlineLevel="0" collapsed="false">
      <c r="A225" s="104"/>
      <c r="B225" s="66"/>
      <c r="C225" s="108" t="s">
        <v>48</v>
      </c>
      <c r="D225" s="90" t="n">
        <v>54937</v>
      </c>
      <c r="E225" s="69" t="n">
        <v>346</v>
      </c>
      <c r="F225" s="69" t="n">
        <v>14403</v>
      </c>
      <c r="G225" s="89" t="s">
        <v>17</v>
      </c>
      <c r="H225" s="89" t="s">
        <v>17</v>
      </c>
      <c r="I225" s="89" t="s">
        <v>17</v>
      </c>
      <c r="J225" s="100" t="n">
        <v>69686</v>
      </c>
      <c r="K225" s="104"/>
      <c r="M225" s="73"/>
      <c r="O225" s="73"/>
      <c r="Q225" s="73"/>
    </row>
    <row r="226" customFormat="false" ht="11.25" hidden="false" customHeight="false" outlineLevel="0" collapsed="false">
      <c r="A226" s="104"/>
      <c r="B226" s="66"/>
      <c r="C226" s="108" t="s">
        <v>49</v>
      </c>
      <c r="D226" s="90" t="n">
        <v>54198</v>
      </c>
      <c r="E226" s="69" t="n">
        <v>343</v>
      </c>
      <c r="F226" s="69" t="n">
        <v>14507</v>
      </c>
      <c r="G226" s="89" t="s">
        <v>17</v>
      </c>
      <c r="H226" s="89" t="s">
        <v>17</v>
      </c>
      <c r="I226" s="89" t="s">
        <v>17</v>
      </c>
      <c r="J226" s="100" t="n">
        <v>69048</v>
      </c>
      <c r="K226" s="104"/>
      <c r="M226" s="73"/>
      <c r="O226" s="73"/>
      <c r="Q226" s="73"/>
    </row>
    <row r="227" customFormat="false" ht="11.25" hidden="false" customHeight="false" outlineLevel="0" collapsed="false">
      <c r="A227" s="104"/>
      <c r="B227" s="66"/>
      <c r="C227" s="108" t="s">
        <v>50</v>
      </c>
      <c r="D227" s="90" t="n">
        <v>54510</v>
      </c>
      <c r="E227" s="69" t="n">
        <v>342</v>
      </c>
      <c r="F227" s="69" t="n">
        <v>14459</v>
      </c>
      <c r="G227" s="89" t="s">
        <v>17</v>
      </c>
      <c r="H227" s="89" t="s">
        <v>17</v>
      </c>
      <c r="I227" s="89" t="s">
        <v>17</v>
      </c>
      <c r="J227" s="100" t="n">
        <v>69311</v>
      </c>
      <c r="K227" s="104"/>
      <c r="M227" s="73"/>
      <c r="O227" s="73"/>
      <c r="Q227" s="73"/>
    </row>
    <row r="228" customFormat="false" ht="11.25" hidden="false" customHeight="false" outlineLevel="0" collapsed="false">
      <c r="A228" s="104"/>
      <c r="B228" s="105"/>
      <c r="C228" s="109" t="s">
        <v>51</v>
      </c>
      <c r="D228" s="90" t="n">
        <v>54857</v>
      </c>
      <c r="E228" s="69" t="n">
        <v>343</v>
      </c>
      <c r="F228" s="69" t="n">
        <v>14580</v>
      </c>
      <c r="G228" s="89" t="s">
        <v>17</v>
      </c>
      <c r="H228" s="89" t="s">
        <v>17</v>
      </c>
      <c r="I228" s="89" t="s">
        <v>17</v>
      </c>
      <c r="J228" s="100" t="n">
        <v>69780</v>
      </c>
      <c r="K228" s="104"/>
      <c r="M228" s="73"/>
      <c r="O228" s="73"/>
      <c r="Q228" s="73"/>
    </row>
    <row r="229" customFormat="false" ht="11.25" hidden="false" customHeight="false" outlineLevel="0" collapsed="false">
      <c r="A229" s="104"/>
      <c r="B229" s="66" t="s">
        <v>74</v>
      </c>
      <c r="C229" s="108" t="s">
        <v>53</v>
      </c>
      <c r="D229" s="90" t="n">
        <v>54326</v>
      </c>
      <c r="E229" s="69" t="n">
        <v>342</v>
      </c>
      <c r="F229" s="69" t="n">
        <v>14476</v>
      </c>
      <c r="G229" s="89" t="s">
        <v>17</v>
      </c>
      <c r="H229" s="89" t="s">
        <v>17</v>
      </c>
      <c r="I229" s="89" t="s">
        <v>17</v>
      </c>
      <c r="J229" s="100" t="n">
        <v>69144</v>
      </c>
      <c r="K229" s="104"/>
      <c r="M229" s="73"/>
      <c r="O229" s="73"/>
      <c r="Q229" s="73"/>
    </row>
    <row r="230" customFormat="false" ht="11.25" hidden="false" customHeight="false" outlineLevel="0" collapsed="false">
      <c r="A230" s="104"/>
      <c r="B230" s="66"/>
      <c r="C230" s="108" t="s">
        <v>54</v>
      </c>
      <c r="D230" s="90" t="n">
        <v>54652</v>
      </c>
      <c r="E230" s="69" t="n">
        <v>345</v>
      </c>
      <c r="F230" s="69" t="n">
        <v>14468</v>
      </c>
      <c r="G230" s="89" t="s">
        <v>17</v>
      </c>
      <c r="H230" s="89" t="s">
        <v>17</v>
      </c>
      <c r="I230" s="89" t="s">
        <v>17</v>
      </c>
      <c r="J230" s="100" t="n">
        <v>69465</v>
      </c>
      <c r="K230" s="104"/>
      <c r="M230" s="73"/>
      <c r="O230" s="73"/>
      <c r="Q230" s="73"/>
    </row>
    <row r="231" customFormat="false" ht="11.25" hidden="false" customHeight="false" outlineLevel="0" collapsed="false">
      <c r="A231" s="104"/>
      <c r="B231" s="66"/>
      <c r="C231" s="108" t="s">
        <v>55</v>
      </c>
      <c r="D231" s="94" t="n">
        <v>55671</v>
      </c>
      <c r="E231" s="87" t="n">
        <v>344</v>
      </c>
      <c r="F231" s="87" t="n">
        <v>14199</v>
      </c>
      <c r="G231" s="95" t="s">
        <v>17</v>
      </c>
      <c r="H231" s="87" t="n">
        <v>12453</v>
      </c>
      <c r="I231" s="87" t="n">
        <v>14558</v>
      </c>
      <c r="J231" s="110" t="n">
        <v>70214</v>
      </c>
      <c r="K231" s="104"/>
      <c r="M231" s="73"/>
      <c r="O231" s="73"/>
      <c r="Q231" s="73"/>
    </row>
    <row r="232" customFormat="false" ht="11.25" hidden="false" customHeight="false" outlineLevel="0" collapsed="false">
      <c r="A232" s="104"/>
      <c r="B232" s="105"/>
      <c r="C232" s="109" t="s">
        <v>43</v>
      </c>
      <c r="D232" s="90" t="n">
        <v>55774</v>
      </c>
      <c r="E232" s="69" t="n">
        <v>347</v>
      </c>
      <c r="F232" s="69" t="n">
        <v>14272</v>
      </c>
      <c r="G232" s="89" t="s">
        <v>17</v>
      </c>
      <c r="H232" s="89" t="s">
        <v>17</v>
      </c>
      <c r="I232" s="89" t="s">
        <v>17</v>
      </c>
      <c r="J232" s="100" t="n">
        <v>70393</v>
      </c>
      <c r="K232" s="104"/>
      <c r="M232" s="73"/>
      <c r="O232" s="73"/>
      <c r="Q232" s="73"/>
    </row>
    <row r="233" customFormat="false" ht="11.25" hidden="false" customHeight="false" outlineLevel="0" collapsed="false">
      <c r="A233" s="104"/>
      <c r="B233" s="114" t="s">
        <v>75</v>
      </c>
      <c r="C233" s="108" t="s">
        <v>44</v>
      </c>
      <c r="D233" s="90" t="n">
        <v>55490</v>
      </c>
      <c r="E233" s="69" t="n">
        <v>347</v>
      </c>
      <c r="F233" s="69" t="n">
        <v>14211</v>
      </c>
      <c r="G233" s="89" t="s">
        <v>17</v>
      </c>
      <c r="H233" s="89" t="s">
        <v>17</v>
      </c>
      <c r="I233" s="89" t="s">
        <v>17</v>
      </c>
      <c r="J233" s="100" t="n">
        <v>70048</v>
      </c>
      <c r="K233" s="104"/>
      <c r="M233" s="73"/>
      <c r="O233" s="73"/>
      <c r="Q233" s="73"/>
    </row>
    <row r="234" customFormat="false" ht="11.25" hidden="false" customHeight="false" outlineLevel="0" collapsed="false">
      <c r="A234" s="104"/>
      <c r="B234" s="66"/>
      <c r="C234" s="108" t="s">
        <v>45</v>
      </c>
      <c r="D234" s="90" t="n">
        <v>55990</v>
      </c>
      <c r="E234" s="69" t="n">
        <v>352</v>
      </c>
      <c r="F234" s="69" t="n">
        <v>14411</v>
      </c>
      <c r="G234" s="89" t="s">
        <v>17</v>
      </c>
      <c r="H234" s="89" t="s">
        <v>17</v>
      </c>
      <c r="I234" s="89" t="s">
        <v>17</v>
      </c>
      <c r="J234" s="100" t="n">
        <v>70753</v>
      </c>
      <c r="K234" s="104"/>
      <c r="M234" s="73"/>
      <c r="O234" s="73"/>
      <c r="Q234" s="73"/>
    </row>
    <row r="235" customFormat="false" ht="11.25" hidden="false" customHeight="false" outlineLevel="0" collapsed="false">
      <c r="A235" s="104"/>
      <c r="B235" s="66"/>
      <c r="C235" s="108" t="s">
        <v>46</v>
      </c>
      <c r="D235" s="90" t="n">
        <v>55408</v>
      </c>
      <c r="E235" s="69" t="n">
        <v>349</v>
      </c>
      <c r="F235" s="69" t="n">
        <v>14302</v>
      </c>
      <c r="G235" s="89" t="s">
        <v>17</v>
      </c>
      <c r="H235" s="89" t="s">
        <v>17</v>
      </c>
      <c r="I235" s="89" t="s">
        <v>17</v>
      </c>
      <c r="J235" s="100" t="n">
        <v>70059</v>
      </c>
      <c r="K235" s="104"/>
      <c r="M235" s="73"/>
      <c r="O235" s="73"/>
      <c r="Q235" s="73"/>
    </row>
    <row r="236" customFormat="false" ht="11.25" hidden="false" customHeight="false" outlineLevel="0" collapsed="false">
      <c r="A236" s="104"/>
      <c r="B236" s="66"/>
      <c r="C236" s="108" t="s">
        <v>47</v>
      </c>
      <c r="D236" s="90" t="n">
        <v>55786</v>
      </c>
      <c r="E236" s="69" t="n">
        <v>346</v>
      </c>
      <c r="F236" s="69" t="n">
        <v>14395</v>
      </c>
      <c r="G236" s="89" t="s">
        <v>17</v>
      </c>
      <c r="H236" s="89" t="s">
        <v>17</v>
      </c>
      <c r="I236" s="89" t="s">
        <v>17</v>
      </c>
      <c r="J236" s="100" t="n">
        <v>70527</v>
      </c>
      <c r="K236" s="104"/>
      <c r="M236" s="73"/>
      <c r="O236" s="73"/>
      <c r="Q236" s="73"/>
    </row>
    <row r="237" customFormat="false" ht="11.25" hidden="false" customHeight="false" outlineLevel="0" collapsed="false">
      <c r="A237" s="104"/>
      <c r="B237" s="66"/>
      <c r="C237" s="108" t="s">
        <v>48</v>
      </c>
      <c r="D237" s="90" t="n">
        <v>55170</v>
      </c>
      <c r="E237" s="69" t="n">
        <v>337</v>
      </c>
      <c r="F237" s="69" t="n">
        <v>14363</v>
      </c>
      <c r="G237" s="89" t="s">
        <v>17</v>
      </c>
      <c r="H237" s="89" t="s">
        <v>17</v>
      </c>
      <c r="I237" s="89" t="s">
        <v>17</v>
      </c>
      <c r="J237" s="100" t="n">
        <v>69870</v>
      </c>
      <c r="K237" s="104"/>
      <c r="M237" s="73"/>
      <c r="O237" s="73"/>
      <c r="Q237" s="73"/>
    </row>
    <row r="238" customFormat="false" ht="11.25" hidden="false" customHeight="false" outlineLevel="0" collapsed="false">
      <c r="A238" s="104"/>
      <c r="B238" s="66"/>
      <c r="C238" s="108" t="s">
        <v>49</v>
      </c>
      <c r="D238" s="90" t="n">
        <v>55618</v>
      </c>
      <c r="E238" s="69" t="n">
        <v>338</v>
      </c>
      <c r="F238" s="69" t="n">
        <v>14461</v>
      </c>
      <c r="G238" s="89" t="s">
        <v>17</v>
      </c>
      <c r="H238" s="89" t="s">
        <v>17</v>
      </c>
      <c r="I238" s="89" t="s">
        <v>17</v>
      </c>
      <c r="J238" s="100" t="n">
        <v>70417</v>
      </c>
      <c r="K238" s="104"/>
      <c r="M238" s="73"/>
      <c r="O238" s="73"/>
      <c r="Q238" s="73"/>
    </row>
    <row r="239" customFormat="false" ht="11.25" hidden="false" customHeight="false" outlineLevel="0" collapsed="false">
      <c r="A239" s="104"/>
      <c r="B239" s="66"/>
      <c r="C239" s="108" t="s">
        <v>50</v>
      </c>
      <c r="D239" s="90" t="n">
        <v>56432</v>
      </c>
      <c r="E239" s="69" t="n">
        <v>338</v>
      </c>
      <c r="F239" s="69" t="n">
        <v>14402</v>
      </c>
      <c r="G239" s="89" t="s">
        <v>17</v>
      </c>
      <c r="H239" s="89" t="s">
        <v>17</v>
      </c>
      <c r="I239" s="89" t="s">
        <v>17</v>
      </c>
      <c r="J239" s="100" t="n">
        <v>71172</v>
      </c>
      <c r="K239" s="104"/>
      <c r="M239" s="73"/>
      <c r="O239" s="73"/>
      <c r="Q239" s="73"/>
    </row>
    <row r="240" customFormat="false" ht="11.25" hidden="false" customHeight="false" outlineLevel="0" collapsed="false">
      <c r="A240" s="104"/>
      <c r="B240" s="66"/>
      <c r="C240" s="108" t="s">
        <v>51</v>
      </c>
      <c r="D240" s="90" t="n">
        <v>56986</v>
      </c>
      <c r="E240" s="69" t="n">
        <v>335</v>
      </c>
      <c r="F240" s="69" t="n">
        <v>14436</v>
      </c>
      <c r="G240" s="89" t="s">
        <v>17</v>
      </c>
      <c r="H240" s="89" t="s">
        <v>17</v>
      </c>
      <c r="I240" s="89" t="s">
        <v>17</v>
      </c>
      <c r="J240" s="100" t="n">
        <v>71757</v>
      </c>
      <c r="K240" s="104"/>
      <c r="M240" s="73"/>
      <c r="O240" s="73"/>
      <c r="Q240" s="73"/>
    </row>
    <row r="241" customFormat="false" ht="11.25" hidden="false" customHeight="false" outlineLevel="0" collapsed="false">
      <c r="A241" s="104"/>
      <c r="B241" s="66" t="s">
        <v>76</v>
      </c>
      <c r="C241" s="108" t="s">
        <v>53</v>
      </c>
      <c r="D241" s="90" t="n">
        <v>56525</v>
      </c>
      <c r="E241" s="69" t="n">
        <v>339</v>
      </c>
      <c r="F241" s="69" t="n">
        <v>14344</v>
      </c>
      <c r="G241" s="89" t="s">
        <v>17</v>
      </c>
      <c r="H241" s="89" t="s">
        <v>17</v>
      </c>
      <c r="I241" s="89" t="s">
        <v>17</v>
      </c>
      <c r="J241" s="100" t="n">
        <v>71208</v>
      </c>
      <c r="K241" s="104"/>
      <c r="M241" s="73"/>
      <c r="O241" s="73"/>
      <c r="Q241" s="73"/>
    </row>
    <row r="242" customFormat="false" ht="11.25" hidden="false" customHeight="false" outlineLevel="0" collapsed="false">
      <c r="A242" s="104"/>
      <c r="B242" s="66"/>
      <c r="C242" s="108" t="s">
        <v>54</v>
      </c>
      <c r="D242" s="90" t="n">
        <v>57152</v>
      </c>
      <c r="E242" s="69" t="n">
        <v>339</v>
      </c>
      <c r="F242" s="69" t="n">
        <v>14391</v>
      </c>
      <c r="G242" s="89" t="s">
        <v>17</v>
      </c>
      <c r="H242" s="89" t="s">
        <v>17</v>
      </c>
      <c r="I242" s="89" t="s">
        <v>17</v>
      </c>
      <c r="J242" s="100" t="n">
        <v>71882</v>
      </c>
      <c r="K242" s="104"/>
      <c r="M242" s="73"/>
      <c r="O242" s="73"/>
      <c r="Q242" s="73"/>
    </row>
    <row r="243" customFormat="false" ht="11.25" hidden="false" customHeight="false" outlineLevel="0" collapsed="false">
      <c r="A243" s="104"/>
      <c r="B243" s="105" t="s">
        <v>18</v>
      </c>
      <c r="C243" s="109" t="s">
        <v>55</v>
      </c>
      <c r="D243" s="94" t="n">
        <v>57322</v>
      </c>
      <c r="E243" s="87" t="n">
        <v>338</v>
      </c>
      <c r="F243" s="87" t="n">
        <v>14211</v>
      </c>
      <c r="G243" s="95" t="s">
        <v>17</v>
      </c>
      <c r="H243" s="115" t="n">
        <v>12520</v>
      </c>
      <c r="I243" s="87" t="n">
        <v>15329</v>
      </c>
      <c r="J243" s="110" t="n">
        <v>71871</v>
      </c>
      <c r="K243" s="104"/>
      <c r="M243" s="73"/>
      <c r="O243" s="73"/>
      <c r="Q243" s="73"/>
    </row>
    <row r="244" customFormat="false" ht="11.25" hidden="false" customHeight="false" outlineLevel="0" collapsed="false">
      <c r="A244" s="104"/>
      <c r="B244" s="66"/>
      <c r="C244" s="108" t="s">
        <v>43</v>
      </c>
      <c r="D244" s="90" t="n">
        <v>57420</v>
      </c>
      <c r="E244" s="69" t="n">
        <v>341</v>
      </c>
      <c r="F244" s="69" t="n">
        <v>14296</v>
      </c>
      <c r="G244" s="89" t="s">
        <v>17</v>
      </c>
      <c r="H244" s="89" t="s">
        <v>17</v>
      </c>
      <c r="I244" s="89" t="s">
        <v>17</v>
      </c>
      <c r="J244" s="100" t="n">
        <v>72057</v>
      </c>
      <c r="K244" s="104"/>
      <c r="M244" s="73"/>
      <c r="O244" s="73"/>
      <c r="Q244" s="73"/>
    </row>
    <row r="245" customFormat="false" ht="11.25" hidden="false" customHeight="false" outlineLevel="0" collapsed="false">
      <c r="A245" s="104"/>
      <c r="B245" s="66"/>
      <c r="C245" s="108" t="s">
        <v>44</v>
      </c>
      <c r="D245" s="90" t="n">
        <v>59205</v>
      </c>
      <c r="E245" s="69" t="n">
        <v>338</v>
      </c>
      <c r="F245" s="69" t="n">
        <v>14328</v>
      </c>
      <c r="G245" s="89" t="s">
        <v>17</v>
      </c>
      <c r="H245" s="89" t="s">
        <v>17</v>
      </c>
      <c r="I245" s="89" t="s">
        <v>17</v>
      </c>
      <c r="J245" s="100" t="n">
        <v>73871</v>
      </c>
      <c r="K245" s="104"/>
      <c r="M245" s="73"/>
      <c r="O245" s="73"/>
      <c r="Q245" s="73"/>
    </row>
    <row r="246" customFormat="false" ht="11.25" hidden="false" customHeight="false" outlineLevel="0" collapsed="false">
      <c r="A246" s="104"/>
      <c r="B246" s="66"/>
      <c r="C246" s="108" t="s">
        <v>45</v>
      </c>
      <c r="D246" s="90" t="n">
        <v>59785</v>
      </c>
      <c r="E246" s="69" t="n">
        <v>340</v>
      </c>
      <c r="F246" s="69" t="n">
        <v>14574</v>
      </c>
      <c r="G246" s="89" t="s">
        <v>17</v>
      </c>
      <c r="H246" s="89" t="s">
        <v>17</v>
      </c>
      <c r="I246" s="89" t="s">
        <v>17</v>
      </c>
      <c r="J246" s="100" t="n">
        <v>74699</v>
      </c>
      <c r="K246" s="104"/>
      <c r="M246" s="73"/>
      <c r="O246" s="73"/>
      <c r="Q246" s="73"/>
    </row>
    <row r="247" customFormat="false" ht="11.25" hidden="false" customHeight="false" outlineLevel="0" collapsed="false">
      <c r="A247" s="104"/>
      <c r="B247" s="66"/>
      <c r="C247" s="108" t="s">
        <v>46</v>
      </c>
      <c r="D247" s="90" t="n">
        <v>60111</v>
      </c>
      <c r="E247" s="69" t="n">
        <v>338</v>
      </c>
      <c r="F247" s="69" t="n">
        <v>14506</v>
      </c>
      <c r="G247" s="89" t="s">
        <v>17</v>
      </c>
      <c r="H247" s="89" t="s">
        <v>17</v>
      </c>
      <c r="I247" s="89" t="s">
        <v>17</v>
      </c>
      <c r="J247" s="100" t="n">
        <v>74955</v>
      </c>
      <c r="K247" s="104"/>
      <c r="M247" s="73"/>
      <c r="O247" s="73"/>
      <c r="Q247" s="73"/>
    </row>
    <row r="248" customFormat="false" ht="11.25" hidden="false" customHeight="false" outlineLevel="0" collapsed="false">
      <c r="A248" s="104"/>
      <c r="B248" s="66"/>
      <c r="C248" s="108" t="s">
        <v>47</v>
      </c>
      <c r="D248" s="90" t="n">
        <v>60474</v>
      </c>
      <c r="E248" s="69" t="n">
        <v>331</v>
      </c>
      <c r="F248" s="69" t="n">
        <v>14593</v>
      </c>
      <c r="G248" s="89" t="s">
        <v>17</v>
      </c>
      <c r="H248" s="89" t="s">
        <v>17</v>
      </c>
      <c r="I248" s="89" t="s">
        <v>17</v>
      </c>
      <c r="J248" s="100" t="n">
        <v>75398</v>
      </c>
      <c r="K248" s="104"/>
      <c r="M248" s="73"/>
      <c r="O248" s="73"/>
      <c r="Q248" s="73"/>
    </row>
    <row r="249" customFormat="false" ht="11.25" hidden="false" customHeight="false" outlineLevel="0" collapsed="false">
      <c r="A249" s="104"/>
      <c r="B249" s="66"/>
      <c r="C249" s="108" t="s">
        <v>48</v>
      </c>
      <c r="D249" s="90" t="n">
        <v>60473</v>
      </c>
      <c r="E249" s="69" t="n">
        <v>331</v>
      </c>
      <c r="F249" s="69" t="n">
        <v>14590</v>
      </c>
      <c r="G249" s="89" t="s">
        <v>17</v>
      </c>
      <c r="H249" s="89" t="s">
        <v>17</v>
      </c>
      <c r="I249" s="89" t="s">
        <v>17</v>
      </c>
      <c r="J249" s="100" t="n">
        <v>75394</v>
      </c>
      <c r="K249" s="104"/>
      <c r="M249" s="73"/>
      <c r="O249" s="73"/>
      <c r="Q249" s="73"/>
    </row>
    <row r="250" customFormat="false" ht="11.25" hidden="false" customHeight="false" outlineLevel="0" collapsed="false">
      <c r="A250" s="104"/>
      <c r="B250" s="66"/>
      <c r="C250" s="108" t="s">
        <v>49</v>
      </c>
      <c r="D250" s="90" t="n">
        <v>61340</v>
      </c>
      <c r="E250" s="69" t="n">
        <v>334</v>
      </c>
      <c r="F250" s="69" t="n">
        <v>14712</v>
      </c>
      <c r="G250" s="89" t="s">
        <v>17</v>
      </c>
      <c r="H250" s="89" t="s">
        <v>17</v>
      </c>
      <c r="I250" s="89" t="s">
        <v>17</v>
      </c>
      <c r="J250" s="100" t="n">
        <v>76386</v>
      </c>
      <c r="K250" s="104"/>
      <c r="M250" s="73"/>
      <c r="O250" s="73"/>
      <c r="Q250" s="73"/>
    </row>
    <row r="251" customFormat="false" ht="11.25" hidden="false" customHeight="false" outlineLevel="0" collapsed="false">
      <c r="A251" s="104"/>
      <c r="B251" s="66"/>
      <c r="C251" s="108" t="s">
        <v>50</v>
      </c>
      <c r="D251" s="90" t="n">
        <v>61274</v>
      </c>
      <c r="E251" s="69" t="n">
        <v>334</v>
      </c>
      <c r="F251" s="69" t="n">
        <v>14644</v>
      </c>
      <c r="G251" s="89" t="s">
        <v>17</v>
      </c>
      <c r="H251" s="89" t="s">
        <v>17</v>
      </c>
      <c r="I251" s="89" t="s">
        <v>17</v>
      </c>
      <c r="J251" s="100" t="n">
        <v>76252</v>
      </c>
      <c r="K251" s="104"/>
      <c r="M251" s="73"/>
      <c r="O251" s="73"/>
      <c r="Q251" s="73"/>
    </row>
    <row r="252" customFormat="false" ht="11.25" hidden="false" customHeight="false" outlineLevel="0" collapsed="false">
      <c r="A252" s="104"/>
      <c r="B252" s="105"/>
      <c r="C252" s="109" t="s">
        <v>51</v>
      </c>
      <c r="D252" s="94" t="n">
        <v>61501</v>
      </c>
      <c r="E252" s="87" t="n">
        <v>333</v>
      </c>
      <c r="F252" s="87" t="n">
        <v>14739</v>
      </c>
      <c r="G252" s="95" t="s">
        <v>17</v>
      </c>
      <c r="H252" s="95" t="s">
        <v>17</v>
      </c>
      <c r="I252" s="95" t="s">
        <v>17</v>
      </c>
      <c r="J252" s="110" t="n">
        <v>76573</v>
      </c>
      <c r="K252" s="104"/>
      <c r="M252" s="73"/>
      <c r="O252" s="73"/>
      <c r="Q252" s="73"/>
    </row>
    <row r="253" customFormat="false" ht="11.25" hidden="false" customHeight="false" outlineLevel="0" collapsed="false">
      <c r="A253" s="104"/>
      <c r="B253" s="107" t="s">
        <v>77</v>
      </c>
      <c r="C253" s="113" t="s">
        <v>53</v>
      </c>
      <c r="D253" s="96" t="n">
        <v>61782</v>
      </c>
      <c r="E253" s="82" t="n">
        <v>333</v>
      </c>
      <c r="F253" s="82" t="n">
        <v>14678</v>
      </c>
      <c r="G253" s="91" t="s">
        <v>17</v>
      </c>
      <c r="H253" s="91" t="s">
        <v>17</v>
      </c>
      <c r="I253" s="91" t="s">
        <v>17</v>
      </c>
      <c r="J253" s="116" t="n">
        <v>76793</v>
      </c>
      <c r="K253" s="104"/>
      <c r="M253" s="73"/>
      <c r="O253" s="73"/>
      <c r="Q253" s="73"/>
    </row>
    <row r="254" customFormat="false" ht="11.25" hidden="false" customHeight="false" outlineLevel="0" collapsed="false">
      <c r="A254" s="104"/>
      <c r="B254" s="66" t="s">
        <v>18</v>
      </c>
      <c r="C254" s="108" t="s">
        <v>54</v>
      </c>
      <c r="D254" s="90" t="n">
        <v>61786</v>
      </c>
      <c r="E254" s="69" t="n">
        <v>329</v>
      </c>
      <c r="F254" s="69" t="n">
        <v>14766</v>
      </c>
      <c r="G254" s="89" t="s">
        <v>17</v>
      </c>
      <c r="H254" s="89" t="s">
        <v>17</v>
      </c>
      <c r="I254" s="89" t="s">
        <v>17</v>
      </c>
      <c r="J254" s="100" t="n">
        <v>76881</v>
      </c>
      <c r="K254" s="104" t="s">
        <v>18</v>
      </c>
      <c r="M254" s="73"/>
      <c r="O254" s="73"/>
      <c r="Q254" s="73"/>
    </row>
    <row r="255" customFormat="false" ht="11.25" hidden="false" customHeight="false" outlineLevel="0" collapsed="false">
      <c r="A255" s="104"/>
      <c r="B255" s="105" t="s">
        <v>18</v>
      </c>
      <c r="C255" s="109" t="s">
        <v>55</v>
      </c>
      <c r="D255" s="94" t="n">
        <v>61748</v>
      </c>
      <c r="E255" s="87" t="n">
        <v>331</v>
      </c>
      <c r="F255" s="87" t="n">
        <v>14616</v>
      </c>
      <c r="G255" s="95" t="s">
        <v>17</v>
      </c>
      <c r="H255" s="87" t="n">
        <v>13089</v>
      </c>
      <c r="I255" s="87" t="n">
        <v>15720</v>
      </c>
      <c r="J255" s="110" t="n">
        <v>76881</v>
      </c>
      <c r="K255" s="104" t="s">
        <v>18</v>
      </c>
      <c r="M255" s="73"/>
      <c r="O255" s="73"/>
      <c r="Q255" s="73"/>
    </row>
    <row r="256" customFormat="false" ht="11.25" hidden="false" customHeight="false" outlineLevel="0" collapsed="false">
      <c r="A256" s="104"/>
      <c r="B256" s="107"/>
      <c r="C256" s="113" t="s">
        <v>43</v>
      </c>
      <c r="D256" s="96" t="n">
        <v>62038</v>
      </c>
      <c r="E256" s="82" t="n">
        <v>339</v>
      </c>
      <c r="F256" s="82" t="n">
        <v>14682</v>
      </c>
      <c r="G256" s="91" t="s">
        <v>17</v>
      </c>
      <c r="H256" s="91" t="s">
        <v>17</v>
      </c>
      <c r="I256" s="91" t="s">
        <v>17</v>
      </c>
      <c r="J256" s="116" t="n">
        <v>77059</v>
      </c>
      <c r="K256" s="104"/>
      <c r="M256" s="73"/>
      <c r="O256" s="73"/>
      <c r="Q256" s="73"/>
    </row>
    <row r="257" customFormat="false" ht="11.25" hidden="false" customHeight="false" outlineLevel="0" collapsed="false">
      <c r="A257" s="104"/>
      <c r="B257" s="66"/>
      <c r="C257" s="108" t="s">
        <v>44</v>
      </c>
      <c r="D257" s="90" t="n">
        <v>62344</v>
      </c>
      <c r="E257" s="69" t="n">
        <v>342</v>
      </c>
      <c r="F257" s="69" t="n">
        <v>14674</v>
      </c>
      <c r="G257" s="89" t="s">
        <v>17</v>
      </c>
      <c r="H257" s="89" t="s">
        <v>17</v>
      </c>
      <c r="I257" s="89" t="s">
        <v>17</v>
      </c>
      <c r="J257" s="100" t="n">
        <v>77360</v>
      </c>
      <c r="K257" s="104"/>
      <c r="M257" s="73"/>
      <c r="O257" s="73"/>
      <c r="Q257" s="73"/>
    </row>
    <row r="258" customFormat="false" ht="11.25" hidden="false" customHeight="false" outlineLevel="0" collapsed="false">
      <c r="A258" s="104"/>
      <c r="B258" s="66"/>
      <c r="C258" s="108" t="s">
        <v>45</v>
      </c>
      <c r="D258" s="90" t="n">
        <v>62993</v>
      </c>
      <c r="E258" s="69" t="n">
        <v>341</v>
      </c>
      <c r="F258" s="69" t="n">
        <v>14881</v>
      </c>
      <c r="G258" s="89" t="s">
        <v>17</v>
      </c>
      <c r="H258" s="89" t="s">
        <v>17</v>
      </c>
      <c r="I258" s="89" t="s">
        <v>17</v>
      </c>
      <c r="J258" s="100" t="n">
        <v>78215</v>
      </c>
      <c r="K258" s="104"/>
      <c r="M258" s="73"/>
      <c r="O258" s="73"/>
      <c r="Q258" s="73"/>
    </row>
    <row r="259" customFormat="false" ht="11.25" hidden="false" customHeight="false" outlineLevel="0" collapsed="false">
      <c r="A259" s="104"/>
      <c r="B259" s="66"/>
      <c r="C259" s="108" t="s">
        <v>46</v>
      </c>
      <c r="D259" s="90" t="n">
        <v>63577</v>
      </c>
      <c r="E259" s="69" t="n">
        <v>339</v>
      </c>
      <c r="F259" s="69" t="n">
        <v>14821</v>
      </c>
      <c r="G259" s="89" t="s">
        <v>17</v>
      </c>
      <c r="H259" s="89" t="s">
        <v>17</v>
      </c>
      <c r="I259" s="89" t="s">
        <v>17</v>
      </c>
      <c r="J259" s="100" t="n">
        <v>78737</v>
      </c>
      <c r="K259" s="104"/>
      <c r="M259" s="73"/>
      <c r="O259" s="73"/>
      <c r="Q259" s="73"/>
    </row>
    <row r="260" customFormat="false" ht="11.25" hidden="false" customHeight="false" outlineLevel="0" collapsed="false">
      <c r="A260" s="104"/>
      <c r="B260" s="66"/>
      <c r="C260" s="108" t="s">
        <v>47</v>
      </c>
      <c r="D260" s="90" t="n">
        <v>62939</v>
      </c>
      <c r="E260" s="69" t="n">
        <v>333</v>
      </c>
      <c r="F260" s="69" t="n">
        <v>14860</v>
      </c>
      <c r="G260" s="89" t="s">
        <v>17</v>
      </c>
      <c r="H260" s="89" t="s">
        <v>17</v>
      </c>
      <c r="I260" s="89" t="s">
        <v>17</v>
      </c>
      <c r="J260" s="100" t="n">
        <v>78132</v>
      </c>
      <c r="K260" s="104"/>
      <c r="M260" s="73"/>
      <c r="O260" s="73"/>
      <c r="Q260" s="73"/>
    </row>
    <row r="261" customFormat="false" ht="11.25" hidden="false" customHeight="false" outlineLevel="0" collapsed="false">
      <c r="A261" s="104"/>
      <c r="B261" s="66"/>
      <c r="C261" s="108" t="s">
        <v>48</v>
      </c>
      <c r="D261" s="90" t="n">
        <v>62391</v>
      </c>
      <c r="E261" s="69" t="n">
        <v>338</v>
      </c>
      <c r="F261" s="69" t="n">
        <v>14816</v>
      </c>
      <c r="G261" s="89" t="s">
        <v>17</v>
      </c>
      <c r="H261" s="89" t="s">
        <v>17</v>
      </c>
      <c r="I261" s="89" t="s">
        <v>17</v>
      </c>
      <c r="J261" s="100" t="n">
        <v>77545</v>
      </c>
      <c r="K261" s="104"/>
      <c r="M261" s="73"/>
      <c r="O261" s="73"/>
      <c r="Q261" s="73"/>
    </row>
    <row r="262" customFormat="false" ht="11.25" hidden="false" customHeight="false" outlineLevel="0" collapsed="false">
      <c r="A262" s="104"/>
      <c r="B262" s="66"/>
      <c r="C262" s="108" t="s">
        <v>49</v>
      </c>
      <c r="D262" s="90" t="n">
        <v>62999</v>
      </c>
      <c r="E262" s="69" t="n">
        <v>337</v>
      </c>
      <c r="F262" s="69" t="n">
        <v>14943</v>
      </c>
      <c r="G262" s="89" t="s">
        <v>17</v>
      </c>
      <c r="H262" s="89" t="s">
        <v>17</v>
      </c>
      <c r="I262" s="89" t="s">
        <v>17</v>
      </c>
      <c r="J262" s="100" t="n">
        <v>78279</v>
      </c>
      <c r="K262" s="104"/>
      <c r="M262" s="73"/>
      <c r="O262" s="73"/>
      <c r="Q262" s="73"/>
    </row>
    <row r="263" customFormat="false" ht="11.25" hidden="false" customHeight="false" outlineLevel="0" collapsed="false">
      <c r="A263" s="104"/>
      <c r="B263" s="66"/>
      <c r="C263" s="108" t="s">
        <v>50</v>
      </c>
      <c r="D263" s="90" t="n">
        <v>63194</v>
      </c>
      <c r="E263" s="69" t="n">
        <v>334</v>
      </c>
      <c r="F263" s="69" t="n">
        <v>14861</v>
      </c>
      <c r="G263" s="89" t="s">
        <v>17</v>
      </c>
      <c r="H263" s="89" t="s">
        <v>17</v>
      </c>
      <c r="I263" s="89" t="s">
        <v>17</v>
      </c>
      <c r="J263" s="100" t="n">
        <v>78389</v>
      </c>
      <c r="K263" s="104"/>
      <c r="M263" s="73"/>
      <c r="O263" s="73"/>
      <c r="Q263" s="73"/>
    </row>
    <row r="264" customFormat="false" ht="11.25" hidden="false" customHeight="false" outlineLevel="0" collapsed="false">
      <c r="A264" s="104"/>
      <c r="B264" s="105"/>
      <c r="C264" s="109" t="s">
        <v>51</v>
      </c>
      <c r="D264" s="94" t="n">
        <v>63543</v>
      </c>
      <c r="E264" s="87" t="n">
        <v>338</v>
      </c>
      <c r="F264" s="87" t="n">
        <v>14888</v>
      </c>
      <c r="G264" s="95" t="s">
        <v>17</v>
      </c>
      <c r="H264" s="95" t="s">
        <v>17</v>
      </c>
      <c r="I264" s="95" t="s">
        <v>17</v>
      </c>
      <c r="J264" s="110" t="n">
        <v>78769</v>
      </c>
      <c r="K264" s="104"/>
      <c r="M264" s="73"/>
      <c r="O264" s="73"/>
      <c r="Q264" s="73"/>
    </row>
    <row r="265" customFormat="false" ht="11.25" hidden="false" customHeight="false" outlineLevel="0" collapsed="false">
      <c r="A265" s="104"/>
      <c r="B265" s="107" t="s">
        <v>78</v>
      </c>
      <c r="C265" s="113" t="s">
        <v>53</v>
      </c>
      <c r="D265" s="96" t="n">
        <v>63025</v>
      </c>
      <c r="E265" s="82" t="n">
        <v>333</v>
      </c>
      <c r="F265" s="82" t="n">
        <v>14811</v>
      </c>
      <c r="G265" s="91" t="s">
        <v>17</v>
      </c>
      <c r="H265" s="91" t="s">
        <v>17</v>
      </c>
      <c r="I265" s="91" t="s">
        <v>17</v>
      </c>
      <c r="J265" s="116" t="n">
        <v>78169</v>
      </c>
      <c r="K265" s="104"/>
      <c r="M265" s="73"/>
      <c r="O265" s="73"/>
      <c r="Q265" s="73"/>
    </row>
    <row r="266" customFormat="false" ht="11.25" hidden="false" customHeight="false" outlineLevel="0" collapsed="false">
      <c r="A266" s="104"/>
      <c r="B266" s="117"/>
      <c r="C266" s="118" t="s">
        <v>54</v>
      </c>
      <c r="D266" s="119" t="n">
        <v>63251</v>
      </c>
      <c r="E266" s="119" t="n">
        <v>338</v>
      </c>
      <c r="F266" s="119" t="n">
        <v>14862</v>
      </c>
      <c r="G266" s="120" t="s">
        <v>17</v>
      </c>
      <c r="H266" s="120" t="s">
        <v>17</v>
      </c>
      <c r="I266" s="120" t="s">
        <v>17</v>
      </c>
      <c r="J266" s="121" t="n">
        <v>78451</v>
      </c>
      <c r="K266" s="104"/>
      <c r="M266" s="73"/>
      <c r="O266" s="73"/>
      <c r="Q266" s="73"/>
    </row>
    <row r="267" customFormat="false" ht="13.5" hidden="false" customHeight="true" outlineLevel="0" collapsed="false">
      <c r="B267" s="1" t="s">
        <v>79</v>
      </c>
      <c r="C267" s="59" t="s">
        <v>80</v>
      </c>
    </row>
    <row r="268" customFormat="false" ht="13.5" hidden="false" customHeight="true" outlineLevel="0" collapsed="false">
      <c r="B268" s="1"/>
      <c r="C268" s="59" t="s">
        <v>81</v>
      </c>
    </row>
    <row r="269" customFormat="false" ht="13.5" hidden="false" customHeight="true" outlineLevel="0" collapsed="false">
      <c r="C269" s="1" t="s">
        <v>82</v>
      </c>
      <c r="U269" s="104"/>
    </row>
    <row r="270" s="1" customFormat="true" ht="13.5" hidden="false" customHeight="true" outlineLevel="0" collapsed="false">
      <c r="C270" s="1" t="s">
        <v>83</v>
      </c>
      <c r="O270" s="57"/>
      <c r="P270" s="57"/>
    </row>
    <row r="271" customFormat="false" ht="13.5" hidden="false" customHeight="true" outlineLevel="0" collapsed="false">
      <c r="C271" s="1" t="s">
        <v>84</v>
      </c>
      <c r="O271" s="1"/>
      <c r="P271" s="1"/>
    </row>
    <row r="272" customFormat="false" ht="11.25" hidden="false" customHeight="false" outlineLevel="0" collapsed="false">
      <c r="C272" s="1"/>
    </row>
    <row r="273" customFormat="false" ht="9" hidden="false" customHeight="true" outlineLevel="0" collapsed="false">
      <c r="C273" s="1"/>
    </row>
    <row r="274" customFormat="false" ht="11.25" hidden="false" customHeight="false" outlineLevel="0" collapsed="false">
      <c r="B274" s="61" t="s">
        <v>33</v>
      </c>
      <c r="C274" s="61" t="s">
        <v>85</v>
      </c>
    </row>
    <row r="275" customFormat="false" ht="11.25" hidden="false" customHeight="false" outlineLevel="0" collapsed="false">
      <c r="B275" s="1"/>
      <c r="C275" s="61" t="s">
        <v>37</v>
      </c>
    </row>
    <row r="276" customFormat="false" ht="11.25" hidden="false" customHeight="false" outlineLevel="0" collapsed="false">
      <c r="B276" s="1"/>
      <c r="C276" s="61" t="s">
        <v>36</v>
      </c>
    </row>
    <row r="277" customFormat="false" ht="11.25" hidden="false" customHeight="false" outlineLevel="0" collapsed="false">
      <c r="B277" s="1"/>
      <c r="C277" s="61" t="s">
        <v>86</v>
      </c>
      <c r="K277" s="90"/>
    </row>
    <row r="278" customFormat="false" ht="11.25" hidden="false" customHeight="false" outlineLevel="0" collapsed="false">
      <c r="B278" s="1"/>
      <c r="C278" s="61" t="s">
        <v>38</v>
      </c>
    </row>
  </sheetData>
  <mergeCells count="3">
    <mergeCell ref="B1:F1"/>
    <mergeCell ref="I1:J1"/>
    <mergeCell ref="B3:C3"/>
  </mergeCells>
  <printOptions headings="false" gridLines="false" gridLinesSet="true" horizontalCentered="true" verticalCentered="false"/>
  <pageMargins left="0.7875" right="0.39375" top="0.590277777777778" bottom="0.196527777777778" header="0.511811023622047" footer="0.19652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とやま経済月報＞統計表＞６の１　金融機関別預金残高＞時系列データ（12年度～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0:15:35Z</dcterms:created>
  <dc:creator>企画部統計課</dc:creator>
  <dc:description/>
  <dc:language>en-US</dc:language>
  <cp:lastModifiedBy>富山県</cp:lastModifiedBy>
  <cp:lastPrinted>2022-04-11T05:02:43Z</cp:lastPrinted>
  <dcterms:modified xsi:type="dcterms:W3CDTF">2023-01-30T01:01:54Z</dcterms:modified>
  <cp:revision>0</cp:revision>
  <dc:subject/>
  <dc:title/>
</cp:coreProperties>
</file>