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H19年" sheetId="1" state="visible" r:id="rId2"/>
    <sheet name="H19年平均" sheetId="2" state="visible" r:id="rId3"/>
    <sheet name="H20年" sheetId="3" state="visible" r:id="rId4"/>
    <sheet name="H20年平均" sheetId="4" state="visible" r:id="rId5"/>
    <sheet name="H21年" sheetId="5" state="visible" r:id="rId6"/>
    <sheet name="H21年平均" sheetId="6" state="visible" r:id="rId7"/>
    <sheet name="H22年" sheetId="7" state="visible" r:id="rId8"/>
    <sheet name="H22年平均" sheetId="8" state="visible" r:id="rId9"/>
    <sheet name="H23年" sheetId="9" state="visible" r:id="rId10"/>
    <sheet name="H23年平均" sheetId="10" state="visible" r:id="rId11"/>
    <sheet name="H24年" sheetId="11" state="visible" r:id="rId12"/>
    <sheet name="H24年平均" sheetId="12" state="visible" r:id="rId13"/>
    <sheet name="H25年" sheetId="13" state="visible" r:id="rId14"/>
    <sheet name="H25年平均" sheetId="14" state="visible" r:id="rId15"/>
    <sheet name="H26年" sheetId="15" state="visible" r:id="rId16"/>
    <sheet name="H26年平均" sheetId="16" state="visible" r:id="rId17"/>
    <sheet name="H27年" sheetId="17" state="visible" r:id="rId18"/>
    <sheet name="H27年平均" sheetId="18" state="visible" r:id="rId19"/>
    <sheet name="H28年 " sheetId="19" state="visible" r:id="rId20"/>
    <sheet name="H28年平均 " sheetId="20" state="visible" r:id="rId21"/>
    <sheet name="H29年 " sheetId="21" state="visible" r:id="rId22"/>
    <sheet name="H29年平均" sheetId="22" state="visible" r:id="rId23"/>
    <sheet name="H30年" sheetId="23" state="visible" r:id="rId24"/>
    <sheet name="H30年平均" sheetId="24" state="visible" r:id="rId25"/>
    <sheet name="R元年 " sheetId="25" state="visible" r:id="rId26"/>
    <sheet name="R元年平均 " sheetId="26" state="visible" r:id="rId27"/>
    <sheet name="R２年" sheetId="27" state="visible" r:id="rId28"/>
    <sheet name="R２年平均 " sheetId="28" state="visible" r:id="rId29"/>
    <sheet name="R3.10" sheetId="29" state="visible" r:id="rId30"/>
    <sheet name="R3.9" sheetId="30" state="visible" r:id="rId31"/>
    <sheet name="R3.8" sheetId="31" state="visible" r:id="rId32"/>
    <sheet name="R3.7" sheetId="32" state="visible" r:id="rId33"/>
    <sheet name="R3.6" sheetId="33" state="visible" r:id="rId34"/>
    <sheet name="R3.5" sheetId="34" state="visible" r:id="rId35"/>
    <sheet name="R3.4" sheetId="35" state="visible" r:id="rId36"/>
    <sheet name="R3.3" sheetId="36" state="visible" r:id="rId37"/>
    <sheet name="R3.2" sheetId="37" state="visible" r:id="rId38"/>
    <sheet name="R3.1" sheetId="38" state="visible" r:id="rId39"/>
    <sheet name="R2.12" sheetId="39" state="visible" r:id="rId40"/>
    <sheet name="R2.11" sheetId="40" state="visible" r:id="rId41"/>
    <sheet name="R2.10" sheetId="41" state="visible" r:id="rId42"/>
    <sheet name="R2.9" sheetId="42" state="visible" r:id="rId43"/>
    <sheet name="R2.8" sheetId="43" state="visible" r:id="rId44"/>
    <sheet name="R2.7" sheetId="44" state="visible" r:id="rId45"/>
    <sheet name="R2.６" sheetId="45" state="visible" r:id="rId46"/>
    <sheet name="R2.5" sheetId="46" state="visible" r:id="rId47"/>
    <sheet name="R2.4" sheetId="47" state="visible" r:id="rId48"/>
    <sheet name="R2.3" sheetId="48" state="visible" r:id="rId49"/>
    <sheet name="R2.2" sheetId="49" state="visible" r:id="rId50"/>
    <sheet name="R2.1" sheetId="50" state="visible" r:id="rId51"/>
    <sheet name="R1.12" sheetId="51" state="visible" r:id="rId52"/>
    <sheet name="R1.11" sheetId="52" state="visible" r:id="rId53"/>
    <sheet name="R1.10" sheetId="53" state="visible" r:id="rId54"/>
    <sheet name="R1.9" sheetId="54" state="visible" r:id="rId55"/>
    <sheet name="R1.8" sheetId="55" state="visible" r:id="rId56"/>
    <sheet name="R1.7" sheetId="56" state="visible" r:id="rId57"/>
    <sheet name="R1.6" sheetId="57" state="visible" r:id="rId58"/>
    <sheet name="R1.5" sheetId="58" state="visible" r:id="rId59"/>
    <sheet name="H31.4" sheetId="59" state="visible" r:id="rId60"/>
    <sheet name="H31.3" sheetId="60" state="visible" r:id="rId61"/>
    <sheet name="H31.2" sheetId="61" state="visible" r:id="rId62"/>
    <sheet name="H31.1" sheetId="62" state="visible" r:id="rId63"/>
    <sheet name="H30.12" sheetId="63" state="visible" r:id="rId64"/>
    <sheet name="H30.11" sheetId="64" state="visible" r:id="rId65"/>
    <sheet name="H30.10" sheetId="65" state="visible" r:id="rId66"/>
    <sheet name="H30.9" sheetId="66" state="visible" r:id="rId67"/>
    <sheet name="H30.8" sheetId="67" state="visible" r:id="rId68"/>
    <sheet name="H30.7" sheetId="68" state="visible" r:id="rId69"/>
    <sheet name="H30.6" sheetId="69" state="visible" r:id="rId70"/>
    <sheet name="H30.5" sheetId="70" state="visible" r:id="rId71"/>
    <sheet name="H30.4" sheetId="71" state="visible" r:id="rId72"/>
    <sheet name="H30.3" sheetId="72" state="visible" r:id="rId73"/>
    <sheet name="H30.2" sheetId="73" state="visible" r:id="rId74"/>
    <sheet name="H30.1" sheetId="74" state="visible" r:id="rId75"/>
    <sheet name="H29.12" sheetId="75" state="visible" r:id="rId76"/>
    <sheet name="H29.11" sheetId="76" state="visible" r:id="rId77"/>
    <sheet name="H29.10" sheetId="77" state="visible" r:id="rId78"/>
    <sheet name="H29.9" sheetId="78" state="visible" r:id="rId79"/>
    <sheet name="H29.8" sheetId="79" state="visible" r:id="rId80"/>
    <sheet name="H29.7" sheetId="80" state="visible" r:id="rId81"/>
    <sheet name="H29.6" sheetId="81" state="visible" r:id="rId82"/>
    <sheet name="H29.5" sheetId="82" state="visible" r:id="rId83"/>
    <sheet name="H29.4" sheetId="83" state="visible" r:id="rId84"/>
    <sheet name="H29.3" sheetId="84" state="visible" r:id="rId85"/>
    <sheet name="H29.2" sheetId="85" state="visible" r:id="rId86"/>
    <sheet name="H29.1" sheetId="86" state="visible" r:id="rId87"/>
    <sheet name="H28.12" sheetId="87" state="visible" r:id="rId88"/>
    <sheet name="H28.11" sheetId="88" state="visible" r:id="rId89"/>
    <sheet name="H28.10" sheetId="89" state="visible" r:id="rId90"/>
    <sheet name="H28.9" sheetId="90" state="visible" r:id="rId91"/>
    <sheet name="H28.8" sheetId="91" state="visible" r:id="rId92"/>
    <sheet name="H28.7" sheetId="92" state="visible" r:id="rId93"/>
    <sheet name="H28.6" sheetId="93" state="visible" r:id="rId94"/>
    <sheet name="H28.5" sheetId="94" state="visible" r:id="rId95"/>
    <sheet name="H28.4" sheetId="95" state="visible" r:id="rId96"/>
    <sheet name="H28.3" sheetId="96" state="visible" r:id="rId97"/>
    <sheet name="H28.2" sheetId="97" state="visible" r:id="rId98"/>
    <sheet name="H28.1" sheetId="98" state="visible" r:id="rId99"/>
    <sheet name="H27.12" sheetId="99" state="visible" r:id="rId100"/>
    <sheet name="H27.11" sheetId="100" state="visible" r:id="rId101"/>
    <sheet name="H27.10" sheetId="101" state="visible" r:id="rId102"/>
    <sheet name="H27.9" sheetId="102" state="visible" r:id="rId103"/>
    <sheet name="H27.8" sheetId="103" state="visible" r:id="rId104"/>
    <sheet name="H27.7" sheetId="104" state="visible" r:id="rId105"/>
    <sheet name="H27.6" sheetId="105" state="visible" r:id="rId106"/>
    <sheet name="H27.5" sheetId="106" state="visible" r:id="rId107"/>
    <sheet name="H27.4" sheetId="107" state="visible" r:id="rId108"/>
    <sheet name="H27.3" sheetId="108" state="visible" r:id="rId109"/>
    <sheet name="H27.2" sheetId="109" state="visible" r:id="rId110"/>
    <sheet name="H27.1" sheetId="110" state="visible" r:id="rId111"/>
    <sheet name="H26.12" sheetId="111" state="visible" r:id="rId112"/>
    <sheet name="H26.11" sheetId="112" state="visible" r:id="rId113"/>
    <sheet name="H26.10" sheetId="113" state="visible" r:id="rId114"/>
    <sheet name="H26.9" sheetId="114" state="visible" r:id="rId115"/>
    <sheet name="H26.8" sheetId="115" state="visible" r:id="rId116"/>
    <sheet name="H26.7" sheetId="116" state="visible" r:id="rId117"/>
    <sheet name="H26.6" sheetId="117" state="visible" r:id="rId118"/>
    <sheet name="H26.5" sheetId="118" state="visible" r:id="rId119"/>
    <sheet name="H26.4" sheetId="119" state="visible" r:id="rId120"/>
    <sheet name="H26.3" sheetId="120" state="visible" r:id="rId121"/>
    <sheet name="H26.2" sheetId="121" state="visible" r:id="rId122"/>
    <sheet name="H26.1" sheetId="122" state="visible" r:id="rId123"/>
    <sheet name="H25.12" sheetId="123" state="visible" r:id="rId124"/>
    <sheet name="H25.11" sheetId="124" state="visible" r:id="rId125"/>
    <sheet name="H25.10" sheetId="125" state="visible" r:id="rId126"/>
    <sheet name="H25.9" sheetId="126" state="visible" r:id="rId127"/>
    <sheet name="H25.8" sheetId="127" state="visible" r:id="rId128"/>
    <sheet name="H25.7" sheetId="128" state="visible" r:id="rId129"/>
    <sheet name="H25.6" sheetId="129" state="visible" r:id="rId130"/>
    <sheet name="H25.5" sheetId="130" state="visible" r:id="rId131"/>
    <sheet name="H25.4" sheetId="131" state="visible" r:id="rId132"/>
    <sheet name="H25.3" sheetId="132" state="visible" r:id="rId133"/>
    <sheet name="H25.2" sheetId="133" state="visible" r:id="rId134"/>
    <sheet name="H25.1" sheetId="134" state="visible" r:id="rId135"/>
    <sheet name="H24.12" sheetId="135" state="visible" r:id="rId136"/>
    <sheet name="H24.11" sheetId="136" state="visible" r:id="rId137"/>
    <sheet name="H24.10" sheetId="137" state="visible" r:id="rId138"/>
    <sheet name="H24.9" sheetId="138" state="visible" r:id="rId139"/>
    <sheet name="H24.8" sheetId="139" state="visible" r:id="rId140"/>
    <sheet name="H24.7" sheetId="140" state="visible" r:id="rId141"/>
    <sheet name="H24.6" sheetId="141" state="visible" r:id="rId142"/>
    <sheet name="H24.5" sheetId="142" state="visible" r:id="rId143"/>
    <sheet name="H24.4" sheetId="143" state="visible" r:id="rId144"/>
    <sheet name="H24.3" sheetId="144" state="visible" r:id="rId145"/>
    <sheet name="H24.2" sheetId="145" state="visible" r:id="rId146"/>
    <sheet name="H24.1" sheetId="146" state="visible" r:id="rId147"/>
    <sheet name="H23.12" sheetId="147" state="visible" r:id="rId148"/>
    <sheet name="H23.11" sheetId="148" state="visible" r:id="rId149"/>
    <sheet name="H23.10" sheetId="149" state="visible" r:id="rId150"/>
    <sheet name="H23.9" sheetId="150" state="visible" r:id="rId151"/>
    <sheet name="H23.8" sheetId="151" state="visible" r:id="rId152"/>
    <sheet name="H23.7" sheetId="152" state="visible" r:id="rId153"/>
    <sheet name="H23.6" sheetId="153" state="visible" r:id="rId154"/>
    <sheet name="H23.5" sheetId="154" state="visible" r:id="rId155"/>
    <sheet name="H23.4" sheetId="155" state="visible" r:id="rId156"/>
    <sheet name="H23.3" sheetId="156" state="visible" r:id="rId157"/>
    <sheet name="H23.2" sheetId="157" state="visible" r:id="rId158"/>
    <sheet name="H23.1" sheetId="158" state="visible" r:id="rId159"/>
  </sheets>
  <definedNames>
    <definedName function="false" hidden="false" localSheetId="0" name="_xlnm.Print_Area" vbProcedure="false">H19年!$A$1:$Z$54</definedName>
    <definedName function="false" hidden="false" localSheetId="1" name="_xlnm.Print_Area" vbProcedure="false">H19年平均!$A$1:$J$28</definedName>
    <definedName function="false" hidden="false" localSheetId="2" name="_xlnm.Print_Area" vbProcedure="false">H20年!$A$1:$Z$54</definedName>
    <definedName function="false" hidden="false" localSheetId="3" name="_xlnm.Print_Area" vbProcedure="false">H20年平均!$A$1:$J$28</definedName>
    <definedName function="false" hidden="false" localSheetId="4" name="_xlnm.Print_Area" vbProcedure="false">H21年!$A$1:$Z$54</definedName>
    <definedName function="false" hidden="false" localSheetId="5" name="_xlnm.Print_Area" vbProcedure="false">H21年平均!$A$1:$J$29</definedName>
    <definedName function="false" hidden="false" localSheetId="6" name="_xlnm.Print_Area" vbProcedure="false">H22年!$A$1:$Z$54</definedName>
    <definedName function="false" hidden="false" localSheetId="7" name="_xlnm.Print_Area" vbProcedure="false">H22年平均!$A$1:$J$29</definedName>
    <definedName function="false" hidden="false" localSheetId="8" name="_xlnm.Print_Area" vbProcedure="false">H23年!$A$1:$Z$54</definedName>
    <definedName function="false" hidden="false" localSheetId="9" name="_xlnm.Print_Area" vbProcedure="false">H23年平均!$A$1:$J$29</definedName>
    <definedName function="false" hidden="false" localSheetId="10" name="_xlnm.Print_Area" vbProcedure="false">H24年!$A$1:$Z$54</definedName>
    <definedName function="false" hidden="false" localSheetId="11" name="_xlnm.Print_Area" vbProcedure="false">H24年平均!$A$1:$J$29</definedName>
    <definedName function="false" hidden="false" localSheetId="12" name="_xlnm.Print_Area" vbProcedure="false">H25年!$A$1:$Z$54</definedName>
    <definedName function="false" hidden="false" localSheetId="13" name="_xlnm.Print_Area" vbProcedure="false">H25年平均!$A$1:$J$29</definedName>
    <definedName function="false" hidden="false" localSheetId="14" name="_xlnm.Print_Area" vbProcedure="false">H26年!$A$1:$Z$54</definedName>
    <definedName function="false" hidden="false" localSheetId="15" name="_xlnm.Print_Area" vbProcedure="false">H26年平均!$A$1:$J$29</definedName>
    <definedName function="false" hidden="false" localSheetId="109" name="_xlnm.Print_Area" vbProcedure="false">'H27.1'!$A$1:$M$29</definedName>
    <definedName function="false" hidden="false" localSheetId="16" name="_xlnm.Print_Area" vbProcedure="false">H27年!$A$1:$Z$60</definedName>
    <definedName function="false" hidden="false" localSheetId="17" name="_xlnm.Print_Area" vbProcedure="false">H27年平均!$A$1:$J$29</definedName>
    <definedName function="false" hidden="false" localSheetId="18" name="_xlnm.Print_Area" vbProcedure="false">'H28年 '!$A$1:$Z$60</definedName>
    <definedName function="false" hidden="false" localSheetId="19" name="_xlnm.Print_Area" vbProcedure="false">'H28年平均 '!$A$1:$J$29</definedName>
    <definedName function="false" hidden="false" localSheetId="20" name="_xlnm.Print_Area" vbProcedure="false">'H29年 '!$A$1:$Z$60</definedName>
    <definedName function="false" hidden="false" localSheetId="21" name="_xlnm.Print_Area" vbProcedure="false">H29年平均!$A$1:$J$29</definedName>
    <definedName function="false" hidden="false" localSheetId="22" name="_xlnm.Print_Area" vbProcedure="false">H30年!$A$1:$Z$60</definedName>
    <definedName function="false" hidden="false" localSheetId="26" name="_xlnm.Print_Area" vbProcedure="false">R２年!$A$1:$AA$60</definedName>
    <definedName function="false" hidden="false" localSheetId="24" name="_xlnm.Print_Area" vbProcedure="false">'R元年 '!$A$1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606">
  <si>
    <t xml:space="preserve">２の７  労働時間の動き（時系列データ）</t>
  </si>
  <si>
    <t xml:space="preserve">（単位　時間、％）</t>
  </si>
  <si>
    <t xml:space="preserve">労働時間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t xml:space="preserve">所定内</t>
  </si>
  <si>
    <t xml:space="preserve">所定外</t>
  </si>
  <si>
    <t xml:space="preserve">調　査　産　業　計</t>
  </si>
  <si>
    <t xml:space="preserve">建    設    業</t>
  </si>
  <si>
    <t xml:space="preserve">製    造    業</t>
  </si>
  <si>
    <t xml:space="preserve">電気・ガス・熱供給・水道業</t>
  </si>
  <si>
    <t xml:space="preserve">情報通信業</t>
  </si>
  <si>
    <t xml:space="preserve">運 輸 業</t>
  </si>
  <si>
    <t xml:space="preserve">卸売・小売業</t>
  </si>
  <si>
    <t xml:space="preserve">金 融・保 険 業</t>
  </si>
  <si>
    <t xml:space="preserve">不動産業</t>
  </si>
  <si>
    <t xml:space="preserve">X </t>
  </si>
  <si>
    <t xml:space="preserve">X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出勤日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（注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基準年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更新した。
また、調査対象事業所（第一種）の抽出替えのため、指数を過去に遡って改定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調査産業計と製造業では、分類内容が変更されており、新産業分類と旧産業分類は産業の範囲としては接続しないが、利用上の便宜を図る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各月の指数を修正して接続を図っている。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　　資料 県統計調査課「毎月勤労統計地方調査」</t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平均）</t>
    </r>
  </si>
  <si>
    <t xml:space="preserve">総実労働時間数</t>
  </si>
  <si>
    <t xml:space="preserve">所定内労働時間数</t>
  </si>
  <si>
    <t xml:space="preserve">所定外労働時間数</t>
  </si>
  <si>
    <t xml:space="preserve">出 勤 日 数</t>
  </si>
  <si>
    <t xml:space="preserve">実　数</t>
  </si>
  <si>
    <t xml:space="preserve">対前年
増減率</t>
  </si>
  <si>
    <t xml:space="preserve">対前年
増減差</t>
  </si>
  <si>
    <t xml:space="preserve">サービス業（他に分類されないもの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建設業と電気・ガス・熱供給・水道業では、新産業分類と旧産業分類とで分類内容の変更がなかった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 までと同様に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指数を作成し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調査産業計と製造業では、分類内容が変更されており、新産業分類と旧産業分類は産業の範囲としては接続しないが、利用上の</t>
    </r>
  </si>
  <si>
    <r>
      <rPr>
        <sz val="10"/>
        <rFont val="Noto Sans"/>
        <family val="2"/>
      </rPr>
      <t xml:space="preserve"> 便宜を図る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各月の指数を修正して接続を図っている。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上記以外の産業は指数を作成できないため、実数のみ公表している。</t>
    </r>
  </si>
  <si>
    <r>
      <rPr>
        <sz val="10"/>
        <rFont val="ＭＳ 明朝"/>
        <family val="1"/>
        <charset val="128"/>
      </rPr>
      <t xml:space="preserve">5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資料 県統計調査課「毎月勤労統計地方調査」</t>
  </si>
  <si>
    <t xml:space="preserve">今月指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調査対象は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調査対象事業所（第一種）の抽出替えを行ったが、実数、入（離）職率およびパートタイム比率については、抽出替えに伴うギャップ修正を行わないため、時系列比較をするときは注意を要する。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に調査対象事業所（第一種）の抽出替えを行ったが、実数、入（離）職率およびパートタイム比率については、</t>
    </r>
  </si>
  <si>
    <t xml:space="preserve">   抽出替えに伴うギャップ修正を行わないため、時系列比較をするときは注意を要する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Ｐゴシック"/>
        <family val="3"/>
        <charset val="128"/>
      </rPr>
      <t xml:space="preserve">3) </t>
    </r>
    <r>
      <rPr>
        <sz val="10"/>
        <rFont val="Noto Sans"/>
        <family val="2"/>
      </rPr>
      <t xml:space="preserve">調査対象は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医療，福祉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調査産業計</t>
  </si>
  <si>
    <t xml:space="preserve">建設業</t>
  </si>
  <si>
    <t xml:space="preserve">製造業</t>
  </si>
  <si>
    <t xml:space="preserve">運輸業，郵便業</t>
  </si>
  <si>
    <t xml:space="preserve">卸売業，小売業</t>
  </si>
  <si>
    <t xml:space="preserve">金 融業，保 険 業</t>
  </si>
  <si>
    <t xml:space="preserve">不動産業，物品賃貸業</t>
  </si>
  <si>
    <t xml:space="preserve">教育，学習支援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に基づき集計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前と接続ができない産業（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、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、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、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、サービス業（他に分類されないもの））の前月比、前年同月比及び前年増減差は、算出ができないため、　　表中において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と表記している。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）</t>
    </r>
  </si>
  <si>
    <t xml:space="preserve">金融業，保険業</t>
  </si>
  <si>
    <t xml:space="preserve">-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）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）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）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1"/>
        <rFont val="ＭＳ 明朝"/>
        <family val="1"/>
        <charset val="128"/>
      </rPr>
      <t xml:space="preserve">4) </t>
    </r>
    <r>
      <rPr>
        <sz val="11"/>
        <rFont val="Noto Sans"/>
        <family val="2"/>
      </rPr>
      <t xml:space="preserve">調査対象は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t xml:space="preserve">運 輸 業・郵便業</t>
  </si>
  <si>
    <t xml:space="preserve">不動産・物品賃貸業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）</t>
    </r>
  </si>
  <si>
    <t xml:space="preserve">△ 0.1</t>
  </si>
  <si>
    <t xml:space="preserve">△ 1.7</t>
  </si>
  <si>
    <t xml:space="preserve">△ 0.4</t>
  </si>
  <si>
    <t xml:space="preserve">△ 1.8</t>
  </si>
  <si>
    <t xml:space="preserve">△ 0.5</t>
  </si>
  <si>
    <t xml:space="preserve">△10.7</t>
  </si>
  <si>
    <t xml:space="preserve">△ 8.4</t>
  </si>
  <si>
    <t xml:space="preserve">△ 0.6</t>
  </si>
  <si>
    <t xml:space="preserve">△ 0.7</t>
  </si>
  <si>
    <t xml:space="preserve">△ 5.0</t>
  </si>
  <si>
    <t xml:space="preserve">△ 5.1</t>
  </si>
  <si>
    <t xml:space="preserve">△ 4.2</t>
  </si>
  <si>
    <t xml:space="preserve">△ 1.1</t>
  </si>
  <si>
    <t xml:space="preserve">△ 2.3</t>
  </si>
  <si>
    <t xml:space="preserve">△ 0.3</t>
  </si>
  <si>
    <t xml:space="preserve">△ 0.8</t>
  </si>
  <si>
    <t xml:space="preserve">△ 1.2</t>
  </si>
  <si>
    <t xml:space="preserve">△ 3.6</t>
  </si>
  <si>
    <t xml:space="preserve">△ 9.2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ただし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公表しているシートの数値は、公表時点の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基準年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総実労働時間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調査より、調査対象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を行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の事業所部分入替えに伴う、賃金・労働時間指数の遡及改訂は行っていない。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及び前年比・前年同月比は、基準年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2"/>
        <rFont val="Noto Sans"/>
        <family val="2"/>
      </rPr>
      <t xml:space="preserve">２の７　労働時間の動き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）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総実労働時間</t>
    </r>
  </si>
  <si>
    <r>
      <rPr>
        <sz val="8"/>
        <rFont val="Noto Sans"/>
        <family val="2"/>
      </rPr>
      <t xml:space="preserve">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毎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調査対象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えを行っ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日本標準産業分類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改定）に基づき集計している。</t>
    </r>
  </si>
  <si>
    <t xml:space="preserve">２の７　労働時間の動き（令和元年平均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総実労働時間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総実労働時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２の７　労働時間の動き（令和２年平均）</t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前月比</t>
  </si>
  <si>
    <t xml:space="preserve">前年
同月比</t>
  </si>
  <si>
    <t xml:space="preserve">前月差</t>
  </si>
  <si>
    <t xml:space="preserve">前年
増減差</t>
  </si>
  <si>
    <t xml:space="preserve">　　　　　資料 県統計調査課「毎月勤労統計地方調査」</t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t xml:space="preserve">２の７　労働時間の動き（令和２年２月）</t>
  </si>
  <si>
    <t xml:space="preserve">２の７　労働時間の動き（令和２年１月）</t>
  </si>
  <si>
    <r>
      <rPr>
        <sz val="14"/>
        <rFont val="Noto Sans"/>
        <family val="2"/>
      </rPr>
      <t xml:space="preserve">２の７　労働時間の動き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t xml:space="preserve">２の７　労働時間の動き（令和元年８月）</t>
  </si>
  <si>
    <t xml:space="preserve">２の７　労働時間の動き（令和元年７月）</t>
  </si>
  <si>
    <t xml:space="preserve">２の７　労働時間の動き（令和元年６月）</t>
  </si>
  <si>
    <t xml:space="preserve">２の７　労働時間の動き（令和元年５月）</t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平成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月分調査より、調査対象事業所（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人以上規模）の部分入替を行った。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人以上規模の事業所部分入替えに伴う、賃金・労働時間指数の遡及改訂は行っていない。）</t>
    </r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）公表する指数及び前年比・前年同月比は、基準年（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＝</t>
    </r>
    <r>
      <rPr>
        <sz val="10"/>
        <color rgb="FFFF0000"/>
        <rFont val="ＭＳ 明朝"/>
        <family val="1"/>
        <charset val="128"/>
      </rPr>
      <t xml:space="preserve">100</t>
    </r>
    <r>
      <rPr>
        <sz val="10"/>
        <color rgb="FFFF0000"/>
        <rFont val="Noto Sans"/>
        <family val="2"/>
      </rPr>
      <t xml:space="preserve">）の平均値を基に算出している。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10"/>
        <color rgb="FFFF0000"/>
        <rFont val="Noto Sans"/>
        <family val="2"/>
      </rPr>
      <t xml:space="preserve">  ただし、平成</t>
    </r>
    <r>
      <rPr>
        <sz val="10"/>
        <color rgb="FFFF0000"/>
        <rFont val="ＭＳ 明朝"/>
        <family val="1"/>
        <charset val="128"/>
      </rPr>
      <t xml:space="preserve">2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分以前に公表しているシートの数値は、公表時点のものである。</t>
    </r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）公表する指数は基準年（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＝</t>
    </r>
    <r>
      <rPr>
        <sz val="10"/>
        <color rgb="FFFF0000"/>
        <rFont val="ＭＳ 明朝"/>
        <family val="1"/>
        <charset val="128"/>
      </rPr>
      <t xml:space="preserve">100</t>
    </r>
    <r>
      <rPr>
        <sz val="10"/>
        <color rgb="FFFF0000"/>
        <rFont val="Noto Sans"/>
        <family val="2"/>
      </rPr>
      <t xml:space="preserve">）の平均値を基に算出している。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基準年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（注）　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分から、平成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Ｐ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調査対象は事業所規模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７　労働時間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労働時間の動き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注）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調査対象は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4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労働時間の動き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#,##0.0;[RED]\-#,##0.0"/>
    <numFmt numFmtId="168" formatCode="0.0"/>
    <numFmt numFmtId="169" formatCode="0.0;&quot;△ &quot;0.0"/>
    <numFmt numFmtId="170" formatCode="0.0_ "/>
    <numFmt numFmtId="171" formatCode="0.0\ "/>
    <numFmt numFmtId="172" formatCode="?0.0\ ;\△?0.0\ "/>
    <numFmt numFmtId="173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u val="single"/>
      <sz val="10"/>
      <color rgb="FFFF0000"/>
      <name val="ＭＳ 明朝"/>
      <family val="1"/>
      <charset val="128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2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9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29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3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2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2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8" fillId="0" borderId="3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3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3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標準 2" xfId="22"/>
    <cellStyle name="標準 3" xfId="23"/>
    <cellStyle name="標準 4" xfId="24"/>
    <cellStyle name="標準_kg02-5" xfId="25"/>
    <cellStyle name="標準_kg02-7" xfId="26"/>
    <cellStyle name="標準_概要５人30人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0" name="Text Box 1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1" name="Text Box 3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5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6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7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28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29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30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31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32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1</xdr:row>
      <xdr:rowOff>171720</xdr:rowOff>
    </xdr:to>
    <xdr:sp>
      <xdr:nvSpPr>
        <xdr:cNvPr id="33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4" name="Text Box 1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5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6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7" name="Text Box 1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8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39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40" name="Text Box 1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41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080</xdr:colOff>
      <xdr:row>61</xdr:row>
      <xdr:rowOff>171720</xdr:rowOff>
    </xdr:to>
    <xdr:sp>
      <xdr:nvSpPr>
        <xdr:cNvPr id="42" name="Text Box 3"/>
        <xdr:cNvSpPr/>
      </xdr:nvSpPr>
      <xdr:spPr>
        <a:xfrm>
          <a:off x="889560" y="9829440"/>
          <a:ext cx="820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2" name="Text Box 1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3" name="Text Box 2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4" name="Text Box 1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5" name="Text Box 3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6" name="Text Box 3"/>
        <xdr:cNvSpPr/>
      </xdr:nvSpPr>
      <xdr:spPr>
        <a:xfrm>
          <a:off x="609480" y="9886680"/>
          <a:ext cx="82440" cy="18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7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8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9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10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11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0</xdr:row>
      <xdr:rowOff>152640</xdr:rowOff>
    </xdr:to>
    <xdr:sp>
      <xdr:nvSpPr>
        <xdr:cNvPr id="12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33200</xdr:rowOff>
    </xdr:to>
    <xdr:sp>
      <xdr:nvSpPr>
        <xdr:cNvPr id="13" name="Text Box 1"/>
        <xdr:cNvSpPr/>
      </xdr:nvSpPr>
      <xdr:spPr>
        <a:xfrm>
          <a:off x="609480" y="9829440"/>
          <a:ext cx="824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33200</xdr:rowOff>
    </xdr:to>
    <xdr:sp>
      <xdr:nvSpPr>
        <xdr:cNvPr id="14" name="Text Box 3"/>
        <xdr:cNvSpPr/>
      </xdr:nvSpPr>
      <xdr:spPr>
        <a:xfrm>
          <a:off x="609480" y="9829440"/>
          <a:ext cx="824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33200</xdr:rowOff>
    </xdr:to>
    <xdr:sp>
      <xdr:nvSpPr>
        <xdr:cNvPr id="15" name="Text Box 3"/>
        <xdr:cNvSpPr/>
      </xdr:nvSpPr>
      <xdr:spPr>
        <a:xfrm>
          <a:off x="609480" y="9829440"/>
          <a:ext cx="8244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4</xdr:row>
      <xdr:rowOff>18720</xdr:rowOff>
    </xdr:from>
    <xdr:to>
      <xdr:col>1</xdr:col>
      <xdr:colOff>241920</xdr:colOff>
      <xdr:row>65</xdr:row>
      <xdr:rowOff>152640</xdr:rowOff>
    </xdr:to>
    <xdr:sp>
      <xdr:nvSpPr>
        <xdr:cNvPr id="16" name="Text Box 1"/>
        <xdr:cNvSpPr/>
      </xdr:nvSpPr>
      <xdr:spPr>
        <a:xfrm>
          <a:off x="768960" y="1037232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17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18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19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0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1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2" name="Text Box 1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3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23480</xdr:rowOff>
    </xdr:from>
    <xdr:to>
      <xdr:col>1</xdr:col>
      <xdr:colOff>82440</xdr:colOff>
      <xdr:row>62</xdr:row>
      <xdr:rowOff>123840</xdr:rowOff>
    </xdr:to>
    <xdr:sp>
      <xdr:nvSpPr>
        <xdr:cNvPr id="24" name="Text Box 3"/>
        <xdr:cNvSpPr/>
      </xdr:nvSpPr>
      <xdr:spPr>
        <a:xfrm>
          <a:off x="609480" y="9829440"/>
          <a:ext cx="8244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B1" s="1"/>
      <c r="AC1" s="2"/>
    </row>
    <row r="2" s="15" customFormat="true" ht="18" hidden="false" customHeight="true" outlineLevel="0" collapsed="false">
      <c r="A2" s="8" t="s">
        <v>2</v>
      </c>
      <c r="B2" s="8"/>
      <c r="C2" s="9" t="s">
        <v>3</v>
      </c>
      <c r="D2" s="9"/>
      <c r="E2" s="10" t="s">
        <v>4</v>
      </c>
      <c r="F2" s="10"/>
      <c r="G2" s="11" t="s">
        <v>5</v>
      </c>
      <c r="H2" s="11"/>
      <c r="I2" s="10" t="s">
        <v>6</v>
      </c>
      <c r="J2" s="10"/>
      <c r="K2" s="10" t="s">
        <v>7</v>
      </c>
      <c r="L2" s="10"/>
      <c r="M2" s="10" t="s">
        <v>8</v>
      </c>
      <c r="N2" s="10"/>
      <c r="O2" s="11" t="s">
        <v>9</v>
      </c>
      <c r="P2" s="11"/>
      <c r="Q2" s="10" t="s">
        <v>10</v>
      </c>
      <c r="R2" s="10"/>
      <c r="S2" s="11" t="s">
        <v>11</v>
      </c>
      <c r="T2" s="11"/>
      <c r="U2" s="10" t="s">
        <v>12</v>
      </c>
      <c r="V2" s="10"/>
      <c r="W2" s="11" t="s">
        <v>13</v>
      </c>
      <c r="X2" s="11"/>
      <c r="Y2" s="10" t="s">
        <v>14</v>
      </c>
      <c r="Z2" s="10"/>
      <c r="AA2" s="12"/>
      <c r="AB2" s="13"/>
      <c r="AC2" s="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12"/>
    </row>
    <row r="4" s="25" customFormat="true" ht="15" hidden="false" customHeight="true" outlineLevel="0" collapsed="false">
      <c r="A4" s="20" t="s">
        <v>17</v>
      </c>
      <c r="B4" s="20"/>
      <c r="C4" s="21" t="n">
        <v>146.4</v>
      </c>
      <c r="D4" s="21"/>
      <c r="E4" s="22" t="n">
        <v>158</v>
      </c>
      <c r="F4" s="22"/>
      <c r="G4" s="23" t="n">
        <v>158.5</v>
      </c>
      <c r="H4" s="23"/>
      <c r="I4" s="22" t="n">
        <v>165.1</v>
      </c>
      <c r="J4" s="22"/>
      <c r="K4" s="22" t="n">
        <v>153.8</v>
      </c>
      <c r="L4" s="22"/>
      <c r="M4" s="22" t="n">
        <v>167.2</v>
      </c>
      <c r="N4" s="22"/>
      <c r="O4" s="23" t="n">
        <v>162.4</v>
      </c>
      <c r="P4" s="23"/>
      <c r="Q4" s="22" t="n">
        <v>155.8</v>
      </c>
      <c r="R4" s="22"/>
      <c r="S4" s="23" t="n">
        <v>160.2</v>
      </c>
      <c r="T4" s="23"/>
      <c r="U4" s="22" t="n">
        <v>163</v>
      </c>
      <c r="V4" s="22"/>
      <c r="W4" s="23" t="n">
        <v>168.5</v>
      </c>
      <c r="X4" s="23"/>
      <c r="Y4" s="22" t="n">
        <v>159.7</v>
      </c>
      <c r="Z4" s="22"/>
      <c r="AA4" s="24"/>
    </row>
    <row r="5" s="25" customFormat="true" ht="15" hidden="false" customHeight="true" outlineLevel="0" collapsed="false">
      <c r="A5" s="20"/>
      <c r="B5" s="20"/>
      <c r="C5" s="26" t="n">
        <v>132.5</v>
      </c>
      <c r="D5" s="27" t="n">
        <v>13.9</v>
      </c>
      <c r="E5" s="26" t="n">
        <v>143.7</v>
      </c>
      <c r="F5" s="28" t="n">
        <v>14.3</v>
      </c>
      <c r="G5" s="29" t="n">
        <v>143.9</v>
      </c>
      <c r="H5" s="27" t="n">
        <v>14.6</v>
      </c>
      <c r="I5" s="26" t="n">
        <v>150.3</v>
      </c>
      <c r="J5" s="28" t="n">
        <v>14.8</v>
      </c>
      <c r="K5" s="26" t="n">
        <v>140.6</v>
      </c>
      <c r="L5" s="28" t="n">
        <v>13.2</v>
      </c>
      <c r="M5" s="26" t="n">
        <v>153.4</v>
      </c>
      <c r="N5" s="28" t="n">
        <v>13.8</v>
      </c>
      <c r="O5" s="29" t="n">
        <v>148.2</v>
      </c>
      <c r="P5" s="27" t="n">
        <v>14.2</v>
      </c>
      <c r="Q5" s="26" t="n">
        <v>142.1</v>
      </c>
      <c r="R5" s="28" t="n">
        <v>13.7</v>
      </c>
      <c r="S5" s="29" t="n">
        <v>145.5</v>
      </c>
      <c r="T5" s="27" t="n">
        <v>14.7</v>
      </c>
      <c r="U5" s="26" t="n">
        <v>148.2</v>
      </c>
      <c r="V5" s="28" t="n">
        <v>14.8</v>
      </c>
      <c r="W5" s="29" t="n">
        <v>153</v>
      </c>
      <c r="X5" s="27" t="n">
        <v>15.5</v>
      </c>
      <c r="Y5" s="26" t="n">
        <v>145.2</v>
      </c>
      <c r="Z5" s="28" t="n">
        <v>14.5</v>
      </c>
      <c r="AA5" s="24"/>
    </row>
    <row r="6" s="25" customFormat="true" ht="15" hidden="false" customHeight="true" outlineLevel="0" collapsed="false">
      <c r="A6" s="30" t="s">
        <v>18</v>
      </c>
      <c r="B6" s="30"/>
      <c r="C6" s="21" t="n">
        <v>160.3</v>
      </c>
      <c r="D6" s="21"/>
      <c r="E6" s="22" t="n">
        <v>186.6</v>
      </c>
      <c r="F6" s="22"/>
      <c r="G6" s="23" t="n">
        <v>180.2</v>
      </c>
      <c r="H6" s="23"/>
      <c r="I6" s="22" t="n">
        <v>191.8</v>
      </c>
      <c r="J6" s="22"/>
      <c r="K6" s="22" t="n">
        <v>166.3</v>
      </c>
      <c r="L6" s="22"/>
      <c r="M6" s="22" t="n">
        <v>191.6</v>
      </c>
      <c r="N6" s="22"/>
      <c r="O6" s="23" t="n">
        <v>187.7</v>
      </c>
      <c r="P6" s="23"/>
      <c r="Q6" s="22" t="n">
        <v>180.3</v>
      </c>
      <c r="R6" s="22"/>
      <c r="S6" s="23" t="n">
        <v>190.2</v>
      </c>
      <c r="T6" s="23"/>
      <c r="U6" s="22" t="n">
        <v>186.3</v>
      </c>
      <c r="V6" s="22"/>
      <c r="W6" s="23" t="n">
        <v>195.2</v>
      </c>
      <c r="X6" s="23"/>
      <c r="Y6" s="22" t="n">
        <v>182.5</v>
      </c>
      <c r="Z6" s="22"/>
      <c r="AA6" s="24"/>
    </row>
    <row r="7" s="25" customFormat="true" ht="15" hidden="false" customHeight="true" outlineLevel="0" collapsed="false">
      <c r="A7" s="30"/>
      <c r="B7" s="30"/>
      <c r="C7" s="31" t="n">
        <v>137.6</v>
      </c>
      <c r="D7" s="32" t="n">
        <v>22.7</v>
      </c>
      <c r="E7" s="31" t="n">
        <v>161.9</v>
      </c>
      <c r="F7" s="33" t="n">
        <v>24.7</v>
      </c>
      <c r="G7" s="34" t="n">
        <v>154.5</v>
      </c>
      <c r="H7" s="32" t="n">
        <v>25.7</v>
      </c>
      <c r="I7" s="31" t="n">
        <v>169.6</v>
      </c>
      <c r="J7" s="33" t="n">
        <v>22.2</v>
      </c>
      <c r="K7" s="31" t="n">
        <v>150.3</v>
      </c>
      <c r="L7" s="33" t="n">
        <v>16</v>
      </c>
      <c r="M7" s="31" t="n">
        <v>173.5</v>
      </c>
      <c r="N7" s="33" t="n">
        <v>18.1</v>
      </c>
      <c r="O7" s="34" t="n">
        <v>168.6</v>
      </c>
      <c r="P7" s="32" t="n">
        <v>19.1</v>
      </c>
      <c r="Q7" s="31" t="n">
        <v>159.9</v>
      </c>
      <c r="R7" s="33" t="n">
        <v>20.4</v>
      </c>
      <c r="S7" s="34" t="n">
        <v>166.5</v>
      </c>
      <c r="T7" s="32" t="n">
        <v>23.7</v>
      </c>
      <c r="U7" s="31" t="n">
        <v>165.7</v>
      </c>
      <c r="V7" s="33" t="n">
        <v>20.6</v>
      </c>
      <c r="W7" s="34" t="n">
        <v>171.6</v>
      </c>
      <c r="X7" s="32" t="n">
        <v>23.6</v>
      </c>
      <c r="Y7" s="31" t="n">
        <v>160.9</v>
      </c>
      <c r="Z7" s="33" t="n">
        <v>21.6</v>
      </c>
      <c r="AA7" s="24"/>
    </row>
    <row r="8" s="25" customFormat="true" ht="15" hidden="false" customHeight="true" outlineLevel="0" collapsed="false">
      <c r="A8" s="35" t="s">
        <v>19</v>
      </c>
      <c r="B8" s="35"/>
      <c r="C8" s="36" t="n">
        <v>153.5</v>
      </c>
      <c r="D8" s="36"/>
      <c r="E8" s="37" t="n">
        <v>172.9</v>
      </c>
      <c r="F8" s="37"/>
      <c r="G8" s="38" t="n">
        <v>168.6</v>
      </c>
      <c r="H8" s="38"/>
      <c r="I8" s="37" t="n">
        <v>177</v>
      </c>
      <c r="J8" s="37"/>
      <c r="K8" s="37" t="n">
        <v>157.8</v>
      </c>
      <c r="L8" s="37"/>
      <c r="M8" s="37" t="n">
        <v>181.3</v>
      </c>
      <c r="N8" s="37"/>
      <c r="O8" s="38" t="n">
        <v>174</v>
      </c>
      <c r="P8" s="38"/>
      <c r="Q8" s="37" t="n">
        <v>162.4</v>
      </c>
      <c r="R8" s="37"/>
      <c r="S8" s="38" t="n">
        <v>173.7</v>
      </c>
      <c r="T8" s="38"/>
      <c r="U8" s="37" t="n">
        <v>170.6</v>
      </c>
      <c r="V8" s="37"/>
      <c r="W8" s="38" t="n">
        <v>182.7</v>
      </c>
      <c r="X8" s="38"/>
      <c r="Y8" s="37" t="n">
        <v>172.4</v>
      </c>
      <c r="Z8" s="37"/>
      <c r="AA8" s="24"/>
    </row>
    <row r="9" s="25" customFormat="true" ht="15" hidden="false" customHeight="true" outlineLevel="0" collapsed="false">
      <c r="A9" s="35"/>
      <c r="B9" s="35"/>
      <c r="C9" s="26" t="n">
        <v>134.3</v>
      </c>
      <c r="D9" s="27" t="n">
        <v>19.2</v>
      </c>
      <c r="E9" s="26" t="n">
        <v>152.8</v>
      </c>
      <c r="F9" s="28" t="n">
        <v>20.1</v>
      </c>
      <c r="G9" s="29" t="n">
        <v>148.2</v>
      </c>
      <c r="H9" s="27" t="n">
        <v>20.4</v>
      </c>
      <c r="I9" s="26" t="n">
        <v>156.7</v>
      </c>
      <c r="J9" s="28" t="n">
        <v>20.3</v>
      </c>
      <c r="K9" s="26" t="n">
        <v>139.4</v>
      </c>
      <c r="L9" s="28" t="n">
        <v>18.4</v>
      </c>
      <c r="M9" s="26" t="n">
        <v>161.8</v>
      </c>
      <c r="N9" s="28" t="n">
        <v>19.5</v>
      </c>
      <c r="O9" s="29" t="n">
        <v>153.9</v>
      </c>
      <c r="P9" s="27" t="n">
        <v>20.1</v>
      </c>
      <c r="Q9" s="26" t="n">
        <v>143.4</v>
      </c>
      <c r="R9" s="28" t="n">
        <v>19</v>
      </c>
      <c r="S9" s="29" t="n">
        <v>153.8</v>
      </c>
      <c r="T9" s="27" t="n">
        <v>19.9</v>
      </c>
      <c r="U9" s="26" t="n">
        <v>150.2</v>
      </c>
      <c r="V9" s="28" t="n">
        <v>20.4</v>
      </c>
      <c r="W9" s="29" t="n">
        <v>160.9</v>
      </c>
      <c r="X9" s="27" t="n">
        <v>21.8</v>
      </c>
      <c r="Y9" s="26" t="n">
        <v>152.6</v>
      </c>
      <c r="Z9" s="28" t="n">
        <v>19.8</v>
      </c>
      <c r="AA9" s="24"/>
    </row>
    <row r="10" s="25" customFormat="true" ht="15" hidden="false" customHeight="true" outlineLevel="0" collapsed="false">
      <c r="A10" s="30" t="s">
        <v>20</v>
      </c>
      <c r="B10" s="30"/>
      <c r="C10" s="21" t="n">
        <v>170.1</v>
      </c>
      <c r="D10" s="21"/>
      <c r="E10" s="22" t="n">
        <v>165.8</v>
      </c>
      <c r="F10" s="22"/>
      <c r="G10" s="23" t="n">
        <v>197.2</v>
      </c>
      <c r="H10" s="23"/>
      <c r="I10" s="22" t="n">
        <v>185.4</v>
      </c>
      <c r="J10" s="22"/>
      <c r="K10" s="22" t="n">
        <v>182.4</v>
      </c>
      <c r="L10" s="22"/>
      <c r="M10" s="22" t="n">
        <v>184.9</v>
      </c>
      <c r="N10" s="22"/>
      <c r="O10" s="23" t="n">
        <v>189.3</v>
      </c>
      <c r="P10" s="23"/>
      <c r="Q10" s="22" t="n">
        <v>180.7</v>
      </c>
      <c r="R10" s="22"/>
      <c r="S10" s="23" t="n">
        <v>165.5</v>
      </c>
      <c r="T10" s="23"/>
      <c r="U10" s="22" t="n">
        <v>199.3</v>
      </c>
      <c r="V10" s="22"/>
      <c r="W10" s="23" t="n">
        <v>189.3</v>
      </c>
      <c r="X10" s="23"/>
      <c r="Y10" s="22" t="n">
        <v>174.9</v>
      </c>
      <c r="Z10" s="22"/>
      <c r="AA10" s="24"/>
    </row>
    <row r="11" s="25" customFormat="true" ht="15" hidden="false" customHeight="true" outlineLevel="0" collapsed="false">
      <c r="A11" s="30"/>
      <c r="B11" s="30"/>
      <c r="C11" s="31" t="n">
        <v>149.8</v>
      </c>
      <c r="D11" s="32" t="n">
        <v>20.3</v>
      </c>
      <c r="E11" s="31" t="n">
        <v>146</v>
      </c>
      <c r="F11" s="33" t="n">
        <v>19.8</v>
      </c>
      <c r="G11" s="34" t="n">
        <v>164.5</v>
      </c>
      <c r="H11" s="32" t="n">
        <v>32.7</v>
      </c>
      <c r="I11" s="31" t="n">
        <v>158.6</v>
      </c>
      <c r="J11" s="33" t="n">
        <v>26.8</v>
      </c>
      <c r="K11" s="31" t="n">
        <v>157.2</v>
      </c>
      <c r="L11" s="33" t="n">
        <v>25.2</v>
      </c>
      <c r="M11" s="31" t="n">
        <v>162.1</v>
      </c>
      <c r="N11" s="33" t="n">
        <v>22.8</v>
      </c>
      <c r="O11" s="34" t="n">
        <v>165.3</v>
      </c>
      <c r="P11" s="32" t="n">
        <v>24</v>
      </c>
      <c r="Q11" s="31" t="n">
        <v>160.4</v>
      </c>
      <c r="R11" s="33" t="n">
        <v>20.3</v>
      </c>
      <c r="S11" s="34" t="n">
        <v>142.9</v>
      </c>
      <c r="T11" s="32" t="n">
        <v>22.6</v>
      </c>
      <c r="U11" s="31" t="n">
        <v>173.1</v>
      </c>
      <c r="V11" s="33" t="n">
        <v>26.2</v>
      </c>
      <c r="W11" s="34" t="n">
        <v>164.3</v>
      </c>
      <c r="X11" s="32" t="n">
        <v>25</v>
      </c>
      <c r="Y11" s="31" t="n">
        <v>151.3</v>
      </c>
      <c r="Z11" s="33" t="n">
        <v>23.6</v>
      </c>
      <c r="AA11" s="24"/>
    </row>
    <row r="12" s="25" customFormat="true" ht="15" hidden="false" customHeight="true" outlineLevel="0" collapsed="false">
      <c r="A12" s="35" t="s">
        <v>21</v>
      </c>
      <c r="B12" s="35"/>
      <c r="C12" s="36" t="n">
        <v>153.6</v>
      </c>
      <c r="D12" s="36"/>
      <c r="E12" s="37" t="n">
        <v>145.8</v>
      </c>
      <c r="F12" s="37"/>
      <c r="G12" s="38" t="n">
        <v>163.8</v>
      </c>
      <c r="H12" s="38"/>
      <c r="I12" s="37" t="n">
        <v>162.4</v>
      </c>
      <c r="J12" s="37"/>
      <c r="K12" s="37" t="n">
        <v>156.2</v>
      </c>
      <c r="L12" s="37"/>
      <c r="M12" s="37" t="n">
        <v>150.3</v>
      </c>
      <c r="N12" s="37"/>
      <c r="O12" s="38" t="n">
        <v>150.9</v>
      </c>
      <c r="P12" s="38"/>
      <c r="Q12" s="37" t="n">
        <v>172.6</v>
      </c>
      <c r="R12" s="37"/>
      <c r="S12" s="38" t="n">
        <v>138.4</v>
      </c>
      <c r="T12" s="38"/>
      <c r="U12" s="37" t="n">
        <v>172.8</v>
      </c>
      <c r="V12" s="37"/>
      <c r="W12" s="38" t="n">
        <v>165.2</v>
      </c>
      <c r="X12" s="38"/>
      <c r="Y12" s="37" t="n">
        <v>176.5</v>
      </c>
      <c r="Z12" s="37"/>
      <c r="AA12" s="24"/>
    </row>
    <row r="13" s="25" customFormat="true" ht="15" hidden="false" customHeight="true" outlineLevel="0" collapsed="false">
      <c r="A13" s="35"/>
      <c r="B13" s="35"/>
      <c r="C13" s="26" t="n">
        <v>134.9</v>
      </c>
      <c r="D13" s="27" t="n">
        <v>18.7</v>
      </c>
      <c r="E13" s="26" t="n">
        <v>129.6</v>
      </c>
      <c r="F13" s="28" t="n">
        <v>16.2</v>
      </c>
      <c r="G13" s="29" t="n">
        <v>145.4</v>
      </c>
      <c r="H13" s="27" t="n">
        <v>18.4</v>
      </c>
      <c r="I13" s="26" t="n">
        <v>146.4</v>
      </c>
      <c r="J13" s="28" t="n">
        <v>16</v>
      </c>
      <c r="K13" s="26" t="n">
        <v>141.1</v>
      </c>
      <c r="L13" s="28" t="n">
        <v>15.1</v>
      </c>
      <c r="M13" s="26" t="n">
        <v>134.2</v>
      </c>
      <c r="N13" s="28" t="n">
        <v>16.1</v>
      </c>
      <c r="O13" s="29" t="n">
        <v>135.2</v>
      </c>
      <c r="P13" s="27" t="n">
        <v>15.7</v>
      </c>
      <c r="Q13" s="26" t="n">
        <v>154.7</v>
      </c>
      <c r="R13" s="28" t="n">
        <v>17.9</v>
      </c>
      <c r="S13" s="29" t="n">
        <v>124.2</v>
      </c>
      <c r="T13" s="27" t="n">
        <v>14.2</v>
      </c>
      <c r="U13" s="26" t="n">
        <v>155</v>
      </c>
      <c r="V13" s="28" t="n">
        <v>17.8</v>
      </c>
      <c r="W13" s="29" t="n">
        <v>146.6</v>
      </c>
      <c r="X13" s="27" t="n">
        <v>18.6</v>
      </c>
      <c r="Y13" s="26" t="n">
        <v>149.8</v>
      </c>
      <c r="Z13" s="28" t="n">
        <v>26.7</v>
      </c>
      <c r="AA13" s="24"/>
    </row>
    <row r="14" s="25" customFormat="true" ht="15" hidden="false" customHeight="true" outlineLevel="0" collapsed="false">
      <c r="A14" s="30" t="s">
        <v>22</v>
      </c>
      <c r="B14" s="30"/>
      <c r="C14" s="21" t="n">
        <v>153.6</v>
      </c>
      <c r="D14" s="21"/>
      <c r="E14" s="22" t="n">
        <v>175.7</v>
      </c>
      <c r="F14" s="22"/>
      <c r="G14" s="23" t="n">
        <v>167.7</v>
      </c>
      <c r="H14" s="23"/>
      <c r="I14" s="22" t="n">
        <v>176.9</v>
      </c>
      <c r="J14" s="22"/>
      <c r="K14" s="22" t="n">
        <v>161</v>
      </c>
      <c r="L14" s="22"/>
      <c r="M14" s="22" t="n">
        <v>183.9</v>
      </c>
      <c r="N14" s="22"/>
      <c r="O14" s="23" t="n">
        <v>177.1</v>
      </c>
      <c r="P14" s="23"/>
      <c r="Q14" s="22" t="n">
        <v>173.7</v>
      </c>
      <c r="R14" s="22"/>
      <c r="S14" s="23" t="n">
        <v>184.8</v>
      </c>
      <c r="T14" s="23"/>
      <c r="U14" s="22" t="n">
        <v>180.3</v>
      </c>
      <c r="V14" s="22"/>
      <c r="W14" s="23" t="n">
        <v>189.9</v>
      </c>
      <c r="X14" s="23"/>
      <c r="Y14" s="22" t="n">
        <v>179.8</v>
      </c>
      <c r="Z14" s="22"/>
      <c r="AA14" s="24"/>
    </row>
    <row r="15" s="25" customFormat="true" ht="15" hidden="false" customHeight="true" outlineLevel="0" collapsed="false">
      <c r="A15" s="30"/>
      <c r="B15" s="30"/>
      <c r="C15" s="31" t="n">
        <v>134.8</v>
      </c>
      <c r="D15" s="32" t="n">
        <v>18.8</v>
      </c>
      <c r="E15" s="31" t="n">
        <v>153.7</v>
      </c>
      <c r="F15" s="33" t="n">
        <v>22</v>
      </c>
      <c r="G15" s="34" t="n">
        <v>147.5</v>
      </c>
      <c r="H15" s="32" t="n">
        <v>20.2</v>
      </c>
      <c r="I15" s="31" t="n">
        <v>154.4</v>
      </c>
      <c r="J15" s="33" t="n">
        <v>22.5</v>
      </c>
      <c r="K15" s="31" t="n">
        <v>140.5</v>
      </c>
      <c r="L15" s="33" t="n">
        <v>20.5</v>
      </c>
      <c r="M15" s="31" t="n">
        <v>161.9</v>
      </c>
      <c r="N15" s="33" t="n">
        <v>22</v>
      </c>
      <c r="O15" s="34" t="n">
        <v>154.2</v>
      </c>
      <c r="P15" s="32" t="n">
        <v>22.9</v>
      </c>
      <c r="Q15" s="31" t="n">
        <v>152</v>
      </c>
      <c r="R15" s="33" t="n">
        <v>21.7</v>
      </c>
      <c r="S15" s="34" t="n">
        <v>160.4</v>
      </c>
      <c r="T15" s="32" t="n">
        <v>24.4</v>
      </c>
      <c r="U15" s="31" t="n">
        <v>156.3</v>
      </c>
      <c r="V15" s="33" t="n">
        <v>24</v>
      </c>
      <c r="W15" s="34" t="n">
        <v>163.4</v>
      </c>
      <c r="X15" s="32" t="n">
        <v>26.5</v>
      </c>
      <c r="Y15" s="31" t="n">
        <v>158.9</v>
      </c>
      <c r="Z15" s="33" t="n">
        <v>20.9</v>
      </c>
      <c r="AA15" s="24"/>
    </row>
    <row r="16" s="25" customFormat="true" ht="15" hidden="false" customHeight="true" outlineLevel="0" collapsed="false">
      <c r="A16" s="35" t="s">
        <v>23</v>
      </c>
      <c r="B16" s="35"/>
      <c r="C16" s="36" t="n">
        <v>128.9</v>
      </c>
      <c r="D16" s="36"/>
      <c r="E16" s="37" t="n">
        <v>134.7</v>
      </c>
      <c r="F16" s="37"/>
      <c r="G16" s="38" t="n">
        <v>133.5</v>
      </c>
      <c r="H16" s="38"/>
      <c r="I16" s="37" t="n">
        <v>147.8</v>
      </c>
      <c r="J16" s="37"/>
      <c r="K16" s="37" t="n">
        <v>137.8</v>
      </c>
      <c r="L16" s="37"/>
      <c r="M16" s="37" t="n">
        <v>139.5</v>
      </c>
      <c r="N16" s="37"/>
      <c r="O16" s="38" t="n">
        <v>134.4</v>
      </c>
      <c r="P16" s="38"/>
      <c r="Q16" s="37" t="n">
        <v>135.5</v>
      </c>
      <c r="R16" s="37"/>
      <c r="S16" s="38" t="n">
        <v>138.5</v>
      </c>
      <c r="T16" s="38"/>
      <c r="U16" s="37" t="n">
        <v>133.2</v>
      </c>
      <c r="V16" s="37"/>
      <c r="W16" s="38" t="n">
        <v>136.8</v>
      </c>
      <c r="X16" s="38"/>
      <c r="Y16" s="37" t="n">
        <v>133.8</v>
      </c>
      <c r="Z16" s="37"/>
      <c r="AA16" s="24"/>
    </row>
    <row r="17" s="25" customFormat="true" ht="15" hidden="false" customHeight="true" outlineLevel="0" collapsed="false">
      <c r="A17" s="35"/>
      <c r="B17" s="35"/>
      <c r="C17" s="26" t="n">
        <v>123.7</v>
      </c>
      <c r="D17" s="27" t="n">
        <v>5.2</v>
      </c>
      <c r="E17" s="26" t="n">
        <v>129</v>
      </c>
      <c r="F17" s="28" t="n">
        <v>5.7</v>
      </c>
      <c r="G17" s="29" t="n">
        <v>129.4</v>
      </c>
      <c r="H17" s="27" t="n">
        <v>4.1</v>
      </c>
      <c r="I17" s="26" t="n">
        <v>141.4</v>
      </c>
      <c r="J17" s="28" t="n">
        <v>6.4</v>
      </c>
      <c r="K17" s="26" t="n">
        <v>132.6</v>
      </c>
      <c r="L17" s="28" t="n">
        <v>5.2</v>
      </c>
      <c r="M17" s="26" t="n">
        <v>133.6</v>
      </c>
      <c r="N17" s="28" t="n">
        <v>5.9</v>
      </c>
      <c r="O17" s="29" t="n">
        <v>128.6</v>
      </c>
      <c r="P17" s="27" t="n">
        <v>5.8</v>
      </c>
      <c r="Q17" s="26" t="n">
        <v>129.5</v>
      </c>
      <c r="R17" s="28" t="n">
        <v>6</v>
      </c>
      <c r="S17" s="29" t="n">
        <v>132.4</v>
      </c>
      <c r="T17" s="27" t="n">
        <v>6.1</v>
      </c>
      <c r="U17" s="26" t="n">
        <v>128</v>
      </c>
      <c r="V17" s="28" t="n">
        <v>5.2</v>
      </c>
      <c r="W17" s="29" t="n">
        <v>131.8</v>
      </c>
      <c r="X17" s="27" t="n">
        <v>5</v>
      </c>
      <c r="Y17" s="26" t="n">
        <v>128.3</v>
      </c>
      <c r="Z17" s="28" t="n">
        <v>5.5</v>
      </c>
      <c r="AA17" s="24"/>
    </row>
    <row r="18" s="25" customFormat="true" ht="15" hidden="false" customHeight="true" outlineLevel="0" collapsed="false">
      <c r="A18" s="30" t="s">
        <v>24</v>
      </c>
      <c r="B18" s="30"/>
      <c r="C18" s="21" t="n">
        <v>141.7</v>
      </c>
      <c r="D18" s="21"/>
      <c r="E18" s="22" t="n">
        <v>135.6</v>
      </c>
      <c r="F18" s="22"/>
      <c r="G18" s="23" t="n">
        <v>156.1</v>
      </c>
      <c r="H18" s="23"/>
      <c r="I18" s="22" t="n">
        <v>159.4</v>
      </c>
      <c r="J18" s="22"/>
      <c r="K18" s="22" t="n">
        <v>157.4</v>
      </c>
      <c r="L18" s="22"/>
      <c r="M18" s="22" t="n">
        <v>162.6</v>
      </c>
      <c r="N18" s="22"/>
      <c r="O18" s="23" t="n">
        <v>159.2</v>
      </c>
      <c r="P18" s="23"/>
      <c r="Q18" s="22" t="n">
        <v>152.9</v>
      </c>
      <c r="R18" s="22"/>
      <c r="S18" s="23" t="n">
        <v>142.5</v>
      </c>
      <c r="T18" s="23"/>
      <c r="U18" s="22" t="n">
        <v>152.5</v>
      </c>
      <c r="V18" s="22"/>
      <c r="W18" s="23" t="n">
        <v>154.7</v>
      </c>
      <c r="X18" s="23"/>
      <c r="Y18" s="22" t="n">
        <v>152.9</v>
      </c>
      <c r="Z18" s="22"/>
      <c r="AA18" s="24"/>
      <c r="AB18" s="39"/>
      <c r="AC18" s="39"/>
    </row>
    <row r="19" s="25" customFormat="true" ht="15" hidden="false" customHeight="true" outlineLevel="0" collapsed="false">
      <c r="A19" s="30"/>
      <c r="B19" s="30"/>
      <c r="C19" s="31" t="n">
        <v>134</v>
      </c>
      <c r="D19" s="32" t="n">
        <v>7.7</v>
      </c>
      <c r="E19" s="31" t="n">
        <v>127.4</v>
      </c>
      <c r="F19" s="33" t="n">
        <v>8.2</v>
      </c>
      <c r="G19" s="34" t="n">
        <v>143.1</v>
      </c>
      <c r="H19" s="32" t="n">
        <v>13</v>
      </c>
      <c r="I19" s="31" t="n">
        <v>144.4</v>
      </c>
      <c r="J19" s="33" t="n">
        <v>15</v>
      </c>
      <c r="K19" s="31" t="n">
        <v>144.1</v>
      </c>
      <c r="L19" s="33" t="n">
        <v>13.3</v>
      </c>
      <c r="M19" s="31" t="n">
        <v>152.7</v>
      </c>
      <c r="N19" s="33" t="n">
        <v>9.9</v>
      </c>
      <c r="O19" s="34" t="n">
        <v>144.4</v>
      </c>
      <c r="P19" s="32" t="n">
        <v>14.8</v>
      </c>
      <c r="Q19" s="31" t="n">
        <v>140.5</v>
      </c>
      <c r="R19" s="33" t="n">
        <v>12.4</v>
      </c>
      <c r="S19" s="34" t="n">
        <v>128.3</v>
      </c>
      <c r="T19" s="32" t="n">
        <v>14.2</v>
      </c>
      <c r="U19" s="31" t="n">
        <v>137.6</v>
      </c>
      <c r="V19" s="33" t="n">
        <v>14.9</v>
      </c>
      <c r="W19" s="34" t="n">
        <v>140.6</v>
      </c>
      <c r="X19" s="32" t="n">
        <v>14.1</v>
      </c>
      <c r="Y19" s="31" t="n">
        <v>138.4</v>
      </c>
      <c r="Z19" s="33" t="n">
        <v>14.5</v>
      </c>
      <c r="AA19" s="24"/>
    </row>
    <row r="20" s="25" customFormat="true" ht="15" hidden="false" customHeight="true" outlineLevel="0" collapsed="false">
      <c r="A20" s="35" t="s">
        <v>25</v>
      </c>
      <c r="B20" s="35"/>
      <c r="C20" s="36" t="s">
        <v>26</v>
      </c>
      <c r="D20" s="36"/>
      <c r="E20" s="37" t="s">
        <v>26</v>
      </c>
      <c r="F20" s="37"/>
      <c r="G20" s="38" t="s">
        <v>26</v>
      </c>
      <c r="H20" s="38"/>
      <c r="I20" s="37" t="s">
        <v>26</v>
      </c>
      <c r="J20" s="37"/>
      <c r="K20" s="37" t="s">
        <v>26</v>
      </c>
      <c r="L20" s="37"/>
      <c r="M20" s="37" t="s">
        <v>26</v>
      </c>
      <c r="N20" s="37"/>
      <c r="O20" s="38" t="s">
        <v>26</v>
      </c>
      <c r="P20" s="38"/>
      <c r="Q20" s="37" t="s">
        <v>26</v>
      </c>
      <c r="R20" s="37"/>
      <c r="S20" s="38" t="s">
        <v>26</v>
      </c>
      <c r="T20" s="38"/>
      <c r="U20" s="37" t="s">
        <v>26</v>
      </c>
      <c r="V20" s="37"/>
      <c r="W20" s="38" t="s">
        <v>26</v>
      </c>
      <c r="X20" s="38"/>
      <c r="Y20" s="37" t="s">
        <v>27</v>
      </c>
      <c r="Z20" s="37"/>
      <c r="AA20" s="24"/>
    </row>
    <row r="21" s="25" customFormat="true" ht="15" hidden="false" customHeight="true" outlineLevel="0" collapsed="false">
      <c r="A21" s="35"/>
      <c r="B21" s="35"/>
      <c r="C21" s="40" t="s">
        <v>26</v>
      </c>
      <c r="D21" s="27" t="s">
        <v>26</v>
      </c>
      <c r="E21" s="40" t="s">
        <v>26</v>
      </c>
      <c r="F21" s="28" t="s">
        <v>26</v>
      </c>
      <c r="G21" s="41" t="s">
        <v>26</v>
      </c>
      <c r="H21" s="27" t="s">
        <v>26</v>
      </c>
      <c r="I21" s="40" t="s">
        <v>26</v>
      </c>
      <c r="J21" s="28" t="s">
        <v>26</v>
      </c>
      <c r="K21" s="40" t="s">
        <v>26</v>
      </c>
      <c r="L21" s="28" t="s">
        <v>26</v>
      </c>
      <c r="M21" s="40" t="s">
        <v>26</v>
      </c>
      <c r="N21" s="28" t="s">
        <v>26</v>
      </c>
      <c r="O21" s="41" t="s">
        <v>26</v>
      </c>
      <c r="P21" s="27" t="s">
        <v>26</v>
      </c>
      <c r="Q21" s="40" t="s">
        <v>26</v>
      </c>
      <c r="R21" s="28" t="s">
        <v>26</v>
      </c>
      <c r="S21" s="41" t="s">
        <v>26</v>
      </c>
      <c r="T21" s="27" t="s">
        <v>26</v>
      </c>
      <c r="U21" s="40" t="s">
        <v>26</v>
      </c>
      <c r="V21" s="28" t="s">
        <v>26</v>
      </c>
      <c r="W21" s="41" t="s">
        <v>26</v>
      </c>
      <c r="X21" s="27" t="s">
        <v>26</v>
      </c>
      <c r="Y21" s="40" t="s">
        <v>27</v>
      </c>
      <c r="Z21" s="28" t="s">
        <v>27</v>
      </c>
      <c r="AA21" s="24"/>
    </row>
    <row r="22" s="25" customFormat="true" ht="15" hidden="false" customHeight="true" outlineLevel="0" collapsed="false">
      <c r="A22" s="30" t="s">
        <v>28</v>
      </c>
      <c r="B22" s="30"/>
      <c r="C22" s="21" t="n">
        <v>134.6</v>
      </c>
      <c r="D22" s="21"/>
      <c r="E22" s="22" t="n">
        <v>135.1</v>
      </c>
      <c r="F22" s="22"/>
      <c r="G22" s="23" t="n">
        <v>134.9</v>
      </c>
      <c r="H22" s="23"/>
      <c r="I22" s="22" t="n">
        <v>142.4</v>
      </c>
      <c r="J22" s="22"/>
      <c r="K22" s="22" t="n">
        <v>154.9</v>
      </c>
      <c r="L22" s="22"/>
      <c r="M22" s="22" t="n">
        <v>151.5</v>
      </c>
      <c r="N22" s="22"/>
      <c r="O22" s="23" t="n">
        <v>147.7</v>
      </c>
      <c r="P22" s="23"/>
      <c r="Q22" s="22" t="n">
        <v>154.5</v>
      </c>
      <c r="R22" s="22"/>
      <c r="S22" s="23" t="n">
        <v>156.3</v>
      </c>
      <c r="T22" s="23"/>
      <c r="U22" s="22" t="n">
        <v>156.2</v>
      </c>
      <c r="V22" s="22"/>
      <c r="W22" s="23" t="n">
        <v>159.9</v>
      </c>
      <c r="X22" s="23"/>
      <c r="Y22" s="22" t="n">
        <v>147.2</v>
      </c>
      <c r="Z22" s="22"/>
      <c r="AA22" s="24"/>
    </row>
    <row r="23" s="25" customFormat="true" ht="15" hidden="false" customHeight="true" outlineLevel="0" collapsed="false">
      <c r="A23" s="30"/>
      <c r="B23" s="30"/>
      <c r="C23" s="31" t="n">
        <v>129.6</v>
      </c>
      <c r="D23" s="32" t="n">
        <v>5</v>
      </c>
      <c r="E23" s="31" t="n">
        <v>129.1</v>
      </c>
      <c r="F23" s="33" t="n">
        <v>6</v>
      </c>
      <c r="G23" s="34" t="n">
        <v>127</v>
      </c>
      <c r="H23" s="32" t="n">
        <v>7.9</v>
      </c>
      <c r="I23" s="31" t="n">
        <v>134.4</v>
      </c>
      <c r="J23" s="33" t="n">
        <v>8</v>
      </c>
      <c r="K23" s="31" t="n">
        <v>146.9</v>
      </c>
      <c r="L23" s="33" t="n">
        <v>8</v>
      </c>
      <c r="M23" s="31" t="n">
        <v>144</v>
      </c>
      <c r="N23" s="33" t="n">
        <v>7.5</v>
      </c>
      <c r="O23" s="34" t="n">
        <v>140.5</v>
      </c>
      <c r="P23" s="32" t="n">
        <v>7.2</v>
      </c>
      <c r="Q23" s="31" t="n">
        <v>145.9</v>
      </c>
      <c r="R23" s="33" t="n">
        <v>8.6</v>
      </c>
      <c r="S23" s="34" t="n">
        <v>147.9</v>
      </c>
      <c r="T23" s="32" t="n">
        <v>8.4</v>
      </c>
      <c r="U23" s="31" t="n">
        <v>146.9</v>
      </c>
      <c r="V23" s="33" t="n">
        <v>9.3</v>
      </c>
      <c r="W23" s="34" t="n">
        <v>150.5</v>
      </c>
      <c r="X23" s="32" t="n">
        <v>9.4</v>
      </c>
      <c r="Y23" s="31" t="n">
        <v>138.7</v>
      </c>
      <c r="Z23" s="33" t="n">
        <v>8.5</v>
      </c>
      <c r="AA23" s="24"/>
    </row>
    <row r="24" s="25" customFormat="true" ht="15" hidden="false" customHeight="true" outlineLevel="0" collapsed="false">
      <c r="A24" s="35" t="s">
        <v>29</v>
      </c>
      <c r="B24" s="35"/>
      <c r="C24" s="36" t="n">
        <v>142.4</v>
      </c>
      <c r="D24" s="36"/>
      <c r="E24" s="37" t="n">
        <v>140.2</v>
      </c>
      <c r="F24" s="37"/>
      <c r="G24" s="38" t="n">
        <v>150.4</v>
      </c>
      <c r="H24" s="38"/>
      <c r="I24" s="37" t="n">
        <v>150.4</v>
      </c>
      <c r="J24" s="37"/>
      <c r="K24" s="37" t="n">
        <v>151.3</v>
      </c>
      <c r="L24" s="37"/>
      <c r="M24" s="37" t="n">
        <v>151.1</v>
      </c>
      <c r="N24" s="37"/>
      <c r="O24" s="38" t="n">
        <v>150.6</v>
      </c>
      <c r="P24" s="38"/>
      <c r="Q24" s="37" t="n">
        <v>148.3</v>
      </c>
      <c r="R24" s="37"/>
      <c r="S24" s="38" t="n">
        <v>140.3</v>
      </c>
      <c r="T24" s="38"/>
      <c r="U24" s="37" t="n">
        <v>151.5</v>
      </c>
      <c r="V24" s="37"/>
      <c r="W24" s="38" t="n">
        <v>149.5</v>
      </c>
      <c r="X24" s="38"/>
      <c r="Y24" s="37" t="n">
        <v>143.2</v>
      </c>
      <c r="Z24" s="37"/>
      <c r="AA24" s="24"/>
    </row>
    <row r="25" s="25" customFormat="true" ht="15" hidden="false" customHeight="true" outlineLevel="0" collapsed="false">
      <c r="A25" s="35"/>
      <c r="B25" s="35"/>
      <c r="C25" s="26" t="n">
        <v>136.6</v>
      </c>
      <c r="D25" s="27" t="n">
        <v>5.8</v>
      </c>
      <c r="E25" s="26" t="n">
        <v>135.4</v>
      </c>
      <c r="F25" s="28" t="n">
        <v>4.8</v>
      </c>
      <c r="G25" s="29" t="n">
        <v>145.3</v>
      </c>
      <c r="H25" s="27" t="n">
        <v>5.1</v>
      </c>
      <c r="I25" s="26" t="n">
        <v>145.1</v>
      </c>
      <c r="J25" s="28" t="n">
        <v>5.3</v>
      </c>
      <c r="K25" s="26" t="n">
        <v>146</v>
      </c>
      <c r="L25" s="28" t="n">
        <v>5.3</v>
      </c>
      <c r="M25" s="26" t="n">
        <v>146.4</v>
      </c>
      <c r="N25" s="28" t="n">
        <v>4.7</v>
      </c>
      <c r="O25" s="29" t="n">
        <v>145.7</v>
      </c>
      <c r="P25" s="27" t="n">
        <v>4.9</v>
      </c>
      <c r="Q25" s="26" t="n">
        <v>143.4</v>
      </c>
      <c r="R25" s="28" t="n">
        <v>4.9</v>
      </c>
      <c r="S25" s="29" t="n">
        <v>134.6</v>
      </c>
      <c r="T25" s="27" t="n">
        <v>5.7</v>
      </c>
      <c r="U25" s="26" t="n">
        <v>146.1</v>
      </c>
      <c r="V25" s="28" t="n">
        <v>5.4</v>
      </c>
      <c r="W25" s="29" t="n">
        <v>143.8</v>
      </c>
      <c r="X25" s="27" t="n">
        <v>5.7</v>
      </c>
      <c r="Y25" s="26" t="n">
        <v>137.2</v>
      </c>
      <c r="Z25" s="28" t="n">
        <v>6</v>
      </c>
      <c r="AA25" s="24"/>
    </row>
    <row r="26" s="25" customFormat="true" ht="15" hidden="false" customHeight="true" outlineLevel="0" collapsed="false">
      <c r="A26" s="30" t="s">
        <v>30</v>
      </c>
      <c r="B26" s="30"/>
      <c r="C26" s="21" t="n">
        <v>131.3</v>
      </c>
      <c r="D26" s="21"/>
      <c r="E26" s="22" t="n">
        <v>133.4</v>
      </c>
      <c r="F26" s="22"/>
      <c r="G26" s="23" t="n">
        <v>142.5</v>
      </c>
      <c r="H26" s="23"/>
      <c r="I26" s="22" t="n">
        <v>139.9</v>
      </c>
      <c r="J26" s="22"/>
      <c r="K26" s="22" t="n">
        <v>145.1</v>
      </c>
      <c r="L26" s="22"/>
      <c r="M26" s="22" t="n">
        <v>145.5</v>
      </c>
      <c r="N26" s="22"/>
      <c r="O26" s="23" t="n">
        <v>141.7</v>
      </c>
      <c r="P26" s="23"/>
      <c r="Q26" s="22" t="n">
        <v>117.3</v>
      </c>
      <c r="R26" s="22"/>
      <c r="S26" s="23" t="n">
        <v>127.8</v>
      </c>
      <c r="T26" s="23"/>
      <c r="U26" s="22" t="n">
        <v>155.7</v>
      </c>
      <c r="V26" s="22"/>
      <c r="W26" s="23" t="n">
        <v>144.9</v>
      </c>
      <c r="X26" s="23"/>
      <c r="Y26" s="22" t="n">
        <v>124.1</v>
      </c>
      <c r="Z26" s="22"/>
      <c r="AA26" s="24"/>
    </row>
    <row r="27" s="25" customFormat="true" ht="15" hidden="false" customHeight="true" outlineLevel="0" collapsed="false">
      <c r="A27" s="30"/>
      <c r="B27" s="30"/>
      <c r="C27" s="31" t="n">
        <v>126.7</v>
      </c>
      <c r="D27" s="32" t="n">
        <v>4.6</v>
      </c>
      <c r="E27" s="31" t="n">
        <v>130.1</v>
      </c>
      <c r="F27" s="33" t="n">
        <v>3.3</v>
      </c>
      <c r="G27" s="34" t="n">
        <v>139.2</v>
      </c>
      <c r="H27" s="32" t="n">
        <v>3.3</v>
      </c>
      <c r="I27" s="31" t="n">
        <v>136.8</v>
      </c>
      <c r="J27" s="33" t="n">
        <v>3.1</v>
      </c>
      <c r="K27" s="31" t="n">
        <v>141.9</v>
      </c>
      <c r="L27" s="33" t="n">
        <v>3.2</v>
      </c>
      <c r="M27" s="31" t="n">
        <v>143.5</v>
      </c>
      <c r="N27" s="33" t="n">
        <v>2</v>
      </c>
      <c r="O27" s="34" t="n">
        <v>140</v>
      </c>
      <c r="P27" s="32" t="n">
        <v>1.7</v>
      </c>
      <c r="Q27" s="31" t="n">
        <v>115.8</v>
      </c>
      <c r="R27" s="33" t="n">
        <v>1.5</v>
      </c>
      <c r="S27" s="34" t="n">
        <v>125.2</v>
      </c>
      <c r="T27" s="32" t="n">
        <v>2.6</v>
      </c>
      <c r="U27" s="31" t="n">
        <v>152.5</v>
      </c>
      <c r="V27" s="33" t="n">
        <v>3.2</v>
      </c>
      <c r="W27" s="34" t="n">
        <v>143.3</v>
      </c>
      <c r="X27" s="32" t="n">
        <v>1.6</v>
      </c>
      <c r="Y27" s="31" t="n">
        <v>121.8</v>
      </c>
      <c r="Z27" s="33" t="n">
        <v>2.3</v>
      </c>
      <c r="AA27" s="24"/>
    </row>
    <row r="28" s="25" customFormat="true" ht="15" hidden="false" customHeight="true" outlineLevel="0" collapsed="false">
      <c r="A28" s="35" t="s">
        <v>31</v>
      </c>
      <c r="B28" s="35"/>
      <c r="C28" s="36" t="n">
        <v>138.3</v>
      </c>
      <c r="D28" s="36"/>
      <c r="E28" s="37" t="n">
        <v>134.1</v>
      </c>
      <c r="F28" s="37"/>
      <c r="G28" s="38" t="n">
        <v>144.3</v>
      </c>
      <c r="H28" s="38"/>
      <c r="I28" s="37" t="n">
        <v>146.1</v>
      </c>
      <c r="J28" s="37"/>
      <c r="K28" s="37" t="n">
        <v>156.1</v>
      </c>
      <c r="L28" s="37"/>
      <c r="M28" s="37" t="n">
        <v>140.2</v>
      </c>
      <c r="N28" s="37"/>
      <c r="O28" s="38" t="n">
        <v>157.1</v>
      </c>
      <c r="P28" s="38"/>
      <c r="Q28" s="37" t="n">
        <v>150.2</v>
      </c>
      <c r="R28" s="37"/>
      <c r="S28" s="38" t="n">
        <v>133.7</v>
      </c>
      <c r="T28" s="38"/>
      <c r="U28" s="37" t="n">
        <v>167.5</v>
      </c>
      <c r="V28" s="37"/>
      <c r="W28" s="38" t="n">
        <v>151.2</v>
      </c>
      <c r="X28" s="38"/>
      <c r="Y28" s="37" t="n">
        <v>139.8</v>
      </c>
      <c r="Z28" s="37"/>
      <c r="AA28" s="24"/>
    </row>
    <row r="29" s="25" customFormat="true" ht="15" hidden="false" customHeight="true" outlineLevel="0" collapsed="false">
      <c r="A29" s="35"/>
      <c r="B29" s="35"/>
      <c r="C29" s="26" t="n">
        <v>134.1</v>
      </c>
      <c r="D29" s="27" t="n">
        <v>4.2</v>
      </c>
      <c r="E29" s="26" t="n">
        <v>129.5</v>
      </c>
      <c r="F29" s="28" t="n">
        <v>4.6</v>
      </c>
      <c r="G29" s="29" t="n">
        <v>138.1</v>
      </c>
      <c r="H29" s="27" t="n">
        <v>6.2</v>
      </c>
      <c r="I29" s="26" t="n">
        <v>138</v>
      </c>
      <c r="J29" s="28" t="n">
        <v>8.1</v>
      </c>
      <c r="K29" s="26" t="n">
        <v>147.7</v>
      </c>
      <c r="L29" s="28" t="n">
        <v>8.4</v>
      </c>
      <c r="M29" s="26" t="n">
        <v>132</v>
      </c>
      <c r="N29" s="28" t="n">
        <v>8.2</v>
      </c>
      <c r="O29" s="29" t="n">
        <v>148</v>
      </c>
      <c r="P29" s="27" t="n">
        <v>9.1</v>
      </c>
      <c r="Q29" s="26" t="n">
        <v>143.6</v>
      </c>
      <c r="R29" s="28" t="n">
        <v>6.6</v>
      </c>
      <c r="S29" s="29" t="n">
        <v>125</v>
      </c>
      <c r="T29" s="27" t="n">
        <v>8.7</v>
      </c>
      <c r="U29" s="26" t="n">
        <v>157</v>
      </c>
      <c r="V29" s="28" t="n">
        <v>10.5</v>
      </c>
      <c r="W29" s="29" t="n">
        <v>147.7</v>
      </c>
      <c r="X29" s="27" t="n">
        <v>3.5</v>
      </c>
      <c r="Y29" s="26" t="n">
        <v>134.3</v>
      </c>
      <c r="Z29" s="28" t="n">
        <v>5.5</v>
      </c>
      <c r="AA29" s="24"/>
    </row>
    <row r="30" s="25" customFormat="true" ht="15" hidden="false" customHeight="true" outlineLevel="0" collapsed="false">
      <c r="A30" s="42" t="s">
        <v>32</v>
      </c>
      <c r="B30" s="42"/>
      <c r="C30" s="21" t="n">
        <v>132.3</v>
      </c>
      <c r="D30" s="21"/>
      <c r="E30" s="22" t="n">
        <v>139.5</v>
      </c>
      <c r="F30" s="22"/>
      <c r="G30" s="23" t="n">
        <v>143.1</v>
      </c>
      <c r="H30" s="23"/>
      <c r="I30" s="22" t="n">
        <v>147.8</v>
      </c>
      <c r="J30" s="22"/>
      <c r="K30" s="22" t="n">
        <v>143.4</v>
      </c>
      <c r="L30" s="22"/>
      <c r="M30" s="22" t="n">
        <v>153.3</v>
      </c>
      <c r="N30" s="22"/>
      <c r="O30" s="23" t="n">
        <v>148.8</v>
      </c>
      <c r="P30" s="23"/>
      <c r="Q30" s="22" t="n">
        <v>143.4</v>
      </c>
      <c r="R30" s="22"/>
      <c r="S30" s="23" t="n">
        <v>143.5</v>
      </c>
      <c r="T30" s="23"/>
      <c r="U30" s="22" t="n">
        <v>150.7</v>
      </c>
      <c r="V30" s="22"/>
      <c r="W30" s="23" t="n">
        <v>151.1</v>
      </c>
      <c r="X30" s="23"/>
      <c r="Y30" s="22" t="n">
        <v>143.9</v>
      </c>
      <c r="Z30" s="22"/>
      <c r="AA30" s="24"/>
    </row>
    <row r="31" s="44" customFormat="true" ht="15" hidden="false" customHeight="true" outlineLevel="0" collapsed="false">
      <c r="A31" s="43" t="s">
        <v>33</v>
      </c>
      <c r="B31" s="43"/>
      <c r="C31" s="31" t="n">
        <v>123.5</v>
      </c>
      <c r="D31" s="32" t="n">
        <v>8.8</v>
      </c>
      <c r="E31" s="31" t="n">
        <v>131.6</v>
      </c>
      <c r="F31" s="33" t="n">
        <v>7.9</v>
      </c>
      <c r="G31" s="34" t="n">
        <v>135.3</v>
      </c>
      <c r="H31" s="32" t="n">
        <v>7.8</v>
      </c>
      <c r="I31" s="31" t="n">
        <v>139.1</v>
      </c>
      <c r="J31" s="33" t="n">
        <v>8.7</v>
      </c>
      <c r="K31" s="31" t="n">
        <v>135.1</v>
      </c>
      <c r="L31" s="33" t="n">
        <v>8.3</v>
      </c>
      <c r="M31" s="31" t="n">
        <v>144.6</v>
      </c>
      <c r="N31" s="33" t="n">
        <v>8.7</v>
      </c>
      <c r="O31" s="34" t="n">
        <v>140.7</v>
      </c>
      <c r="P31" s="32" t="n">
        <v>8.1</v>
      </c>
      <c r="Q31" s="31" t="n">
        <v>135.1</v>
      </c>
      <c r="R31" s="33" t="n">
        <v>8.3</v>
      </c>
      <c r="S31" s="34" t="n">
        <v>134</v>
      </c>
      <c r="T31" s="32" t="n">
        <v>9.5</v>
      </c>
      <c r="U31" s="31" t="n">
        <v>141.9</v>
      </c>
      <c r="V31" s="33" t="n">
        <v>8.8</v>
      </c>
      <c r="W31" s="34" t="n">
        <v>142.9</v>
      </c>
      <c r="X31" s="32" t="n">
        <v>8.2</v>
      </c>
      <c r="Y31" s="31" t="n">
        <v>136</v>
      </c>
      <c r="Z31" s="33" t="n">
        <v>7.9</v>
      </c>
      <c r="AA31" s="24"/>
    </row>
    <row r="32" s="48" customFormat="true" ht="10.5" hidden="false" customHeight="true" outlineLevel="0" collapsed="false">
      <c r="A32" s="45"/>
      <c r="B32" s="45"/>
      <c r="C32" s="46"/>
      <c r="D32" s="46"/>
      <c r="E32" s="46"/>
      <c r="F32" s="46"/>
      <c r="G32" s="47"/>
      <c r="H32" s="46"/>
      <c r="I32" s="46"/>
      <c r="J32" s="46"/>
      <c r="K32" s="47"/>
      <c r="L32" s="46"/>
      <c r="M32" s="46"/>
      <c r="N32" s="46"/>
      <c r="O32" s="46"/>
      <c r="P32" s="46"/>
      <c r="Q32" s="46"/>
      <c r="R32" s="46"/>
      <c r="S32" s="47"/>
      <c r="T32" s="46"/>
      <c r="U32" s="46"/>
      <c r="V32" s="46"/>
      <c r="W32" s="47"/>
      <c r="X32" s="46"/>
      <c r="Y32" s="46"/>
      <c r="Z32" s="46"/>
      <c r="AA32" s="47"/>
    </row>
    <row r="33" s="48" customFormat="true" ht="18" hidden="false" customHeight="true" outlineLevel="0" collapsed="false">
      <c r="A33" s="8" t="s">
        <v>34</v>
      </c>
      <c r="B33" s="8"/>
      <c r="C33" s="49" t="s">
        <v>35</v>
      </c>
      <c r="D33" s="49"/>
      <c r="E33" s="50" t="s">
        <v>36</v>
      </c>
      <c r="F33" s="50"/>
      <c r="G33" s="50" t="s">
        <v>37</v>
      </c>
      <c r="H33" s="50"/>
      <c r="I33" s="50" t="s">
        <v>38</v>
      </c>
      <c r="J33" s="50"/>
      <c r="K33" s="50" t="s">
        <v>39</v>
      </c>
      <c r="L33" s="50"/>
      <c r="M33" s="50" t="s">
        <v>40</v>
      </c>
      <c r="N33" s="50"/>
      <c r="O33" s="50" t="s">
        <v>41</v>
      </c>
      <c r="P33" s="50"/>
      <c r="Q33" s="50" t="s">
        <v>42</v>
      </c>
      <c r="R33" s="50"/>
      <c r="S33" s="50" t="s">
        <v>43</v>
      </c>
      <c r="T33" s="50"/>
      <c r="U33" s="50" t="s">
        <v>44</v>
      </c>
      <c r="V33" s="50"/>
      <c r="W33" s="50" t="s">
        <v>45</v>
      </c>
      <c r="X33" s="50"/>
      <c r="Y33" s="51" t="s">
        <v>46</v>
      </c>
      <c r="Z33" s="51"/>
      <c r="AA33" s="52"/>
    </row>
    <row r="34" s="25" customFormat="true" ht="15" hidden="false" customHeight="true" outlineLevel="0" collapsed="false">
      <c r="A34" s="20" t="s">
        <v>17</v>
      </c>
      <c r="B34" s="20"/>
      <c r="C34" s="53" t="n">
        <v>18.2</v>
      </c>
      <c r="D34" s="53"/>
      <c r="E34" s="54" t="n">
        <v>19.8</v>
      </c>
      <c r="F34" s="54"/>
      <c r="G34" s="54" t="n">
        <v>19.7</v>
      </c>
      <c r="H34" s="54"/>
      <c r="I34" s="54" t="n">
        <v>20.5</v>
      </c>
      <c r="J34" s="54"/>
      <c r="K34" s="54" t="n">
        <v>19.3</v>
      </c>
      <c r="L34" s="54"/>
      <c r="M34" s="54" t="n">
        <v>21</v>
      </c>
      <c r="N34" s="54"/>
      <c r="O34" s="54" t="n">
        <v>20.4</v>
      </c>
      <c r="P34" s="54"/>
      <c r="Q34" s="54" t="n">
        <v>19.6</v>
      </c>
      <c r="R34" s="54"/>
      <c r="S34" s="54" t="n">
        <v>20</v>
      </c>
      <c r="T34" s="54"/>
      <c r="U34" s="54" t="n">
        <v>20.2</v>
      </c>
      <c r="V34" s="54"/>
      <c r="W34" s="54" t="n">
        <v>21</v>
      </c>
      <c r="X34" s="54"/>
      <c r="Y34" s="55" t="n">
        <v>20</v>
      </c>
      <c r="Z34" s="55"/>
      <c r="AA34" s="24"/>
      <c r="AB34" s="39"/>
      <c r="AC34" s="39"/>
    </row>
    <row r="35" s="25" customFormat="true" ht="15" hidden="false" customHeight="true" outlineLevel="0" collapsed="false">
      <c r="A35" s="35" t="s">
        <v>18</v>
      </c>
      <c r="B35" s="35"/>
      <c r="C35" s="56" t="n">
        <v>18.6</v>
      </c>
      <c r="D35" s="56"/>
      <c r="E35" s="57" t="n">
        <v>21.5</v>
      </c>
      <c r="F35" s="57"/>
      <c r="G35" s="57" t="n">
        <v>20.6</v>
      </c>
      <c r="H35" s="57"/>
      <c r="I35" s="57" t="n">
        <v>21.8</v>
      </c>
      <c r="J35" s="57"/>
      <c r="K35" s="57" t="n">
        <v>19.7</v>
      </c>
      <c r="L35" s="57"/>
      <c r="M35" s="57" t="n">
        <v>22.4</v>
      </c>
      <c r="N35" s="57"/>
      <c r="O35" s="57" t="n">
        <v>21.9</v>
      </c>
      <c r="P35" s="57"/>
      <c r="Q35" s="57" t="n">
        <v>20.8</v>
      </c>
      <c r="R35" s="57"/>
      <c r="S35" s="57" t="n">
        <v>21.7</v>
      </c>
      <c r="T35" s="57"/>
      <c r="U35" s="57" t="n">
        <v>21.4</v>
      </c>
      <c r="V35" s="57"/>
      <c r="W35" s="57" t="n">
        <v>23.2</v>
      </c>
      <c r="X35" s="57"/>
      <c r="Y35" s="58" t="n">
        <v>21.9</v>
      </c>
      <c r="Z35" s="58"/>
      <c r="AA35" s="24"/>
    </row>
    <row r="36" s="25" customFormat="true" ht="15" hidden="false" customHeight="true" outlineLevel="0" collapsed="false">
      <c r="A36" s="35" t="s">
        <v>19</v>
      </c>
      <c r="B36" s="35"/>
      <c r="C36" s="56" t="n">
        <v>17.7</v>
      </c>
      <c r="D36" s="56"/>
      <c r="E36" s="57" t="n">
        <v>20.2</v>
      </c>
      <c r="F36" s="57"/>
      <c r="G36" s="57" t="n">
        <v>19.7</v>
      </c>
      <c r="H36" s="57"/>
      <c r="I36" s="57" t="n">
        <v>20.8</v>
      </c>
      <c r="J36" s="57"/>
      <c r="K36" s="57" t="n">
        <v>18.5</v>
      </c>
      <c r="L36" s="57"/>
      <c r="M36" s="57" t="n">
        <v>21.4</v>
      </c>
      <c r="N36" s="57"/>
      <c r="O36" s="57" t="n">
        <v>20.3</v>
      </c>
      <c r="P36" s="57"/>
      <c r="Q36" s="57" t="n">
        <v>19</v>
      </c>
      <c r="R36" s="57"/>
      <c r="S36" s="57" t="n">
        <v>20.4</v>
      </c>
      <c r="T36" s="57"/>
      <c r="U36" s="57" t="n">
        <v>19.9</v>
      </c>
      <c r="V36" s="57"/>
      <c r="W36" s="57" t="n">
        <v>21.2</v>
      </c>
      <c r="X36" s="57"/>
      <c r="Y36" s="58" t="n">
        <v>20.2</v>
      </c>
      <c r="Z36" s="58"/>
      <c r="AA36" s="24"/>
    </row>
    <row r="37" s="25" customFormat="true" ht="15" hidden="false" customHeight="true" outlineLevel="0" collapsed="false">
      <c r="A37" s="35" t="s">
        <v>20</v>
      </c>
      <c r="B37" s="35"/>
      <c r="C37" s="56" t="n">
        <v>18.1</v>
      </c>
      <c r="D37" s="56"/>
      <c r="E37" s="57" t="n">
        <v>17.9</v>
      </c>
      <c r="F37" s="57"/>
      <c r="G37" s="57" t="n">
        <v>19.7</v>
      </c>
      <c r="H37" s="57"/>
      <c r="I37" s="57" t="n">
        <v>19</v>
      </c>
      <c r="J37" s="57"/>
      <c r="K37" s="57" t="n">
        <v>19.1</v>
      </c>
      <c r="L37" s="57"/>
      <c r="M37" s="57" t="n">
        <v>19.8</v>
      </c>
      <c r="N37" s="57"/>
      <c r="O37" s="57" t="n">
        <v>20</v>
      </c>
      <c r="P37" s="57"/>
      <c r="Q37" s="57" t="n">
        <v>19.6</v>
      </c>
      <c r="R37" s="57"/>
      <c r="S37" s="57" t="n">
        <v>17.3</v>
      </c>
      <c r="T37" s="57"/>
      <c r="U37" s="57" t="n">
        <v>20.9</v>
      </c>
      <c r="V37" s="57"/>
      <c r="W37" s="57" t="n">
        <v>19.8</v>
      </c>
      <c r="X37" s="57"/>
      <c r="Y37" s="58" t="n">
        <v>18.2</v>
      </c>
      <c r="Z37" s="58"/>
      <c r="AA37" s="24"/>
    </row>
    <row r="38" s="25" customFormat="true" ht="15" hidden="false" customHeight="true" outlineLevel="0" collapsed="false">
      <c r="A38" s="35" t="s">
        <v>21</v>
      </c>
      <c r="B38" s="35"/>
      <c r="C38" s="56" t="n">
        <v>19.2</v>
      </c>
      <c r="D38" s="56"/>
      <c r="E38" s="57" t="n">
        <v>18.6</v>
      </c>
      <c r="F38" s="57"/>
      <c r="G38" s="57" t="n">
        <v>20.7</v>
      </c>
      <c r="H38" s="57"/>
      <c r="I38" s="57" t="n">
        <v>19.9</v>
      </c>
      <c r="J38" s="57"/>
      <c r="K38" s="57" t="n">
        <v>20</v>
      </c>
      <c r="L38" s="57"/>
      <c r="M38" s="57" t="n">
        <v>19.6</v>
      </c>
      <c r="N38" s="57"/>
      <c r="O38" s="57" t="n">
        <v>19.9</v>
      </c>
      <c r="P38" s="57"/>
      <c r="Q38" s="57" t="n">
        <v>20.9</v>
      </c>
      <c r="R38" s="57"/>
      <c r="S38" s="57" t="n">
        <v>18.5</v>
      </c>
      <c r="T38" s="57"/>
      <c r="U38" s="57" t="n">
        <v>21.1</v>
      </c>
      <c r="V38" s="57"/>
      <c r="W38" s="57" t="n">
        <v>20.1</v>
      </c>
      <c r="X38" s="57"/>
      <c r="Y38" s="58" t="n">
        <v>21.1</v>
      </c>
      <c r="Z38" s="58"/>
      <c r="AA38" s="24"/>
    </row>
    <row r="39" s="25" customFormat="true" ht="15" hidden="false" customHeight="true" outlineLevel="0" collapsed="false">
      <c r="A39" s="35" t="s">
        <v>22</v>
      </c>
      <c r="B39" s="35"/>
      <c r="C39" s="56" t="n">
        <v>18.6</v>
      </c>
      <c r="D39" s="56"/>
      <c r="E39" s="57" t="n">
        <v>21.2</v>
      </c>
      <c r="F39" s="57"/>
      <c r="G39" s="57" t="n">
        <v>20</v>
      </c>
      <c r="H39" s="57"/>
      <c r="I39" s="57" t="n">
        <v>21.1</v>
      </c>
      <c r="J39" s="57"/>
      <c r="K39" s="57" t="n">
        <v>19.5</v>
      </c>
      <c r="L39" s="57"/>
      <c r="M39" s="57" t="n">
        <v>22.4</v>
      </c>
      <c r="N39" s="57"/>
      <c r="O39" s="57" t="n">
        <v>21.4</v>
      </c>
      <c r="P39" s="57"/>
      <c r="Q39" s="57" t="n">
        <v>20.8</v>
      </c>
      <c r="R39" s="57"/>
      <c r="S39" s="57" t="n">
        <v>22.1</v>
      </c>
      <c r="T39" s="57"/>
      <c r="U39" s="57" t="n">
        <v>21.6</v>
      </c>
      <c r="V39" s="57"/>
      <c r="W39" s="57" t="n">
        <v>22.5</v>
      </c>
      <c r="X39" s="57"/>
      <c r="Y39" s="58" t="n">
        <v>21.8</v>
      </c>
      <c r="Z39" s="58"/>
      <c r="AA39" s="24"/>
    </row>
    <row r="40" s="25" customFormat="true" ht="15" hidden="false" customHeight="true" outlineLevel="0" collapsed="false">
      <c r="A40" s="35" t="s">
        <v>23</v>
      </c>
      <c r="B40" s="35"/>
      <c r="C40" s="56" t="n">
        <v>19.5</v>
      </c>
      <c r="D40" s="56"/>
      <c r="E40" s="57" t="n">
        <v>20.4</v>
      </c>
      <c r="F40" s="57"/>
      <c r="G40" s="57" t="n">
        <v>20</v>
      </c>
      <c r="H40" s="57"/>
      <c r="I40" s="57" t="n">
        <v>21.2</v>
      </c>
      <c r="J40" s="57"/>
      <c r="K40" s="57" t="n">
        <v>20.7</v>
      </c>
      <c r="L40" s="57"/>
      <c r="M40" s="57" t="n">
        <v>21.4</v>
      </c>
      <c r="N40" s="57"/>
      <c r="O40" s="57" t="n">
        <v>20.5</v>
      </c>
      <c r="P40" s="57"/>
      <c r="Q40" s="57" t="n">
        <v>20.7</v>
      </c>
      <c r="R40" s="57"/>
      <c r="S40" s="57" t="n">
        <v>20.8</v>
      </c>
      <c r="T40" s="57"/>
      <c r="U40" s="57" t="n">
        <v>20.5</v>
      </c>
      <c r="V40" s="57"/>
      <c r="W40" s="57" t="n">
        <v>21</v>
      </c>
      <c r="X40" s="57"/>
      <c r="Y40" s="58" t="n">
        <v>20.3</v>
      </c>
      <c r="Z40" s="58"/>
      <c r="AA40" s="24"/>
    </row>
    <row r="41" s="25" customFormat="true" ht="15" hidden="false" customHeight="true" outlineLevel="0" collapsed="false">
      <c r="A41" s="35" t="s">
        <v>24</v>
      </c>
      <c r="B41" s="35"/>
      <c r="C41" s="56" t="n">
        <v>18.4</v>
      </c>
      <c r="D41" s="56"/>
      <c r="E41" s="57" t="n">
        <v>17.7</v>
      </c>
      <c r="F41" s="57"/>
      <c r="G41" s="57" t="n">
        <v>19.4</v>
      </c>
      <c r="H41" s="57"/>
      <c r="I41" s="57" t="n">
        <v>19.7</v>
      </c>
      <c r="J41" s="57"/>
      <c r="K41" s="57" t="n">
        <v>19.6</v>
      </c>
      <c r="L41" s="57"/>
      <c r="M41" s="57" t="n">
        <v>20.2</v>
      </c>
      <c r="N41" s="57"/>
      <c r="O41" s="57" t="n">
        <v>20</v>
      </c>
      <c r="P41" s="57"/>
      <c r="Q41" s="57" t="n">
        <v>19.5</v>
      </c>
      <c r="R41" s="57"/>
      <c r="S41" s="57" t="n">
        <v>17.8</v>
      </c>
      <c r="T41" s="57"/>
      <c r="U41" s="57" t="n">
        <v>19.2</v>
      </c>
      <c r="V41" s="57"/>
      <c r="W41" s="57" t="n">
        <v>19.7</v>
      </c>
      <c r="X41" s="57"/>
      <c r="Y41" s="58" t="n">
        <v>19.3</v>
      </c>
      <c r="Z41" s="58"/>
      <c r="AA41" s="24"/>
    </row>
    <row r="42" s="25" customFormat="true" ht="15" hidden="false" customHeight="true" outlineLevel="0" collapsed="false">
      <c r="A42" s="35" t="s">
        <v>25</v>
      </c>
      <c r="B42" s="35"/>
      <c r="C42" s="59" t="s">
        <v>26</v>
      </c>
      <c r="D42" s="59"/>
      <c r="E42" s="60" t="s">
        <v>26</v>
      </c>
      <c r="F42" s="60"/>
      <c r="G42" s="60" t="s">
        <v>26</v>
      </c>
      <c r="H42" s="60"/>
      <c r="I42" s="60" t="s">
        <v>26</v>
      </c>
      <c r="J42" s="60"/>
      <c r="K42" s="60" t="s">
        <v>26</v>
      </c>
      <c r="L42" s="60"/>
      <c r="M42" s="60" t="s">
        <v>26</v>
      </c>
      <c r="N42" s="60"/>
      <c r="O42" s="60" t="s">
        <v>26</v>
      </c>
      <c r="P42" s="60"/>
      <c r="Q42" s="60" t="s">
        <v>26</v>
      </c>
      <c r="R42" s="60"/>
      <c r="S42" s="60" t="s">
        <v>26</v>
      </c>
      <c r="T42" s="60"/>
      <c r="U42" s="60" t="s">
        <v>26</v>
      </c>
      <c r="V42" s="60"/>
      <c r="W42" s="60" t="s">
        <v>26</v>
      </c>
      <c r="X42" s="60"/>
      <c r="Y42" s="61" t="s">
        <v>27</v>
      </c>
      <c r="Z42" s="61"/>
      <c r="AA42" s="24"/>
    </row>
    <row r="43" s="25" customFormat="true" ht="15" hidden="false" customHeight="true" outlineLevel="0" collapsed="false">
      <c r="A43" s="35" t="s">
        <v>28</v>
      </c>
      <c r="B43" s="35"/>
      <c r="C43" s="56" t="n">
        <v>18.6</v>
      </c>
      <c r="D43" s="56"/>
      <c r="E43" s="57" t="n">
        <v>18.9</v>
      </c>
      <c r="F43" s="57"/>
      <c r="G43" s="57" t="n">
        <v>18.5</v>
      </c>
      <c r="H43" s="57"/>
      <c r="I43" s="57" t="n">
        <v>19.4</v>
      </c>
      <c r="J43" s="57"/>
      <c r="K43" s="57" t="n">
        <v>20.9</v>
      </c>
      <c r="L43" s="57"/>
      <c r="M43" s="57" t="n">
        <v>20.9</v>
      </c>
      <c r="N43" s="57"/>
      <c r="O43" s="57" t="n">
        <v>20.3</v>
      </c>
      <c r="P43" s="57"/>
      <c r="Q43" s="57" t="n">
        <v>20.7</v>
      </c>
      <c r="R43" s="57"/>
      <c r="S43" s="57" t="n">
        <v>20.6</v>
      </c>
      <c r="T43" s="57"/>
      <c r="U43" s="57" t="n">
        <v>20.7</v>
      </c>
      <c r="V43" s="57"/>
      <c r="W43" s="57" t="n">
        <v>21.3</v>
      </c>
      <c r="X43" s="57"/>
      <c r="Y43" s="58" t="n">
        <v>19.8</v>
      </c>
      <c r="Z43" s="58"/>
      <c r="AA43" s="24"/>
    </row>
    <row r="44" s="25" customFormat="true" ht="15" hidden="false" customHeight="true" outlineLevel="0" collapsed="false">
      <c r="A44" s="35" t="s">
        <v>29</v>
      </c>
      <c r="B44" s="35"/>
      <c r="C44" s="56" t="n">
        <v>18.3</v>
      </c>
      <c r="D44" s="56"/>
      <c r="E44" s="57" t="n">
        <v>18.1</v>
      </c>
      <c r="F44" s="57"/>
      <c r="G44" s="57" t="n">
        <v>19.4</v>
      </c>
      <c r="H44" s="57"/>
      <c r="I44" s="57" t="n">
        <v>19.3</v>
      </c>
      <c r="J44" s="57"/>
      <c r="K44" s="57" t="n">
        <v>19.5</v>
      </c>
      <c r="L44" s="57"/>
      <c r="M44" s="57" t="n">
        <v>19.2</v>
      </c>
      <c r="N44" s="57"/>
      <c r="O44" s="57" t="n">
        <v>19.4</v>
      </c>
      <c r="P44" s="57"/>
      <c r="Q44" s="57" t="n">
        <v>19.4</v>
      </c>
      <c r="R44" s="57"/>
      <c r="S44" s="57" t="n">
        <v>17.9</v>
      </c>
      <c r="T44" s="57"/>
      <c r="U44" s="57" t="n">
        <v>18.9</v>
      </c>
      <c r="V44" s="57"/>
      <c r="W44" s="57" t="n">
        <v>19.3</v>
      </c>
      <c r="X44" s="57"/>
      <c r="Y44" s="58" t="n">
        <v>18.3</v>
      </c>
      <c r="Z44" s="58"/>
      <c r="AA44" s="24"/>
    </row>
    <row r="45" s="25" customFormat="true" ht="15" hidden="false" customHeight="true" outlineLevel="0" collapsed="false">
      <c r="A45" s="35" t="s">
        <v>30</v>
      </c>
      <c r="B45" s="35"/>
      <c r="C45" s="56" t="n">
        <v>16.8</v>
      </c>
      <c r="D45" s="56"/>
      <c r="E45" s="57" t="n">
        <v>17.3</v>
      </c>
      <c r="F45" s="57"/>
      <c r="G45" s="57" t="n">
        <v>18.3</v>
      </c>
      <c r="H45" s="57"/>
      <c r="I45" s="57" t="n">
        <v>18</v>
      </c>
      <c r="J45" s="57"/>
      <c r="K45" s="57" t="n">
        <v>18.9</v>
      </c>
      <c r="L45" s="57"/>
      <c r="M45" s="57" t="n">
        <v>19.1</v>
      </c>
      <c r="N45" s="57"/>
      <c r="O45" s="57" t="n">
        <v>18.6</v>
      </c>
      <c r="P45" s="57"/>
      <c r="Q45" s="57" t="n">
        <v>15.9</v>
      </c>
      <c r="R45" s="57"/>
      <c r="S45" s="57" t="n">
        <v>16.6</v>
      </c>
      <c r="T45" s="57"/>
      <c r="U45" s="57" t="n">
        <v>20.2</v>
      </c>
      <c r="V45" s="57"/>
      <c r="W45" s="57" t="n">
        <v>19.1</v>
      </c>
      <c r="X45" s="57"/>
      <c r="Y45" s="58" t="n">
        <v>16.6</v>
      </c>
      <c r="Z45" s="58"/>
      <c r="AA45" s="24"/>
    </row>
    <row r="46" s="25" customFormat="true" ht="15" hidden="false" customHeight="true" outlineLevel="0" collapsed="false">
      <c r="A46" s="35" t="s">
        <v>31</v>
      </c>
      <c r="B46" s="35"/>
      <c r="C46" s="56" t="n">
        <v>18.3</v>
      </c>
      <c r="D46" s="56"/>
      <c r="E46" s="57" t="n">
        <v>17.9</v>
      </c>
      <c r="F46" s="57"/>
      <c r="G46" s="57" t="n">
        <v>19.4</v>
      </c>
      <c r="H46" s="57"/>
      <c r="I46" s="57" t="n">
        <v>19</v>
      </c>
      <c r="J46" s="57"/>
      <c r="K46" s="57" t="n">
        <v>20.4</v>
      </c>
      <c r="L46" s="57"/>
      <c r="M46" s="57" t="n">
        <v>17.8</v>
      </c>
      <c r="N46" s="57"/>
      <c r="O46" s="57" t="n">
        <v>20</v>
      </c>
      <c r="P46" s="57"/>
      <c r="Q46" s="57" t="n">
        <v>19.3</v>
      </c>
      <c r="R46" s="57"/>
      <c r="S46" s="57" t="n">
        <v>17.2</v>
      </c>
      <c r="T46" s="57"/>
      <c r="U46" s="57" t="n">
        <v>21</v>
      </c>
      <c r="V46" s="57"/>
      <c r="W46" s="57" t="n">
        <v>19.9</v>
      </c>
      <c r="X46" s="57"/>
      <c r="Y46" s="58" t="n">
        <v>18.1</v>
      </c>
      <c r="Z46" s="58"/>
      <c r="AA46" s="24"/>
    </row>
    <row r="47" s="25" customFormat="true" ht="15" hidden="false" customHeight="true" outlineLevel="0" collapsed="false">
      <c r="A47" s="62" t="s">
        <v>47</v>
      </c>
      <c r="B47" s="62"/>
      <c r="C47" s="63" t="n">
        <v>19</v>
      </c>
      <c r="D47" s="63"/>
      <c r="E47" s="64" t="n">
        <v>20.2</v>
      </c>
      <c r="F47" s="64"/>
      <c r="G47" s="64" t="n">
        <v>20.2</v>
      </c>
      <c r="H47" s="64"/>
      <c r="I47" s="64" t="n">
        <v>21.3</v>
      </c>
      <c r="J47" s="64"/>
      <c r="K47" s="64" t="n">
        <v>20.5</v>
      </c>
      <c r="L47" s="64"/>
      <c r="M47" s="64" t="n">
        <v>22.1</v>
      </c>
      <c r="N47" s="64"/>
      <c r="O47" s="64" t="n">
        <v>21.5</v>
      </c>
      <c r="P47" s="64"/>
      <c r="Q47" s="64" t="n">
        <v>21</v>
      </c>
      <c r="R47" s="64"/>
      <c r="S47" s="64" t="n">
        <v>20.4</v>
      </c>
      <c r="T47" s="64"/>
      <c r="U47" s="64" t="n">
        <v>21.2</v>
      </c>
      <c r="V47" s="64"/>
      <c r="W47" s="64" t="n">
        <v>21.7</v>
      </c>
      <c r="X47" s="64"/>
      <c r="Y47" s="65" t="n">
        <v>20.6</v>
      </c>
      <c r="Z47" s="65"/>
      <c r="AA47" s="24"/>
    </row>
    <row r="48" s="4" customFormat="true" ht="6" hidden="false" customHeight="true" outlineLevel="0" collapsed="false">
      <c r="G48" s="66"/>
      <c r="H48" s="67"/>
    </row>
    <row r="49" customFormat="false" ht="30" hidden="false" customHeight="true" outlineLevel="0" collapsed="false">
      <c r="A49" s="68" t="s">
        <v>48</v>
      </c>
      <c r="B49" s="69" t="s">
        <v>4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3.5" hidden="false" customHeight="true" outlineLevel="0" collapsed="false">
      <c r="B50" s="69" t="s">
        <v>50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AB50" s="39"/>
      <c r="AC50" s="39"/>
    </row>
    <row r="51" customFormat="false" ht="30" hidden="false" customHeight="true" outlineLevel="0" collapsed="false">
      <c r="B51" s="69" t="s">
        <v>5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3.5" hidden="false" customHeight="false" outlineLevel="0" collapsed="false">
      <c r="B52" s="70" t="s">
        <v>52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6" hidden="false" customHeight="true" outlineLevel="0" collapsed="false">
      <c r="B53" s="71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72" t="s">
        <v>53</v>
      </c>
      <c r="B54" s="71"/>
      <c r="AC54" s="1"/>
      <c r="AD54" s="2"/>
    </row>
    <row r="55" customFormat="false" ht="13.5" hidden="false" customHeight="false" outlineLevel="0" collapsed="false">
      <c r="B55" s="73"/>
      <c r="AC55" s="1"/>
      <c r="AH55" s="2"/>
    </row>
    <row r="59" customFormat="false" ht="13.5" hidden="false" customHeight="false" outlineLevel="0" collapsed="false">
      <c r="AB59" s="39"/>
      <c r="AC59" s="39"/>
    </row>
    <row r="75" customFormat="false" ht="13.5" hidden="false" customHeight="false" outlineLevel="0" collapsed="false">
      <c r="AB75" s="39"/>
      <c r="AC75" s="39"/>
    </row>
    <row r="85" customFormat="false" ht="13.5" hidden="false" customHeight="false" outlineLevel="0" collapsed="false">
      <c r="AC85" s="1"/>
    </row>
    <row r="86" customFormat="false" ht="13.5" hidden="false" customHeight="false" outlineLevel="0" collapsed="false">
      <c r="AC86" s="1"/>
    </row>
    <row r="87" customFormat="false" ht="13.5" hidden="false" customHeight="false" outlineLevel="0" collapsed="false">
      <c r="AC87" s="1"/>
    </row>
    <row r="88" customFormat="false" ht="13.5" hidden="false" customHeight="false" outlineLevel="0" collapsed="false">
      <c r="AC88" s="1"/>
    </row>
    <row r="89" customFormat="false" ht="13.5" hidden="false" customHeight="false" outlineLevel="0" collapsed="false">
      <c r="AC89" s="1"/>
    </row>
    <row r="90" customFormat="false" ht="13.5" hidden="false" customHeight="false" outlineLevel="0" collapsed="false">
      <c r="AC90" s="1"/>
    </row>
    <row r="91" customFormat="false" ht="13.5" hidden="false" customHeight="false" outlineLevel="0" collapsed="false">
      <c r="AB91" s="74"/>
      <c r="AC91" s="74"/>
    </row>
    <row r="92" customFormat="false" ht="13.5" hidden="false" customHeight="false" outlineLevel="0" collapsed="false">
      <c r="AC92" s="1"/>
    </row>
    <row r="93" customFormat="false" ht="13.5" hidden="false" customHeight="false" outlineLevel="0" collapsed="false">
      <c r="AC93" s="1"/>
    </row>
    <row r="94" customFormat="false" ht="13.5" hidden="false" customHeight="false" outlineLevel="0" collapsed="false">
      <c r="AC94" s="1"/>
    </row>
    <row r="95" customFormat="false" ht="13.5" hidden="false" customHeight="false" outlineLevel="0" collapsed="false">
      <c r="AC95" s="1"/>
    </row>
    <row r="96" customFormat="false" ht="13.5" hidden="false" customHeight="false" outlineLevel="0" collapsed="false">
      <c r="AC96" s="1"/>
    </row>
    <row r="97" customFormat="false" ht="13.5" hidden="false" customHeight="false" outlineLevel="0" collapsed="false">
      <c r="AC97" s="1"/>
    </row>
    <row r="107" customFormat="false" ht="13.5" hidden="false" customHeight="false" outlineLevel="0" collapsed="false">
      <c r="AB107" s="39"/>
      <c r="AC107" s="39"/>
    </row>
    <row r="123" customFormat="false" ht="13.5" hidden="false" customHeight="false" outlineLevel="0" collapsed="false">
      <c r="AB123" s="39"/>
      <c r="AC123" s="39"/>
    </row>
    <row r="139" customFormat="false" ht="13.5" hidden="false" customHeight="false" outlineLevel="0" collapsed="false">
      <c r="AB139" s="39"/>
      <c r="AC139" s="39"/>
    </row>
  </sheetData>
  <mergeCells count="394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1:B31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49:L49"/>
    <mergeCell ref="B50:M50"/>
    <mergeCell ref="B51:M5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196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5</v>
      </c>
      <c r="D6" s="89" t="n">
        <v>0.1</v>
      </c>
      <c r="E6" s="90" t="n">
        <v>143.3</v>
      </c>
      <c r="F6" s="91" t="n">
        <v>-0.3</v>
      </c>
      <c r="G6" s="88" t="n">
        <v>11.7</v>
      </c>
      <c r="H6" s="92" t="n">
        <v>6.6</v>
      </c>
      <c r="I6" s="93" t="n">
        <v>19.6</v>
      </c>
      <c r="J6" s="153" t="n">
        <v>0</v>
      </c>
    </row>
    <row r="7" s="84" customFormat="true" ht="18" hidden="false" customHeight="true" outlineLevel="0" collapsed="false">
      <c r="A7" s="154" t="s">
        <v>18</v>
      </c>
      <c r="B7" s="154"/>
      <c r="C7" s="88" t="n">
        <v>152.3</v>
      </c>
      <c r="D7" s="92" t="n">
        <v>0.3</v>
      </c>
      <c r="E7" s="90" t="n">
        <v>143</v>
      </c>
      <c r="F7" s="91" t="n">
        <v>-0.4</v>
      </c>
      <c r="G7" s="88" t="n">
        <v>9.3</v>
      </c>
      <c r="H7" s="92" t="n">
        <v>13.6</v>
      </c>
      <c r="I7" s="96" t="n">
        <v>20.6</v>
      </c>
      <c r="J7" s="89" t="n">
        <v>0.3</v>
      </c>
    </row>
    <row r="8" s="84" customFormat="true" ht="18" hidden="false" customHeight="true" outlineLevel="0" collapsed="false">
      <c r="A8" s="154" t="s">
        <v>19</v>
      </c>
      <c r="B8" s="154"/>
      <c r="C8" s="88" t="n">
        <v>164.3</v>
      </c>
      <c r="D8" s="92" t="n">
        <v>1.3</v>
      </c>
      <c r="E8" s="90" t="n">
        <v>150.8</v>
      </c>
      <c r="F8" s="91" t="n">
        <v>0.3</v>
      </c>
      <c r="G8" s="88" t="n">
        <v>13.5</v>
      </c>
      <c r="H8" s="92" t="n">
        <v>13</v>
      </c>
      <c r="I8" s="96" t="n">
        <v>19.9</v>
      </c>
      <c r="J8" s="89" t="n">
        <v>0</v>
      </c>
    </row>
    <row r="9" s="84" customFormat="true" ht="18" hidden="false" customHeight="true" outlineLevel="0" collapsed="false">
      <c r="A9" s="154" t="s">
        <v>20</v>
      </c>
      <c r="B9" s="154"/>
      <c r="C9" s="88" t="n">
        <v>164.9</v>
      </c>
      <c r="D9" s="89" t="n">
        <v>-0.5</v>
      </c>
      <c r="E9" s="90" t="n">
        <v>145.3</v>
      </c>
      <c r="F9" s="91" t="n">
        <v>-0.3</v>
      </c>
      <c r="G9" s="88" t="n">
        <v>19.6</v>
      </c>
      <c r="H9" s="89" t="n">
        <v>-1.5</v>
      </c>
      <c r="I9" s="96" t="n">
        <v>18.9</v>
      </c>
      <c r="J9" s="89" t="n">
        <v>0</v>
      </c>
    </row>
    <row r="10" s="84" customFormat="true" ht="18" hidden="false" customHeight="true" outlineLevel="0" collapsed="false">
      <c r="A10" s="154" t="s">
        <v>21</v>
      </c>
      <c r="B10" s="154"/>
      <c r="C10" s="88" t="n">
        <v>156.3</v>
      </c>
      <c r="D10" s="92" t="n">
        <v>-3.2</v>
      </c>
      <c r="E10" s="90" t="n">
        <v>141.1</v>
      </c>
      <c r="F10" s="92" t="n">
        <v>-3.8</v>
      </c>
      <c r="G10" s="88" t="n">
        <v>15.2</v>
      </c>
      <c r="H10" s="92" t="n">
        <v>4.9</v>
      </c>
      <c r="I10" s="96" t="n">
        <v>19.9</v>
      </c>
      <c r="J10" s="89" t="n">
        <v>-0.1</v>
      </c>
    </row>
    <row r="11" s="84" customFormat="true" ht="18" hidden="false" customHeight="true" outlineLevel="0" collapsed="false">
      <c r="A11" s="154" t="s">
        <v>161</v>
      </c>
      <c r="B11" s="154"/>
      <c r="C11" s="88" t="n">
        <v>172.4</v>
      </c>
      <c r="D11" s="92" t="n">
        <v>-2.7</v>
      </c>
      <c r="E11" s="90" t="n">
        <v>145.3</v>
      </c>
      <c r="F11" s="92" t="n">
        <v>-3.5</v>
      </c>
      <c r="G11" s="88" t="n">
        <v>27.1</v>
      </c>
      <c r="H11" s="92" t="n">
        <v>2.6</v>
      </c>
      <c r="I11" s="96" t="n">
        <v>19.9</v>
      </c>
      <c r="J11" s="89" t="n">
        <v>-0.3</v>
      </c>
    </row>
    <row r="12" s="84" customFormat="true" ht="18" hidden="false" customHeight="true" outlineLevel="0" collapsed="false">
      <c r="A12" s="154" t="s">
        <v>162</v>
      </c>
      <c r="B12" s="154"/>
      <c r="C12" s="88" t="n">
        <v>152.9</v>
      </c>
      <c r="D12" s="92" t="n">
        <v>-0.4</v>
      </c>
      <c r="E12" s="90" t="n">
        <v>145</v>
      </c>
      <c r="F12" s="92" t="n">
        <v>-0.1</v>
      </c>
      <c r="G12" s="88" t="n">
        <v>7.9</v>
      </c>
      <c r="H12" s="92" t="n">
        <v>-6.1</v>
      </c>
      <c r="I12" s="96" t="n">
        <v>20.9</v>
      </c>
      <c r="J12" s="89" t="n">
        <v>0.2</v>
      </c>
    </row>
    <row r="13" s="84" customFormat="true" ht="18" hidden="false" customHeight="true" outlineLevel="0" collapsed="false">
      <c r="A13" s="154" t="s">
        <v>169</v>
      </c>
      <c r="B13" s="154"/>
      <c r="C13" s="99" t="n">
        <v>154.3</v>
      </c>
      <c r="D13" s="100" t="n">
        <v>-1.7</v>
      </c>
      <c r="E13" s="99" t="n">
        <v>140.3</v>
      </c>
      <c r="F13" s="100" t="n">
        <v>-1.3</v>
      </c>
      <c r="G13" s="99" t="n">
        <v>14</v>
      </c>
      <c r="H13" s="100" t="n">
        <v>-6.3</v>
      </c>
      <c r="I13" s="101" t="n">
        <v>19</v>
      </c>
      <c r="J13" s="92" t="n">
        <v>-0.3</v>
      </c>
    </row>
    <row r="14" s="84" customFormat="true" ht="18" hidden="false" customHeight="true" outlineLevel="0" collapsed="false">
      <c r="A14" s="154" t="s">
        <v>164</v>
      </c>
      <c r="B14" s="154"/>
      <c r="C14" s="99" t="n">
        <v>155.5</v>
      </c>
      <c r="D14" s="92" t="n">
        <v>5.1</v>
      </c>
      <c r="E14" s="103" t="n">
        <v>140.7</v>
      </c>
      <c r="F14" s="92" t="n">
        <v>4.1</v>
      </c>
      <c r="G14" s="99" t="n">
        <v>14.8</v>
      </c>
      <c r="H14" s="92" t="n">
        <v>17.5</v>
      </c>
      <c r="I14" s="96" t="n">
        <v>17.3</v>
      </c>
      <c r="J14" s="92" t="n">
        <v>0.7</v>
      </c>
    </row>
    <row r="15" s="84" customFormat="true" ht="18" hidden="false" customHeight="true" outlineLevel="0" collapsed="false">
      <c r="A15" s="154" t="s">
        <v>142</v>
      </c>
      <c r="B15" s="154"/>
      <c r="C15" s="99" t="n">
        <v>155.3</v>
      </c>
      <c r="D15" s="92" t="n">
        <v>1.9</v>
      </c>
      <c r="E15" s="103" t="n">
        <v>143</v>
      </c>
      <c r="F15" s="92" t="n">
        <v>2.9</v>
      </c>
      <c r="G15" s="99" t="n">
        <v>12.3</v>
      </c>
      <c r="H15" s="92" t="n">
        <v>-8.2</v>
      </c>
      <c r="I15" s="96" t="n">
        <v>18.8</v>
      </c>
      <c r="J15" s="92" t="n">
        <v>0.4</v>
      </c>
    </row>
    <row r="16" s="84" customFormat="true" ht="18" hidden="false" customHeight="true" outlineLevel="0" collapsed="false">
      <c r="A16" s="154" t="s">
        <v>143</v>
      </c>
      <c r="B16" s="154"/>
      <c r="C16" s="99" t="n">
        <v>111.3</v>
      </c>
      <c r="D16" s="92" t="n">
        <v>2.9</v>
      </c>
      <c r="E16" s="103" t="n">
        <v>107.4</v>
      </c>
      <c r="F16" s="92" t="n">
        <v>2.8</v>
      </c>
      <c r="G16" s="99" t="n">
        <v>3.9</v>
      </c>
      <c r="H16" s="92" t="n">
        <v>5.4</v>
      </c>
      <c r="I16" s="96" t="n">
        <v>16.4</v>
      </c>
      <c r="J16" s="92" t="n">
        <v>-0.2</v>
      </c>
    </row>
    <row r="17" s="84" customFormat="true" ht="18" hidden="false" customHeight="true" outlineLevel="0" collapsed="false">
      <c r="A17" s="154" t="s">
        <v>144</v>
      </c>
      <c r="B17" s="154"/>
      <c r="C17" s="99" t="n">
        <v>146.8</v>
      </c>
      <c r="D17" s="92" t="n">
        <v>-1.5</v>
      </c>
      <c r="E17" s="103" t="n">
        <v>139.2</v>
      </c>
      <c r="F17" s="92" t="n">
        <v>-1.5</v>
      </c>
      <c r="G17" s="99" t="n">
        <v>7.6</v>
      </c>
      <c r="H17" s="92" t="n">
        <v>-3.8</v>
      </c>
      <c r="I17" s="96" t="n">
        <v>19.6</v>
      </c>
      <c r="J17" s="92" t="n">
        <v>-0.3</v>
      </c>
    </row>
    <row r="18" s="84" customFormat="true" ht="18" hidden="false" customHeight="true" outlineLevel="0" collapsed="false">
      <c r="A18" s="154" t="s">
        <v>165</v>
      </c>
      <c r="B18" s="154"/>
      <c r="C18" s="99" t="n">
        <v>139</v>
      </c>
      <c r="D18" s="92" t="n">
        <v>2.4</v>
      </c>
      <c r="E18" s="103" t="n">
        <v>131.5</v>
      </c>
      <c r="F18" s="92" t="n">
        <v>1.7</v>
      </c>
      <c r="G18" s="99" t="n">
        <v>7.5</v>
      </c>
      <c r="H18" s="92" t="n">
        <v>16.6</v>
      </c>
      <c r="I18" s="96" t="n">
        <v>17.9</v>
      </c>
      <c r="J18" s="92" t="n">
        <v>0.4</v>
      </c>
    </row>
    <row r="19" s="84" customFormat="true" ht="18" hidden="false" customHeight="true" outlineLevel="0" collapsed="false">
      <c r="A19" s="154" t="s">
        <v>145</v>
      </c>
      <c r="B19" s="154"/>
      <c r="C19" s="88" t="n">
        <v>144.3</v>
      </c>
      <c r="D19" s="92" t="n">
        <v>-2.5</v>
      </c>
      <c r="E19" s="90" t="n">
        <v>139.5</v>
      </c>
      <c r="F19" s="92" t="n">
        <v>-2.7</v>
      </c>
      <c r="G19" s="88" t="n">
        <v>4.8</v>
      </c>
      <c r="H19" s="92" t="n">
        <v>3.5</v>
      </c>
      <c r="I19" s="96" t="n">
        <v>18.5</v>
      </c>
      <c r="J19" s="89" t="n">
        <v>-0.4</v>
      </c>
    </row>
    <row r="20" s="84" customFormat="true" ht="18" hidden="false" customHeight="true" outlineLevel="0" collapsed="false">
      <c r="A20" s="154" t="s">
        <v>31</v>
      </c>
      <c r="B20" s="154"/>
      <c r="C20" s="99" t="n">
        <v>156.7</v>
      </c>
      <c r="D20" s="92" t="n">
        <v>-1.7</v>
      </c>
      <c r="E20" s="103" t="n">
        <v>150</v>
      </c>
      <c r="F20" s="92" t="n">
        <v>-1.3</v>
      </c>
      <c r="G20" s="99" t="n">
        <v>6.7</v>
      </c>
      <c r="H20" s="92" t="n">
        <v>-6.6</v>
      </c>
      <c r="I20" s="96" t="n">
        <v>20.3</v>
      </c>
      <c r="J20" s="92" t="n">
        <v>-0.1</v>
      </c>
    </row>
    <row r="21" s="84" customFormat="true" ht="18" hidden="false" customHeight="true" outlineLevel="0" collapsed="false">
      <c r="A21" s="155" t="s">
        <v>62</v>
      </c>
      <c r="B21" s="155"/>
      <c r="C21" s="105" t="n">
        <v>144</v>
      </c>
      <c r="D21" s="106" t="n">
        <v>4</v>
      </c>
      <c r="E21" s="107" t="n">
        <v>133</v>
      </c>
      <c r="F21" s="106" t="n">
        <v>3.7</v>
      </c>
      <c r="G21" s="105" t="n">
        <v>11</v>
      </c>
      <c r="H21" s="106" t="n">
        <v>6.8</v>
      </c>
      <c r="I21" s="108" t="n">
        <v>20.2</v>
      </c>
      <c r="J21" s="106" t="n">
        <v>0.3</v>
      </c>
    </row>
    <row r="22" customFormat="false" ht="13.5" hidden="false" customHeight="false" outlineLevel="0" collapsed="false">
      <c r="A22" s="156" t="s">
        <v>48</v>
      </c>
      <c r="B22" s="137" t="s">
        <v>171</v>
      </c>
      <c r="C22" s="137"/>
      <c r="D22" s="77"/>
    </row>
    <row r="23" customFormat="false" ht="13.5" hidden="false" customHeight="false" outlineLevel="0" collapsed="false">
      <c r="B23" s="137" t="s">
        <v>98</v>
      </c>
      <c r="C23" s="137"/>
      <c r="D23" s="77"/>
    </row>
    <row r="24" customFormat="false" ht="13.5" hidden="false" customHeight="false" outlineLevel="0" collapsed="false">
      <c r="B24" s="138" t="s">
        <v>70</v>
      </c>
      <c r="C24" s="138"/>
      <c r="D24" s="77"/>
    </row>
    <row r="27" customFormat="false" ht="13.5" hidden="false" customHeight="false" outlineLevel="0" collapsed="false">
      <c r="I27" s="117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1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9.8</v>
      </c>
      <c r="C5" s="329" t="n">
        <v>1.58887785501489</v>
      </c>
      <c r="D5" s="330" t="n">
        <v>2</v>
      </c>
      <c r="E5" s="236" t="n">
        <v>145.7</v>
      </c>
      <c r="F5" s="329" t="n">
        <v>1.61616161616161</v>
      </c>
      <c r="G5" s="330" t="n">
        <v>1.7</v>
      </c>
      <c r="H5" s="236" t="n">
        <v>14.1</v>
      </c>
      <c r="I5" s="329" t="n">
        <v>1.4766201804758</v>
      </c>
      <c r="J5" s="330" t="n">
        <v>5.2</v>
      </c>
      <c r="K5" s="236" t="n">
        <v>19.8</v>
      </c>
      <c r="L5" s="329" t="n">
        <v>0.199999999999999</v>
      </c>
      <c r="M5" s="331" t="n">
        <v>0.2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8</v>
      </c>
      <c r="C6" s="332" t="n">
        <v>-0.511945392491475</v>
      </c>
      <c r="D6" s="333" t="n">
        <v>4.4</v>
      </c>
      <c r="E6" s="213" t="n">
        <v>162.6</v>
      </c>
      <c r="F6" s="334" t="n">
        <v>0.582524271844655</v>
      </c>
      <c r="G6" s="333" t="n">
        <v>5.5</v>
      </c>
      <c r="H6" s="213" t="n">
        <v>25.4</v>
      </c>
      <c r="I6" s="332" t="n">
        <v>-7.28903196137043</v>
      </c>
      <c r="J6" s="333" t="n">
        <v>-28.8</v>
      </c>
      <c r="K6" s="213" t="n">
        <v>22.2</v>
      </c>
      <c r="L6" s="332" t="n">
        <v>-0.400000000000002</v>
      </c>
      <c r="M6" s="335" t="n">
        <v>1.6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4.5</v>
      </c>
      <c r="C7" s="332" t="n">
        <v>6.33802816901408</v>
      </c>
      <c r="D7" s="333" t="n">
        <v>1.4</v>
      </c>
      <c r="E7" s="213" t="n">
        <v>156.4</v>
      </c>
      <c r="F7" s="332" t="n">
        <v>6.88591983556013</v>
      </c>
      <c r="G7" s="333" t="n">
        <v>1.1</v>
      </c>
      <c r="H7" s="213" t="n">
        <v>18.1</v>
      </c>
      <c r="I7" s="332" t="n">
        <v>2.32744783306582</v>
      </c>
      <c r="J7" s="333" t="n">
        <v>4.5</v>
      </c>
      <c r="K7" s="213" t="n">
        <v>20.6</v>
      </c>
      <c r="L7" s="332" t="n">
        <v>1.2</v>
      </c>
      <c r="M7" s="335" t="n">
        <v>-0.2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7.3</v>
      </c>
      <c r="C8" s="332" t="n">
        <v>-8.88888888888889</v>
      </c>
      <c r="D8" s="333" t="n">
        <v>-0.3</v>
      </c>
      <c r="E8" s="213" t="n">
        <v>144.1</v>
      </c>
      <c r="F8" s="334" t="n">
        <v>-10.5407882676444</v>
      </c>
      <c r="G8" s="333" t="n">
        <v>1.2</v>
      </c>
      <c r="H8" s="213" t="n">
        <v>23.2</v>
      </c>
      <c r="I8" s="332" t="n">
        <v>3.58539765319426</v>
      </c>
      <c r="J8" s="333" t="n">
        <v>-26.3</v>
      </c>
      <c r="K8" s="213" t="n">
        <v>17.6</v>
      </c>
      <c r="L8" s="332" t="n">
        <v>-2.1</v>
      </c>
      <c r="M8" s="335" t="n">
        <v>0.4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67.5</v>
      </c>
      <c r="C9" s="336" t="n">
        <v>-1.9626168224299</v>
      </c>
      <c r="D9" s="333" t="n">
        <v>-8</v>
      </c>
      <c r="E9" s="213" t="n">
        <v>147.5</v>
      </c>
      <c r="F9" s="336" t="n">
        <v>-2.23517978620021</v>
      </c>
      <c r="G9" s="333" t="n">
        <v>-4.9</v>
      </c>
      <c r="H9" s="213" t="n">
        <v>20</v>
      </c>
      <c r="I9" s="336" t="n">
        <v>0.534759358288778</v>
      </c>
      <c r="J9" s="333" t="n">
        <v>-27.4</v>
      </c>
      <c r="K9" s="213" t="n">
        <v>19.3</v>
      </c>
      <c r="L9" s="332" t="n">
        <v>-0.399999999999999</v>
      </c>
      <c r="M9" s="335" t="n">
        <v>-0.9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69.7</v>
      </c>
      <c r="C10" s="336" t="n">
        <v>0.223463687150841</v>
      </c>
      <c r="D10" s="333" t="n">
        <v>-0.4</v>
      </c>
      <c r="E10" s="213" t="n">
        <v>145.2</v>
      </c>
      <c r="F10" s="337" t="n">
        <v>-1.21951219512196</v>
      </c>
      <c r="G10" s="333" t="n">
        <v>-4.4</v>
      </c>
      <c r="H10" s="213" t="n">
        <v>24.5</v>
      </c>
      <c r="I10" s="336" t="n">
        <v>10.4693140794224</v>
      </c>
      <c r="J10" s="333" t="n">
        <v>24.6</v>
      </c>
      <c r="K10" s="213" t="n">
        <v>20.1</v>
      </c>
      <c r="L10" s="332" t="n">
        <v>-0.299999999999997</v>
      </c>
      <c r="M10" s="335" t="n">
        <v>-0.8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4.5</v>
      </c>
      <c r="C11" s="336" t="n">
        <v>4.3179587831207</v>
      </c>
      <c r="D11" s="333" t="n">
        <v>4.8</v>
      </c>
      <c r="E11" s="213" t="n">
        <v>144.9</v>
      </c>
      <c r="F11" s="336" t="n">
        <v>3.95256916996047</v>
      </c>
      <c r="G11" s="333" t="n">
        <v>6</v>
      </c>
      <c r="H11" s="213" t="n">
        <v>9.6</v>
      </c>
      <c r="I11" s="336" t="n">
        <v>10.3448275862069</v>
      </c>
      <c r="J11" s="333" t="n">
        <v>-10.2</v>
      </c>
      <c r="K11" s="213" t="n">
        <v>20.8</v>
      </c>
      <c r="L11" s="332" t="n">
        <v>0.600000000000001</v>
      </c>
      <c r="M11" s="335" t="n">
        <v>1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2.3</v>
      </c>
      <c r="C12" s="336" t="n">
        <v>-0.688976377952745</v>
      </c>
      <c r="D12" s="333" t="n">
        <v>15.8</v>
      </c>
      <c r="E12" s="213" t="n">
        <v>140.3</v>
      </c>
      <c r="F12" s="337" t="n">
        <v>-1.37659783677483</v>
      </c>
      <c r="G12" s="333" t="n">
        <v>13.7</v>
      </c>
      <c r="H12" s="213" t="n">
        <v>12</v>
      </c>
      <c r="I12" s="336" t="n">
        <v>9.02845927379783</v>
      </c>
      <c r="J12" s="333" t="n">
        <v>47.7</v>
      </c>
      <c r="K12" s="213" t="n">
        <v>18.7</v>
      </c>
      <c r="L12" s="332" t="n">
        <v>-0.400000000000002</v>
      </c>
      <c r="M12" s="335" t="n">
        <v>1.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99.2</v>
      </c>
      <c r="C13" s="336" t="n">
        <v>-3.77358490566039</v>
      </c>
      <c r="D13" s="333" t="n">
        <v>-8.4</v>
      </c>
      <c r="E13" s="220" t="n">
        <v>92.2</v>
      </c>
      <c r="F13" s="338" t="n">
        <v>-4.11931818181819</v>
      </c>
      <c r="G13" s="333" t="n">
        <v>-6.9</v>
      </c>
      <c r="H13" s="213" t="n">
        <v>7</v>
      </c>
      <c r="I13" s="336" t="n">
        <v>0</v>
      </c>
      <c r="J13" s="333" t="n">
        <v>-22.7</v>
      </c>
      <c r="K13" s="213" t="n">
        <v>12.2</v>
      </c>
      <c r="L13" s="336" t="n">
        <v>-0.100000000000001</v>
      </c>
      <c r="M13" s="335" t="n">
        <v>-1.7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1.6</v>
      </c>
      <c r="C14" s="336" t="n">
        <v>-2.92112950340798</v>
      </c>
      <c r="D14" s="333" t="n">
        <v>-4.4</v>
      </c>
      <c r="E14" s="222" t="n">
        <v>139.7</v>
      </c>
      <c r="F14" s="337" t="n">
        <v>-2.8046421663443</v>
      </c>
      <c r="G14" s="333" t="n">
        <v>-3.6</v>
      </c>
      <c r="H14" s="213" t="n">
        <v>11.9</v>
      </c>
      <c r="I14" s="336" t="n">
        <v>-4.05827263267429</v>
      </c>
      <c r="J14" s="333" t="n">
        <v>-10.3</v>
      </c>
      <c r="K14" s="213" t="n">
        <v>18.4</v>
      </c>
      <c r="L14" s="336" t="n">
        <v>-1.2</v>
      </c>
      <c r="M14" s="335" t="n">
        <v>-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3.8</v>
      </c>
      <c r="C15" s="336" t="n">
        <v>2.30991337824831</v>
      </c>
      <c r="D15" s="333" t="n">
        <v>13.6</v>
      </c>
      <c r="E15" s="213" t="n">
        <v>114.6</v>
      </c>
      <c r="F15" s="336" t="n">
        <v>1.56555772994129</v>
      </c>
      <c r="G15" s="333" t="n">
        <v>9.4</v>
      </c>
      <c r="H15" s="213" t="n">
        <v>9.2</v>
      </c>
      <c r="I15" s="336" t="n">
        <v>12.1640735502122</v>
      </c>
      <c r="J15" s="333" t="n">
        <v>95.6</v>
      </c>
      <c r="K15" s="213" t="n">
        <v>18</v>
      </c>
      <c r="L15" s="332" t="n">
        <v>0.199999999999999</v>
      </c>
      <c r="M15" s="335" t="n">
        <v>0.7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3</v>
      </c>
      <c r="C16" s="336" t="n">
        <v>-2.65577119509705</v>
      </c>
      <c r="D16" s="333" t="n">
        <v>-9.4</v>
      </c>
      <c r="E16" s="213" t="n">
        <v>138.8</v>
      </c>
      <c r="F16" s="337" t="n">
        <v>-0.606673407482314</v>
      </c>
      <c r="G16" s="333" t="n">
        <v>-11</v>
      </c>
      <c r="H16" s="213" t="n">
        <v>4.2</v>
      </c>
      <c r="I16" s="336" t="n">
        <v>-42.4203821656051</v>
      </c>
      <c r="J16" s="333" t="n">
        <v>15.9</v>
      </c>
      <c r="K16" s="213" t="n">
        <v>20.4</v>
      </c>
      <c r="L16" s="336" t="n">
        <v>-0.200000000000003</v>
      </c>
      <c r="M16" s="335" t="n">
        <v>0.7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4</v>
      </c>
      <c r="C17" s="336" t="n">
        <v>-10.5009633911368</v>
      </c>
      <c r="D17" s="333" t="n">
        <v>4.4</v>
      </c>
      <c r="E17" s="213" t="n">
        <v>121.8</v>
      </c>
      <c r="F17" s="336" t="n">
        <v>-10.6122448979592</v>
      </c>
      <c r="G17" s="333" t="n">
        <v>3.8</v>
      </c>
      <c r="H17" s="213" t="n">
        <v>12.2</v>
      </c>
      <c r="I17" s="336" t="n">
        <v>-9.62256325176275</v>
      </c>
      <c r="J17" s="333" t="n">
        <v>16.7</v>
      </c>
      <c r="K17" s="213" t="n">
        <v>16.6</v>
      </c>
      <c r="L17" s="336" t="n">
        <v>-2</v>
      </c>
      <c r="M17" s="335" t="n">
        <v>-0.6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6.1</v>
      </c>
      <c r="C18" s="336" t="n">
        <v>-3.27056491575819</v>
      </c>
      <c r="D18" s="333" t="n">
        <v>1.9</v>
      </c>
      <c r="E18" s="213" t="n">
        <v>142.9</v>
      </c>
      <c r="F18" s="337" t="n">
        <v>-3.63457760314342</v>
      </c>
      <c r="G18" s="333" t="n">
        <v>1.9</v>
      </c>
      <c r="H18" s="213" t="n">
        <v>3.2</v>
      </c>
      <c r="I18" s="336" t="n">
        <v>10.4347826086957</v>
      </c>
      <c r="J18" s="333" t="n">
        <v>-3.8</v>
      </c>
      <c r="K18" s="213" t="n">
        <v>19</v>
      </c>
      <c r="L18" s="336" t="n">
        <v>-0.699999999999999</v>
      </c>
      <c r="M18" s="335" t="n">
        <v>0.2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6.2</v>
      </c>
      <c r="C19" s="336" t="n">
        <v>-11.1004784688995</v>
      </c>
      <c r="D19" s="333" t="n">
        <v>0.7</v>
      </c>
      <c r="E19" s="213" t="n">
        <v>136.8</v>
      </c>
      <c r="F19" s="336" t="n">
        <v>-10.337972166998</v>
      </c>
      <c r="G19" s="333" t="n">
        <v>1.2</v>
      </c>
      <c r="H19" s="213" t="n">
        <v>9.4</v>
      </c>
      <c r="I19" s="336" t="n">
        <v>-20.9882352941176</v>
      </c>
      <c r="J19" s="333" t="n">
        <v>-15</v>
      </c>
      <c r="K19" s="213" t="n">
        <v>18.8</v>
      </c>
      <c r="L19" s="336" t="n">
        <v>-2.1</v>
      </c>
      <c r="M19" s="335" t="n">
        <v>-0.3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50.7</v>
      </c>
      <c r="C20" s="339" t="n">
        <v>0.923361034164358</v>
      </c>
      <c r="D20" s="340" t="n">
        <v>5.2</v>
      </c>
      <c r="E20" s="226" t="n">
        <v>136.4</v>
      </c>
      <c r="F20" s="341" t="n">
        <v>1.41242937853107</v>
      </c>
      <c r="G20" s="340" t="n">
        <v>3.7</v>
      </c>
      <c r="H20" s="226" t="n">
        <v>14.3</v>
      </c>
      <c r="I20" s="339" t="n">
        <v>-3.33080999242997</v>
      </c>
      <c r="J20" s="340" t="n">
        <v>22.8</v>
      </c>
      <c r="K20" s="226" t="n">
        <v>19.7</v>
      </c>
      <c r="L20" s="342" t="n">
        <v>0.199999999999999</v>
      </c>
      <c r="M20" s="343" t="n">
        <v>0.8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7.3</v>
      </c>
      <c r="C5" s="329" t="n">
        <v>0</v>
      </c>
      <c r="D5" s="330" t="n">
        <v>-0.9</v>
      </c>
      <c r="E5" s="236" t="n">
        <v>143.4</v>
      </c>
      <c r="F5" s="329" t="n">
        <v>-0.100908173562053</v>
      </c>
      <c r="G5" s="330" t="n">
        <v>-1.6</v>
      </c>
      <c r="H5" s="236" t="n">
        <v>13.9</v>
      </c>
      <c r="I5" s="329" t="n">
        <v>0.660611065235352</v>
      </c>
      <c r="J5" s="330" t="n">
        <v>6.9</v>
      </c>
      <c r="K5" s="236" t="n">
        <v>19.6</v>
      </c>
      <c r="L5" s="329" t="n">
        <v>0.100000000000001</v>
      </c>
      <c r="M5" s="331" t="n">
        <v>-0.4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9</v>
      </c>
      <c r="C6" s="332" t="n">
        <v>3.16901408450705</v>
      </c>
      <c r="D6" s="333" t="n">
        <v>0.8</v>
      </c>
      <c r="E6" s="213" t="n">
        <v>161.6</v>
      </c>
      <c r="F6" s="334" t="n">
        <v>2.69192422731805</v>
      </c>
      <c r="G6" s="333" t="n">
        <v>-1.2</v>
      </c>
      <c r="H6" s="213" t="n">
        <v>27.4</v>
      </c>
      <c r="I6" s="332" t="n">
        <v>6.61926942878156</v>
      </c>
      <c r="J6" s="333" t="n">
        <v>-7.3</v>
      </c>
      <c r="K6" s="213" t="n">
        <v>22.6</v>
      </c>
      <c r="L6" s="332" t="n">
        <v>1.2</v>
      </c>
      <c r="M6" s="335" t="n">
        <v>1.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4.1</v>
      </c>
      <c r="C7" s="332" t="n">
        <v>-2.54901960784313</v>
      </c>
      <c r="D7" s="333" t="n">
        <v>-0.7</v>
      </c>
      <c r="E7" s="213" t="n">
        <v>146.4</v>
      </c>
      <c r="F7" s="332" t="n">
        <v>-2.99102691924227</v>
      </c>
      <c r="G7" s="333" t="n">
        <v>-1.6</v>
      </c>
      <c r="H7" s="213" t="n">
        <v>17.7</v>
      </c>
      <c r="I7" s="332" t="n">
        <v>0.56497175141242</v>
      </c>
      <c r="J7" s="333" t="n">
        <v>6.2</v>
      </c>
      <c r="K7" s="213" t="n">
        <v>19.4</v>
      </c>
      <c r="L7" s="332" t="n">
        <v>-0.5</v>
      </c>
      <c r="M7" s="335" t="n">
        <v>-0.6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83.6</v>
      </c>
      <c r="C8" s="332" t="n">
        <v>8.48601735776277</v>
      </c>
      <c r="D8" s="333" t="n">
        <v>-10.3</v>
      </c>
      <c r="E8" s="213" t="n">
        <v>161.2</v>
      </c>
      <c r="F8" s="334" t="n">
        <v>9.64824120603015</v>
      </c>
      <c r="G8" s="333" t="n">
        <v>-7.1</v>
      </c>
      <c r="H8" s="213" t="n">
        <v>22.4</v>
      </c>
      <c r="I8" s="332" t="n">
        <v>0</v>
      </c>
      <c r="J8" s="333" t="n">
        <v>-41.5</v>
      </c>
      <c r="K8" s="213" t="n">
        <v>19.7</v>
      </c>
      <c r="L8" s="332" t="n">
        <v>2.1</v>
      </c>
      <c r="M8" s="335" t="n">
        <v>-1.3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0.7</v>
      </c>
      <c r="C9" s="336" t="n">
        <v>3.38164251207729</v>
      </c>
      <c r="D9" s="333" t="n">
        <v>-7</v>
      </c>
      <c r="E9" s="213" t="n">
        <v>150.8</v>
      </c>
      <c r="F9" s="336" t="n">
        <v>3.20962888665998</v>
      </c>
      <c r="G9" s="333" t="n">
        <v>-5.7</v>
      </c>
      <c r="H9" s="213" t="n">
        <v>19.9</v>
      </c>
      <c r="I9" s="336" t="n">
        <v>4.17827298050139</v>
      </c>
      <c r="J9" s="333" t="n">
        <v>-16.4</v>
      </c>
      <c r="K9" s="213" t="n">
        <v>19.7</v>
      </c>
      <c r="L9" s="332" t="n">
        <v>0.599999999999998</v>
      </c>
      <c r="M9" s="335" t="n">
        <v>-0.7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69.2</v>
      </c>
      <c r="C10" s="336" t="n">
        <v>-0.111607142857137</v>
      </c>
      <c r="D10" s="333" t="n">
        <v>3.2</v>
      </c>
      <c r="E10" s="213" t="n">
        <v>147</v>
      </c>
      <c r="F10" s="337" t="n">
        <v>1.57657657657658</v>
      </c>
      <c r="G10" s="333" t="n">
        <v>1.6</v>
      </c>
      <c r="H10" s="213" t="n">
        <v>22.2</v>
      </c>
      <c r="I10" s="336" t="n">
        <v>-10.9324758842444</v>
      </c>
      <c r="J10" s="333" t="n">
        <v>11.2</v>
      </c>
      <c r="K10" s="213" t="n">
        <v>20.4</v>
      </c>
      <c r="L10" s="332" t="n">
        <v>0.199999999999999</v>
      </c>
      <c r="M10" s="335" t="n">
        <v>-0.3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48.1</v>
      </c>
      <c r="C11" s="336" t="n">
        <v>-3.32068311195446</v>
      </c>
      <c r="D11" s="333" t="n">
        <v>2.1</v>
      </c>
      <c r="E11" s="213" t="n">
        <v>139.4</v>
      </c>
      <c r="F11" s="336" t="n">
        <v>-3.06513409961686</v>
      </c>
      <c r="G11" s="333" t="n">
        <v>4.2</v>
      </c>
      <c r="H11" s="213" t="n">
        <v>8.7</v>
      </c>
      <c r="I11" s="336" t="n">
        <v>-6.45161290322581</v>
      </c>
      <c r="J11" s="333" t="n">
        <v>-26.6</v>
      </c>
      <c r="K11" s="213" t="n">
        <v>20.2</v>
      </c>
      <c r="L11" s="332" t="n">
        <v>-0.5</v>
      </c>
      <c r="M11" s="335" t="n">
        <v>0.8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3.3</v>
      </c>
      <c r="C12" s="336" t="n">
        <v>1.09452736318407</v>
      </c>
      <c r="D12" s="333" t="n">
        <v>-0.4</v>
      </c>
      <c r="E12" s="213" t="n">
        <v>142.3</v>
      </c>
      <c r="F12" s="337" t="n">
        <v>0.99304865938431</v>
      </c>
      <c r="G12" s="333" t="n">
        <v>-3.3</v>
      </c>
      <c r="H12" s="213" t="n">
        <v>11</v>
      </c>
      <c r="I12" s="336" t="n">
        <v>1.90000000000001</v>
      </c>
      <c r="J12" s="333" t="n">
        <v>58.7</v>
      </c>
      <c r="K12" s="213" t="n">
        <v>19.1</v>
      </c>
      <c r="L12" s="332" t="n">
        <v>0.200000000000003</v>
      </c>
      <c r="M12" s="335" t="n">
        <v>-0.8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3.1</v>
      </c>
      <c r="C13" s="336" t="n">
        <v>1.47275405007364</v>
      </c>
      <c r="D13" s="333" t="n">
        <v>-9.8</v>
      </c>
      <c r="E13" s="220" t="n">
        <v>96.1</v>
      </c>
      <c r="F13" s="338" t="n">
        <v>2.77372262773723</v>
      </c>
      <c r="G13" s="333" t="n">
        <v>-10.4</v>
      </c>
      <c r="H13" s="213" t="n">
        <v>7</v>
      </c>
      <c r="I13" s="336" t="n">
        <v>-13.6436597110754</v>
      </c>
      <c r="J13" s="333" t="n">
        <v>-7.7</v>
      </c>
      <c r="K13" s="213" t="n">
        <v>12.3</v>
      </c>
      <c r="L13" s="336" t="n">
        <v>0.100000000000001</v>
      </c>
      <c r="M13" s="335" t="n">
        <v>-1.6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6.1</v>
      </c>
      <c r="C14" s="336" t="n">
        <v>7.31452455590387</v>
      </c>
      <c r="D14" s="333" t="n">
        <v>-7.8</v>
      </c>
      <c r="E14" s="222" t="n">
        <v>143.7</v>
      </c>
      <c r="F14" s="337" t="n">
        <v>7.37279335410177</v>
      </c>
      <c r="G14" s="333" t="n">
        <v>-5.8</v>
      </c>
      <c r="H14" s="213" t="n">
        <v>12.4</v>
      </c>
      <c r="I14" s="336" t="n">
        <v>5.95369349503858</v>
      </c>
      <c r="J14" s="333" t="n">
        <v>-26.8</v>
      </c>
      <c r="K14" s="213" t="n">
        <v>19.6</v>
      </c>
      <c r="L14" s="336" t="n">
        <v>1.5</v>
      </c>
      <c r="M14" s="335" t="n">
        <v>-2.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1</v>
      </c>
      <c r="C15" s="336" t="n">
        <v>-1.51658767772511</v>
      </c>
      <c r="D15" s="333" t="n">
        <v>13.2</v>
      </c>
      <c r="E15" s="213" t="n">
        <v>112.8</v>
      </c>
      <c r="F15" s="336" t="n">
        <v>-2.85171102661597</v>
      </c>
      <c r="G15" s="333" t="n">
        <v>9.8</v>
      </c>
      <c r="H15" s="213" t="n">
        <v>8.2</v>
      </c>
      <c r="I15" s="336" t="n">
        <v>20.6484641638225</v>
      </c>
      <c r="J15" s="333" t="n">
        <v>80.8</v>
      </c>
      <c r="K15" s="213" t="n">
        <v>17.8</v>
      </c>
      <c r="L15" s="332" t="n">
        <v>0</v>
      </c>
      <c r="M15" s="335" t="n">
        <v>0.8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6.9</v>
      </c>
      <c r="C16" s="336" t="n">
        <v>0.927835051546398</v>
      </c>
      <c r="D16" s="333" t="n">
        <v>-4</v>
      </c>
      <c r="E16" s="213" t="n">
        <v>139.6</v>
      </c>
      <c r="F16" s="337" t="n">
        <v>0</v>
      </c>
      <c r="G16" s="333" t="n">
        <v>-7.9</v>
      </c>
      <c r="H16" s="213" t="n">
        <v>7.3</v>
      </c>
      <c r="I16" s="336" t="n">
        <v>25.8012820512821</v>
      </c>
      <c r="J16" s="333" t="n">
        <v>122.4</v>
      </c>
      <c r="K16" s="213" t="n">
        <v>20.6</v>
      </c>
      <c r="L16" s="336" t="n">
        <v>0</v>
      </c>
      <c r="M16" s="335" t="n">
        <v>1.4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9.7</v>
      </c>
      <c r="C17" s="336" t="n">
        <v>10.1910828025478</v>
      </c>
      <c r="D17" s="333" t="n">
        <v>-2.7</v>
      </c>
      <c r="E17" s="213" t="n">
        <v>136.2</v>
      </c>
      <c r="F17" s="336" t="n">
        <v>11.7445838084379</v>
      </c>
      <c r="G17" s="333" t="n">
        <v>-4.8</v>
      </c>
      <c r="H17" s="213" t="n">
        <v>13.5</v>
      </c>
      <c r="I17" s="336" t="n">
        <v>-2.86059629331184</v>
      </c>
      <c r="J17" s="333" t="n">
        <v>64.9</v>
      </c>
      <c r="K17" s="213" t="n">
        <v>18.6</v>
      </c>
      <c r="L17" s="336" t="n">
        <v>2.1</v>
      </c>
      <c r="M17" s="335" t="n">
        <v>-2.1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1.1</v>
      </c>
      <c r="C18" s="336" t="n">
        <v>3.27533265097237</v>
      </c>
      <c r="D18" s="333" t="n">
        <v>-4.4</v>
      </c>
      <c r="E18" s="213" t="n">
        <v>148.2</v>
      </c>
      <c r="F18" s="337" t="n">
        <v>3.45528455284552</v>
      </c>
      <c r="G18" s="333" t="n">
        <v>-4.1</v>
      </c>
      <c r="H18" s="213" t="n">
        <v>2.9</v>
      </c>
      <c r="I18" s="336" t="n">
        <v>-3.36134453781513</v>
      </c>
      <c r="J18" s="333" t="n">
        <v>-15.5</v>
      </c>
      <c r="K18" s="213" t="n">
        <v>19.7</v>
      </c>
      <c r="L18" s="336" t="n">
        <v>0.599999999999998</v>
      </c>
      <c r="M18" s="335" t="n">
        <v>-1.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4.5</v>
      </c>
      <c r="C19" s="336" t="n">
        <v>7.62100926879506</v>
      </c>
      <c r="D19" s="333" t="n">
        <v>0</v>
      </c>
      <c r="E19" s="213" t="n">
        <v>152.6</v>
      </c>
      <c r="F19" s="336" t="n">
        <v>6.68080593849417</v>
      </c>
      <c r="G19" s="333" t="n">
        <v>2.2</v>
      </c>
      <c r="H19" s="213" t="n">
        <v>11.9</v>
      </c>
      <c r="I19" s="336" t="n">
        <v>20.1923076923077</v>
      </c>
      <c r="J19" s="333" t="n">
        <v>-31.6</v>
      </c>
      <c r="K19" s="213" t="n">
        <v>20.9</v>
      </c>
      <c r="L19" s="336" t="n">
        <v>1.7</v>
      </c>
      <c r="M19" s="335" t="n">
        <v>-0.3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9.3</v>
      </c>
      <c r="C20" s="339" t="n">
        <v>-0.276243093922649</v>
      </c>
      <c r="D20" s="340" t="n">
        <v>0.4</v>
      </c>
      <c r="E20" s="226" t="n">
        <v>134.5</v>
      </c>
      <c r="F20" s="341" t="n">
        <v>-1.57553290083411</v>
      </c>
      <c r="G20" s="340" t="n">
        <v>-2.4</v>
      </c>
      <c r="H20" s="226" t="n">
        <v>14.8</v>
      </c>
      <c r="I20" s="339" t="n">
        <v>13.7812230835487</v>
      </c>
      <c r="J20" s="340" t="n">
        <v>38.3</v>
      </c>
      <c r="K20" s="226" t="n">
        <v>19.5</v>
      </c>
      <c r="L20" s="342" t="n">
        <v>-0.300000000000001</v>
      </c>
      <c r="M20" s="343" t="n">
        <v>-0.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7.3</v>
      </c>
      <c r="C5" s="329" t="n">
        <v>1.51209677419355</v>
      </c>
      <c r="D5" s="330" t="n">
        <v>2</v>
      </c>
      <c r="E5" s="236" t="n">
        <v>143.5</v>
      </c>
      <c r="F5" s="329" t="n">
        <v>0.916496945010175</v>
      </c>
      <c r="G5" s="330" t="n">
        <v>1.3</v>
      </c>
      <c r="H5" s="236" t="n">
        <v>13.8</v>
      </c>
      <c r="I5" s="329" t="n">
        <v>8.70736086175942</v>
      </c>
      <c r="J5" s="330" t="n">
        <v>10.7</v>
      </c>
      <c r="K5" s="236" t="n">
        <v>19.5</v>
      </c>
      <c r="L5" s="329" t="n">
        <v>0.199999999999999</v>
      </c>
      <c r="M5" s="331" t="n">
        <v>0.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3.1</v>
      </c>
      <c r="C6" s="332" t="n">
        <v>7.88224121557455</v>
      </c>
      <c r="D6" s="333" t="n">
        <v>0.7</v>
      </c>
      <c r="E6" s="213" t="n">
        <v>157.4</v>
      </c>
      <c r="F6" s="334" t="n">
        <v>5.46792849631967</v>
      </c>
      <c r="G6" s="333" t="n">
        <v>-0.2</v>
      </c>
      <c r="H6" s="213" t="n">
        <v>25.7</v>
      </c>
      <c r="I6" s="332" t="n">
        <v>25.3534111862323</v>
      </c>
      <c r="J6" s="333" t="n">
        <v>-18.7</v>
      </c>
      <c r="K6" s="213" t="n">
        <v>21.4</v>
      </c>
      <c r="L6" s="332" t="n">
        <v>1.2</v>
      </c>
      <c r="M6" s="335" t="n">
        <v>0.5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8.4</v>
      </c>
      <c r="C7" s="332" t="n">
        <v>1.59362549800796</v>
      </c>
      <c r="D7" s="333" t="n">
        <v>3.1</v>
      </c>
      <c r="E7" s="213" t="n">
        <v>150.8</v>
      </c>
      <c r="F7" s="332" t="n">
        <v>1.00704934541793</v>
      </c>
      <c r="G7" s="333" t="n">
        <v>2.3</v>
      </c>
      <c r="H7" s="213" t="n">
        <v>17.6</v>
      </c>
      <c r="I7" s="332" t="n">
        <v>7.27272727272728</v>
      </c>
      <c r="J7" s="333" t="n">
        <v>10.1</v>
      </c>
      <c r="K7" s="213" t="n">
        <v>19.9</v>
      </c>
      <c r="L7" s="332" t="n">
        <v>0.299999999999997</v>
      </c>
      <c r="M7" s="335" t="n">
        <v>0.3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9.3</v>
      </c>
      <c r="C8" s="332" t="n">
        <v>-0.955109837631328</v>
      </c>
      <c r="D8" s="333" t="n">
        <v>-4.2</v>
      </c>
      <c r="E8" s="213" t="n">
        <v>146.9</v>
      </c>
      <c r="F8" s="334" t="n">
        <v>-1.28968253968254</v>
      </c>
      <c r="G8" s="333" t="n">
        <v>-2.7</v>
      </c>
      <c r="H8" s="213" t="n">
        <v>22.4</v>
      </c>
      <c r="I8" s="332" t="n">
        <v>2.26666666666667</v>
      </c>
      <c r="J8" s="333" t="n">
        <v>-27</v>
      </c>
      <c r="K8" s="213" t="n">
        <v>17.6</v>
      </c>
      <c r="L8" s="332" t="n">
        <v>-0.699999999999999</v>
      </c>
      <c r="M8" s="335" t="n">
        <v>-0.6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65.2</v>
      </c>
      <c r="C9" s="336" t="n">
        <v>-1.8957345971564</v>
      </c>
      <c r="D9" s="333" t="n">
        <v>-6.5</v>
      </c>
      <c r="E9" s="213" t="n">
        <v>146.1</v>
      </c>
      <c r="F9" s="336" t="n">
        <v>-2.73170731707317</v>
      </c>
      <c r="G9" s="333" t="n">
        <v>-4.6</v>
      </c>
      <c r="H9" s="213" t="n">
        <v>19.1</v>
      </c>
      <c r="I9" s="336" t="n">
        <v>4.97076023391812</v>
      </c>
      <c r="J9" s="333" t="n">
        <v>-19.8</v>
      </c>
      <c r="K9" s="213" t="n">
        <v>19.1</v>
      </c>
      <c r="L9" s="332" t="n">
        <v>-0.299999999999997</v>
      </c>
      <c r="M9" s="335" t="n">
        <v>-0.4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69.5</v>
      </c>
      <c r="C10" s="336" t="n">
        <v>6.92124105011933</v>
      </c>
      <c r="D10" s="333" t="n">
        <v>0.6</v>
      </c>
      <c r="E10" s="213" t="n">
        <v>144.6</v>
      </c>
      <c r="F10" s="337" t="n">
        <v>4.9645390070922</v>
      </c>
      <c r="G10" s="333" t="n">
        <v>-3.6</v>
      </c>
      <c r="H10" s="213" t="n">
        <v>24.9</v>
      </c>
      <c r="I10" s="336" t="n">
        <v>20.8549222797927</v>
      </c>
      <c r="J10" s="333" t="n">
        <v>27.5</v>
      </c>
      <c r="K10" s="213" t="n">
        <v>20.2</v>
      </c>
      <c r="L10" s="332" t="n">
        <v>1.1</v>
      </c>
      <c r="M10" s="335" t="n">
        <v>-0.8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3.2</v>
      </c>
      <c r="C11" s="336" t="n">
        <v>-0.283822138126771</v>
      </c>
      <c r="D11" s="333" t="n">
        <v>5</v>
      </c>
      <c r="E11" s="213" t="n">
        <v>143.9</v>
      </c>
      <c r="F11" s="336" t="n">
        <v>0</v>
      </c>
      <c r="G11" s="333" t="n">
        <v>6.7</v>
      </c>
      <c r="H11" s="213" t="n">
        <v>9.3</v>
      </c>
      <c r="I11" s="336" t="n">
        <v>-5.12624330527926</v>
      </c>
      <c r="J11" s="333" t="n">
        <v>-20.7</v>
      </c>
      <c r="K11" s="213" t="n">
        <v>20.7</v>
      </c>
      <c r="L11" s="332" t="n">
        <v>0.0999999999999979</v>
      </c>
      <c r="M11" s="335" t="n">
        <v>1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1.7</v>
      </c>
      <c r="C12" s="336" t="n">
        <v>4.25311203319501</v>
      </c>
      <c r="D12" s="333" t="n">
        <v>9</v>
      </c>
      <c r="E12" s="213" t="n">
        <v>140.9</v>
      </c>
      <c r="F12" s="337" t="n">
        <v>4.89583333333334</v>
      </c>
      <c r="G12" s="333" t="n">
        <v>6</v>
      </c>
      <c r="H12" s="213" t="n">
        <v>10.8</v>
      </c>
      <c r="I12" s="336" t="n">
        <v>-2.72373540856031</v>
      </c>
      <c r="J12" s="333" t="n">
        <v>72.1</v>
      </c>
      <c r="K12" s="213" t="n">
        <v>18.9</v>
      </c>
      <c r="L12" s="332" t="n">
        <v>0.699999999999999</v>
      </c>
      <c r="M12" s="335" t="n">
        <v>0.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1.6</v>
      </c>
      <c r="C13" s="336" t="n">
        <v>-2.44252873563217</v>
      </c>
      <c r="D13" s="333" t="n">
        <v>-9.1</v>
      </c>
      <c r="E13" s="220" t="n">
        <v>93.5</v>
      </c>
      <c r="F13" s="338" t="n">
        <v>-2.83687943262411</v>
      </c>
      <c r="G13" s="333" t="n">
        <v>-10.5</v>
      </c>
      <c r="H13" s="213" t="n">
        <v>8.1</v>
      </c>
      <c r="I13" s="336" t="n">
        <v>2.46710526315789</v>
      </c>
      <c r="J13" s="333" t="n">
        <v>4.4</v>
      </c>
      <c r="K13" s="213" t="n">
        <v>12.2</v>
      </c>
      <c r="L13" s="336" t="n">
        <v>-0.4</v>
      </c>
      <c r="M13" s="335" t="n">
        <v>-1.7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45.5</v>
      </c>
      <c r="C14" s="336" t="n">
        <v>-0.51975051975052</v>
      </c>
      <c r="D14" s="333" t="n">
        <v>-9.9</v>
      </c>
      <c r="E14" s="222" t="n">
        <v>133.8</v>
      </c>
      <c r="F14" s="337" t="n">
        <v>-1.63432073544434</v>
      </c>
      <c r="G14" s="333" t="n">
        <v>-10</v>
      </c>
      <c r="H14" s="213" t="n">
        <v>11.7</v>
      </c>
      <c r="I14" s="336" t="n">
        <v>15.8365261813538</v>
      </c>
      <c r="J14" s="333" t="n">
        <v>-3.8</v>
      </c>
      <c r="K14" s="213" t="n">
        <v>18.1</v>
      </c>
      <c r="L14" s="336" t="n">
        <v>-0.199999999999999</v>
      </c>
      <c r="M14" s="335" t="n">
        <v>-1.8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2.9</v>
      </c>
      <c r="C15" s="336" t="n">
        <v>-3.65296803652968</v>
      </c>
      <c r="D15" s="333" t="n">
        <v>17.1</v>
      </c>
      <c r="E15" s="213" t="n">
        <v>116.1</v>
      </c>
      <c r="F15" s="336" t="n">
        <v>-2.95202952029521</v>
      </c>
      <c r="G15" s="333" t="n">
        <v>14.7</v>
      </c>
      <c r="H15" s="213" t="n">
        <v>6.8</v>
      </c>
      <c r="I15" s="336" t="n">
        <v>-13.9500734214391</v>
      </c>
      <c r="J15" s="333" t="n">
        <v>58.8</v>
      </c>
      <c r="K15" s="213" t="n">
        <v>17.8</v>
      </c>
      <c r="L15" s="332" t="n">
        <v>-0.300000000000001</v>
      </c>
      <c r="M15" s="335" t="n">
        <v>1.1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5.5</v>
      </c>
      <c r="C16" s="336" t="n">
        <v>-0.410677618069821</v>
      </c>
      <c r="D16" s="333" t="n">
        <v>-1.9</v>
      </c>
      <c r="E16" s="213" t="n">
        <v>139.7</v>
      </c>
      <c r="F16" s="337" t="n">
        <v>0.712830957230145</v>
      </c>
      <c r="G16" s="333" t="n">
        <v>-4.5</v>
      </c>
      <c r="H16" s="213" t="n">
        <v>5.8</v>
      </c>
      <c r="I16" s="336" t="n">
        <v>-21.608040201005</v>
      </c>
      <c r="J16" s="333" t="n">
        <v>64.2</v>
      </c>
      <c r="K16" s="213" t="n">
        <v>20.6</v>
      </c>
      <c r="L16" s="336" t="n">
        <v>0.400000000000002</v>
      </c>
      <c r="M16" s="335" t="n">
        <v>2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5.8</v>
      </c>
      <c r="C17" s="336" t="n">
        <v>28.6885245901639</v>
      </c>
      <c r="D17" s="333" t="n">
        <v>-4.1</v>
      </c>
      <c r="E17" s="213" t="n">
        <v>121.9</v>
      </c>
      <c r="F17" s="336" t="n">
        <v>23.6953455571227</v>
      </c>
      <c r="G17" s="333" t="n">
        <v>-6.8</v>
      </c>
      <c r="H17" s="213" t="n">
        <v>13.9</v>
      </c>
      <c r="I17" s="336" t="n">
        <v>101.461038961039</v>
      </c>
      <c r="J17" s="333" t="n">
        <v>46.3</v>
      </c>
      <c r="K17" s="213" t="n">
        <v>16.5</v>
      </c>
      <c r="L17" s="336" t="n">
        <v>2.9</v>
      </c>
      <c r="M17" s="335" t="n">
        <v>-2.5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6.3</v>
      </c>
      <c r="C18" s="336" t="n">
        <v>-3.26732673267327</v>
      </c>
      <c r="D18" s="333" t="n">
        <v>-1.5</v>
      </c>
      <c r="E18" s="213" t="n">
        <v>143.3</v>
      </c>
      <c r="F18" s="337" t="n">
        <v>-3.43473994111874</v>
      </c>
      <c r="G18" s="333" t="n">
        <v>-1.4</v>
      </c>
      <c r="H18" s="213" t="n">
        <v>3</v>
      </c>
      <c r="I18" s="336" t="n">
        <v>7.0464767616192</v>
      </c>
      <c r="J18" s="333" t="n">
        <v>-11</v>
      </c>
      <c r="K18" s="213" t="n">
        <v>19.1</v>
      </c>
      <c r="L18" s="336" t="n">
        <v>-0.599999999999998</v>
      </c>
      <c r="M18" s="335" t="n">
        <v>-0.5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2.9</v>
      </c>
      <c r="C19" s="336" t="n">
        <v>-4.33497536945813</v>
      </c>
      <c r="D19" s="333" t="n">
        <v>-0.3</v>
      </c>
      <c r="E19" s="213" t="n">
        <v>143</v>
      </c>
      <c r="F19" s="336" t="n">
        <v>-4.93951612903226</v>
      </c>
      <c r="G19" s="333" t="n">
        <v>0.3</v>
      </c>
      <c r="H19" s="213" t="n">
        <v>9.9</v>
      </c>
      <c r="I19" s="336" t="n">
        <v>6.44190246839255</v>
      </c>
      <c r="J19" s="333" t="n">
        <v>-15.2</v>
      </c>
      <c r="K19" s="213" t="n">
        <v>19.2</v>
      </c>
      <c r="L19" s="336" t="n">
        <v>-1.3</v>
      </c>
      <c r="M19" s="335" t="n">
        <v>-0.7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9.7</v>
      </c>
      <c r="C20" s="339" t="n">
        <v>-2.33812949640289</v>
      </c>
      <c r="D20" s="340" t="n">
        <v>7.5</v>
      </c>
      <c r="E20" s="226" t="n">
        <v>136.7</v>
      </c>
      <c r="F20" s="341" t="n">
        <v>-1.81983621474067</v>
      </c>
      <c r="G20" s="340" t="n">
        <v>5.6</v>
      </c>
      <c r="H20" s="226" t="n">
        <v>13</v>
      </c>
      <c r="I20" s="339" t="n">
        <v>-7.12</v>
      </c>
      <c r="J20" s="340" t="n">
        <v>34.7</v>
      </c>
      <c r="K20" s="226" t="n">
        <v>19.8</v>
      </c>
      <c r="L20" s="342" t="n">
        <v>-0.300000000000001</v>
      </c>
      <c r="M20" s="343" t="n">
        <v>0.9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4.9</v>
      </c>
      <c r="C5" s="329" t="n">
        <v>-5.61370123691721</v>
      </c>
      <c r="D5" s="330" t="n">
        <v>3.2</v>
      </c>
      <c r="E5" s="236" t="n">
        <v>142.2</v>
      </c>
      <c r="F5" s="329" t="n">
        <v>-5.75815738963532</v>
      </c>
      <c r="G5" s="330" t="n">
        <v>3</v>
      </c>
      <c r="H5" s="236" t="n">
        <v>12.7</v>
      </c>
      <c r="I5" s="329" t="n">
        <v>-3.79965457685664</v>
      </c>
      <c r="J5" s="330" t="n">
        <v>3.5</v>
      </c>
      <c r="K5" s="236" t="n">
        <v>19.3</v>
      </c>
      <c r="L5" s="329" t="n">
        <v>-1.2</v>
      </c>
      <c r="M5" s="331" t="n">
        <v>0.3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9.7</v>
      </c>
      <c r="C6" s="332" t="n">
        <v>-11.2889637742207</v>
      </c>
      <c r="D6" s="333" t="n">
        <v>1.2</v>
      </c>
      <c r="E6" s="213" t="n">
        <v>149.2</v>
      </c>
      <c r="F6" s="334" t="n">
        <v>-13.466787989081</v>
      </c>
      <c r="G6" s="333" t="n">
        <v>1.1</v>
      </c>
      <c r="H6" s="213" t="n">
        <v>20.5</v>
      </c>
      <c r="I6" s="332" t="n">
        <v>9.04825737265416</v>
      </c>
      <c r="J6" s="333" t="n">
        <v>-10.4</v>
      </c>
      <c r="K6" s="213" t="n">
        <v>20.2</v>
      </c>
      <c r="L6" s="332" t="n">
        <v>-2.8</v>
      </c>
      <c r="M6" s="335" t="n">
        <v>0.8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5.8</v>
      </c>
      <c r="C7" s="332" t="n">
        <v>-5.46139359698682</v>
      </c>
      <c r="D7" s="333" t="n">
        <v>4.7</v>
      </c>
      <c r="E7" s="213" t="n">
        <v>149.4</v>
      </c>
      <c r="F7" s="332" t="n">
        <v>-5.60836501901141</v>
      </c>
      <c r="G7" s="333" t="n">
        <v>5</v>
      </c>
      <c r="H7" s="213" t="n">
        <v>16.4</v>
      </c>
      <c r="I7" s="332" t="n">
        <v>-4.6242774566474</v>
      </c>
      <c r="J7" s="333" t="n">
        <v>1.1</v>
      </c>
      <c r="K7" s="213" t="n">
        <v>19.6</v>
      </c>
      <c r="L7" s="332" t="n">
        <v>-1.1</v>
      </c>
      <c r="M7" s="335" t="n">
        <v>0.5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70.8</v>
      </c>
      <c r="C8" s="332" t="n">
        <v>-9.89672977624785</v>
      </c>
      <c r="D8" s="333" t="n">
        <v>2</v>
      </c>
      <c r="E8" s="213" t="n">
        <v>148.9</v>
      </c>
      <c r="F8" s="334" t="n">
        <v>-10.2404274265361</v>
      </c>
      <c r="G8" s="333" t="n">
        <v>2.6</v>
      </c>
      <c r="H8" s="213" t="n">
        <v>21.9</v>
      </c>
      <c r="I8" s="332" t="n">
        <v>-7.97546012269939</v>
      </c>
      <c r="J8" s="333" t="n">
        <v>-15.4</v>
      </c>
      <c r="K8" s="213" t="n">
        <v>18.3</v>
      </c>
      <c r="L8" s="332" t="n">
        <v>-1.9</v>
      </c>
      <c r="M8" s="335" t="n">
        <v>0.5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68.4</v>
      </c>
      <c r="C9" s="336" t="n">
        <v>-6.80212014134276</v>
      </c>
      <c r="D9" s="333" t="n">
        <v>-6.8</v>
      </c>
      <c r="E9" s="213" t="n">
        <v>150.2</v>
      </c>
      <c r="F9" s="336" t="n">
        <v>-6.98729582577133</v>
      </c>
      <c r="G9" s="333" t="n">
        <v>-4.8</v>
      </c>
      <c r="H9" s="213" t="n">
        <v>18.2</v>
      </c>
      <c r="I9" s="336" t="n">
        <v>-4.73537604456823</v>
      </c>
      <c r="J9" s="333" t="n">
        <v>-20.1</v>
      </c>
      <c r="K9" s="213" t="n">
        <v>19.4</v>
      </c>
      <c r="L9" s="332" t="n">
        <v>-1.5</v>
      </c>
      <c r="M9" s="335" t="n">
        <v>-0.6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58.4</v>
      </c>
      <c r="C10" s="336" t="n">
        <v>-10.4700854700855</v>
      </c>
      <c r="D10" s="333" t="n">
        <v>-5.8</v>
      </c>
      <c r="E10" s="213" t="n">
        <v>137.8</v>
      </c>
      <c r="F10" s="337" t="n">
        <v>-11.1344537815126</v>
      </c>
      <c r="G10" s="333" t="n">
        <v>-8.1</v>
      </c>
      <c r="H10" s="213" t="n">
        <v>20.6</v>
      </c>
      <c r="I10" s="336" t="n">
        <v>-6.31067961165049</v>
      </c>
      <c r="J10" s="333" t="n">
        <v>6</v>
      </c>
      <c r="K10" s="213" t="n">
        <v>19.1</v>
      </c>
      <c r="L10" s="332" t="n">
        <v>-2.3</v>
      </c>
      <c r="M10" s="335" t="n">
        <v>-1.7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3.6</v>
      </c>
      <c r="C11" s="336" t="n">
        <v>-0.657894736842108</v>
      </c>
      <c r="D11" s="333" t="n">
        <v>6.3</v>
      </c>
      <c r="E11" s="213" t="n">
        <v>143.8</v>
      </c>
      <c r="F11" s="336" t="n">
        <v>-1.04265402843601</v>
      </c>
      <c r="G11" s="333" t="n">
        <v>7.5</v>
      </c>
      <c r="H11" s="213" t="n">
        <v>9.8</v>
      </c>
      <c r="I11" s="336" t="n">
        <v>6.51996740016299</v>
      </c>
      <c r="J11" s="333" t="n">
        <v>-10.5</v>
      </c>
      <c r="K11" s="213" t="n">
        <v>20.6</v>
      </c>
      <c r="L11" s="332" t="n">
        <v>-0.199999999999999</v>
      </c>
      <c r="M11" s="335" t="n">
        <v>0.9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5.4</v>
      </c>
      <c r="C12" s="336" t="n">
        <v>-12.1239744758432</v>
      </c>
      <c r="D12" s="333" t="n">
        <v>7.6</v>
      </c>
      <c r="E12" s="213" t="n">
        <v>134.3</v>
      </c>
      <c r="F12" s="337" t="n">
        <v>-12.0879120879121</v>
      </c>
      <c r="G12" s="333" t="n">
        <v>3.9</v>
      </c>
      <c r="H12" s="213" t="n">
        <v>11.1</v>
      </c>
      <c r="I12" s="336" t="n">
        <v>-12.5850340136054</v>
      </c>
      <c r="J12" s="333" t="n">
        <v>83.2</v>
      </c>
      <c r="K12" s="213" t="n">
        <v>18.2</v>
      </c>
      <c r="L12" s="332" t="n">
        <v>-2.3</v>
      </c>
      <c r="M12" s="335" t="n">
        <v>0.7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4.1</v>
      </c>
      <c r="C13" s="336" t="n">
        <v>-6.8273092369478</v>
      </c>
      <c r="D13" s="333" t="n">
        <v>-7.3</v>
      </c>
      <c r="E13" s="220" t="n">
        <v>96.2</v>
      </c>
      <c r="F13" s="338" t="n">
        <v>-6.99208443271767</v>
      </c>
      <c r="G13" s="333" t="n">
        <v>-8.4</v>
      </c>
      <c r="H13" s="213" t="n">
        <v>7.9</v>
      </c>
      <c r="I13" s="336" t="n">
        <v>-4.70219435736677</v>
      </c>
      <c r="J13" s="333" t="n">
        <v>2.5</v>
      </c>
      <c r="K13" s="213" t="n">
        <v>12.6</v>
      </c>
      <c r="L13" s="336" t="n">
        <v>-0.9</v>
      </c>
      <c r="M13" s="335" t="n">
        <v>-1.3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46.2</v>
      </c>
      <c r="C14" s="336" t="n">
        <v>-9.33081998114985</v>
      </c>
      <c r="D14" s="333" t="n">
        <v>-7</v>
      </c>
      <c r="E14" s="222" t="n">
        <v>136.1</v>
      </c>
      <c r="F14" s="337" t="n">
        <v>-9.09935004642525</v>
      </c>
      <c r="G14" s="333" t="n">
        <v>-5.2</v>
      </c>
      <c r="H14" s="213" t="n">
        <v>10.1</v>
      </c>
      <c r="I14" s="336" t="n">
        <v>-12.9032258064516</v>
      </c>
      <c r="J14" s="333" t="n">
        <v>-24.6</v>
      </c>
      <c r="K14" s="213" t="n">
        <v>18.3</v>
      </c>
      <c r="L14" s="336" t="n">
        <v>-1.9</v>
      </c>
      <c r="M14" s="335" t="n">
        <v>-1.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7.6</v>
      </c>
      <c r="C15" s="336" t="n">
        <v>6.62122687439143</v>
      </c>
      <c r="D15" s="333" t="n">
        <v>15.4</v>
      </c>
      <c r="E15" s="213" t="n">
        <v>119.7</v>
      </c>
      <c r="F15" s="336" t="n">
        <v>5.859375</v>
      </c>
      <c r="G15" s="333" t="n">
        <v>13.4</v>
      </c>
      <c r="H15" s="213" t="n">
        <v>7.9</v>
      </c>
      <c r="I15" s="336" t="n">
        <v>19.6836555360281</v>
      </c>
      <c r="J15" s="333" t="n">
        <v>50.8</v>
      </c>
      <c r="K15" s="213" t="n">
        <v>18.1</v>
      </c>
      <c r="L15" s="332" t="n">
        <v>0.600000000000001</v>
      </c>
      <c r="M15" s="335" t="n">
        <v>0.7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6.1</v>
      </c>
      <c r="C16" s="336" t="n">
        <v>0.723888314374357</v>
      </c>
      <c r="D16" s="333" t="n">
        <v>-4.2</v>
      </c>
      <c r="E16" s="213" t="n">
        <v>138.7</v>
      </c>
      <c r="F16" s="337" t="n">
        <v>-0.908173562058518</v>
      </c>
      <c r="G16" s="333" t="n">
        <v>-6.8</v>
      </c>
      <c r="H16" s="213" t="n">
        <v>7.4</v>
      </c>
      <c r="I16" s="336" t="n">
        <v>42.397137745975</v>
      </c>
      <c r="J16" s="333" t="n">
        <v>62.4</v>
      </c>
      <c r="K16" s="213" t="n">
        <v>20.2</v>
      </c>
      <c r="L16" s="336" t="n">
        <v>0</v>
      </c>
      <c r="M16" s="335" t="n">
        <v>1.3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05.5</v>
      </c>
      <c r="C17" s="336" t="n">
        <v>-30.4843304843305</v>
      </c>
      <c r="D17" s="333" t="n">
        <v>-9</v>
      </c>
      <c r="E17" s="213" t="n">
        <v>98.6</v>
      </c>
      <c r="F17" s="336" t="n">
        <v>-29.3120638085743</v>
      </c>
      <c r="G17" s="333" t="n">
        <v>-8</v>
      </c>
      <c r="H17" s="213" t="n">
        <v>6.9</v>
      </c>
      <c r="I17" s="336" t="n">
        <v>-44.8028673835125</v>
      </c>
      <c r="J17" s="333" t="n">
        <v>-10.8</v>
      </c>
      <c r="K17" s="213" t="n">
        <v>13.6</v>
      </c>
      <c r="L17" s="336" t="n">
        <v>-5.5</v>
      </c>
      <c r="M17" s="335" t="n">
        <v>-1.8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1.2</v>
      </c>
      <c r="C18" s="336" t="n">
        <v>-2.22652468538238</v>
      </c>
      <c r="D18" s="333" t="n">
        <v>0.7</v>
      </c>
      <c r="E18" s="213" t="n">
        <v>148.4</v>
      </c>
      <c r="F18" s="337" t="n">
        <v>-2.11335254562919</v>
      </c>
      <c r="G18" s="333" t="n">
        <v>1.1</v>
      </c>
      <c r="H18" s="213" t="n">
        <v>2.8</v>
      </c>
      <c r="I18" s="336" t="n">
        <v>-9.62059620596205</v>
      </c>
      <c r="J18" s="333" t="n">
        <v>-19.4</v>
      </c>
      <c r="K18" s="213" t="n">
        <v>19.7</v>
      </c>
      <c r="L18" s="336" t="n">
        <v>-0.5</v>
      </c>
      <c r="M18" s="335" t="n">
        <v>-0.2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9.8</v>
      </c>
      <c r="C19" s="336" t="n">
        <v>-4.24528301886793</v>
      </c>
      <c r="D19" s="333" t="n">
        <v>0.7</v>
      </c>
      <c r="E19" s="213" t="n">
        <v>150.5</v>
      </c>
      <c r="F19" s="336" t="n">
        <v>-4.33944069431051</v>
      </c>
      <c r="G19" s="333" t="n">
        <v>1.3</v>
      </c>
      <c r="H19" s="213" t="n">
        <v>9.3</v>
      </c>
      <c r="I19" s="336" t="n">
        <v>-3.0921820303384</v>
      </c>
      <c r="J19" s="333" t="n">
        <v>-16.2</v>
      </c>
      <c r="K19" s="213" t="n">
        <v>20.5</v>
      </c>
      <c r="L19" s="336" t="n">
        <v>-0.899999999999999</v>
      </c>
      <c r="M19" s="335" t="n">
        <v>0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53.3</v>
      </c>
      <c r="C20" s="339" t="n">
        <v>2.20588235294118</v>
      </c>
      <c r="D20" s="340" t="n">
        <v>13.9</v>
      </c>
      <c r="E20" s="226" t="n">
        <v>139.3</v>
      </c>
      <c r="F20" s="341" t="n">
        <v>1.38376383763838</v>
      </c>
      <c r="G20" s="340" t="n">
        <v>11</v>
      </c>
      <c r="H20" s="226" t="n">
        <v>14</v>
      </c>
      <c r="I20" s="339" t="n">
        <v>9.36132983377078</v>
      </c>
      <c r="J20" s="340" t="n">
        <v>56.4</v>
      </c>
      <c r="K20" s="226" t="n">
        <v>20.1</v>
      </c>
      <c r="L20" s="342" t="n">
        <v>-0.199999999999999</v>
      </c>
      <c r="M20" s="343" t="n">
        <v>1.6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4.1</v>
      </c>
      <c r="C5" s="329" t="n">
        <v>0.28625954198473</v>
      </c>
      <c r="D5" s="330" t="n">
        <v>3.1</v>
      </c>
      <c r="E5" s="236" t="n">
        <v>150.9</v>
      </c>
      <c r="F5" s="329" t="n">
        <v>0.0960614793467901</v>
      </c>
      <c r="G5" s="330" t="n">
        <v>2.6</v>
      </c>
      <c r="H5" s="236" t="n">
        <v>13.2</v>
      </c>
      <c r="I5" s="329" t="n">
        <v>1.57894736842105</v>
      </c>
      <c r="J5" s="330" t="n">
        <v>9.5</v>
      </c>
      <c r="K5" s="236" t="n">
        <v>20.5</v>
      </c>
      <c r="L5" s="329" t="n">
        <v>0</v>
      </c>
      <c r="M5" s="331" t="n">
        <v>0.3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91.3</v>
      </c>
      <c r="C6" s="332" t="n">
        <v>-0.669456066945604</v>
      </c>
      <c r="D6" s="333" t="n">
        <v>3.5</v>
      </c>
      <c r="E6" s="213" t="n">
        <v>172.5</v>
      </c>
      <c r="F6" s="334" t="n">
        <v>-0.812274368231039</v>
      </c>
      <c r="G6" s="333" t="n">
        <v>6.2</v>
      </c>
      <c r="H6" s="213" t="n">
        <v>18.8</v>
      </c>
      <c r="I6" s="332" t="n">
        <v>0</v>
      </c>
      <c r="J6" s="333" t="n">
        <v>-30.2</v>
      </c>
      <c r="K6" s="213" t="n">
        <v>23</v>
      </c>
      <c r="L6" s="332" t="n">
        <v>0.199999999999999</v>
      </c>
      <c r="M6" s="335" t="n">
        <v>1.6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5.4</v>
      </c>
      <c r="C7" s="332" t="n">
        <v>1.52963671128108</v>
      </c>
      <c r="D7" s="333" t="n">
        <v>3.9</v>
      </c>
      <c r="E7" s="213" t="n">
        <v>158.2</v>
      </c>
      <c r="F7" s="332" t="n">
        <v>1.2512030798845</v>
      </c>
      <c r="G7" s="333" t="n">
        <v>3.3</v>
      </c>
      <c r="H7" s="213" t="n">
        <v>17.2</v>
      </c>
      <c r="I7" s="332" t="n">
        <v>4.21686746987951</v>
      </c>
      <c r="J7" s="333" t="n">
        <v>8.8</v>
      </c>
      <c r="K7" s="213" t="n">
        <v>20.7</v>
      </c>
      <c r="L7" s="332" t="n">
        <v>0.0999999999999979</v>
      </c>
      <c r="M7" s="335" t="n">
        <v>0.3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89.6</v>
      </c>
      <c r="C8" s="332" t="n">
        <v>1.84049079754602</v>
      </c>
      <c r="D8" s="333" t="n">
        <v>-1.2</v>
      </c>
      <c r="E8" s="213" t="n">
        <v>165.8</v>
      </c>
      <c r="F8" s="334" t="n">
        <v>-0.266429840142093</v>
      </c>
      <c r="G8" s="333" t="n">
        <v>-1.1</v>
      </c>
      <c r="H8" s="213" t="n">
        <v>23.8</v>
      </c>
      <c r="I8" s="332" t="n">
        <v>19.589141599413</v>
      </c>
      <c r="J8" s="333" t="n">
        <v>-10.8</v>
      </c>
      <c r="K8" s="213" t="n">
        <v>20.2</v>
      </c>
      <c r="L8" s="332" t="n">
        <v>-0.400000000000002</v>
      </c>
      <c r="M8" s="335" t="n">
        <v>-0.3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80.6</v>
      </c>
      <c r="C9" s="336" t="n">
        <v>-1.99134199134199</v>
      </c>
      <c r="D9" s="333" t="n">
        <v>-2.6</v>
      </c>
      <c r="E9" s="213" t="n">
        <v>161.5</v>
      </c>
      <c r="F9" s="336" t="n">
        <v>-2.13143872113676</v>
      </c>
      <c r="G9" s="333" t="n">
        <v>-0.9</v>
      </c>
      <c r="H9" s="213" t="n">
        <v>19.1</v>
      </c>
      <c r="I9" s="336" t="n">
        <v>-1.5764222069911</v>
      </c>
      <c r="J9" s="333" t="n">
        <v>-15.3</v>
      </c>
      <c r="K9" s="213" t="n">
        <v>20.9</v>
      </c>
      <c r="L9" s="332" t="n">
        <v>-0.5</v>
      </c>
      <c r="M9" s="335" t="n">
        <v>0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77</v>
      </c>
      <c r="C10" s="336" t="n">
        <v>1.40845070422535</v>
      </c>
      <c r="D10" s="333" t="n">
        <v>4.6</v>
      </c>
      <c r="E10" s="213" t="n">
        <v>155</v>
      </c>
      <c r="F10" s="337" t="n">
        <v>1.06157112526539</v>
      </c>
      <c r="G10" s="333" t="n">
        <v>3.5</v>
      </c>
      <c r="H10" s="213" t="n">
        <v>22</v>
      </c>
      <c r="I10" s="336" t="n">
        <v>4.30379746835444</v>
      </c>
      <c r="J10" s="333" t="n">
        <v>8.1</v>
      </c>
      <c r="K10" s="213" t="n">
        <v>21.4</v>
      </c>
      <c r="L10" s="332" t="n">
        <v>0.299999999999997</v>
      </c>
      <c r="M10" s="335" t="n">
        <v>0.5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4.6</v>
      </c>
      <c r="C11" s="336" t="n">
        <v>-1.39017608897127</v>
      </c>
      <c r="D11" s="333" t="n">
        <v>7</v>
      </c>
      <c r="E11" s="213" t="n">
        <v>145.4</v>
      </c>
      <c r="F11" s="336" t="n">
        <v>-1.49393090569561</v>
      </c>
      <c r="G11" s="333" t="n">
        <v>7.7</v>
      </c>
      <c r="H11" s="213" t="n">
        <v>9.2</v>
      </c>
      <c r="I11" s="336" t="n">
        <v>0</v>
      </c>
      <c r="J11" s="333" t="n">
        <v>2.6</v>
      </c>
      <c r="K11" s="213" t="n">
        <v>20.8</v>
      </c>
      <c r="L11" s="332" t="n">
        <v>-0.399999999999999</v>
      </c>
      <c r="M11" s="335" t="n">
        <v>1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65.5</v>
      </c>
      <c r="C12" s="336" t="n">
        <v>0.0912408759124165</v>
      </c>
      <c r="D12" s="333" t="n">
        <v>4.7</v>
      </c>
      <c r="E12" s="213" t="n">
        <v>152.8</v>
      </c>
      <c r="F12" s="337" t="n">
        <v>-0.997280145058925</v>
      </c>
      <c r="G12" s="333" t="n">
        <v>1.9</v>
      </c>
      <c r="H12" s="213" t="n">
        <v>12.7</v>
      </c>
      <c r="I12" s="336" t="n">
        <v>14.3968871595331</v>
      </c>
      <c r="J12" s="333" t="n">
        <v>53.5</v>
      </c>
      <c r="K12" s="213" t="n">
        <v>20.5</v>
      </c>
      <c r="L12" s="332" t="n">
        <v>-0.199999999999999</v>
      </c>
      <c r="M12" s="335" t="n">
        <v>0.2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1.7</v>
      </c>
      <c r="C13" s="336" t="n">
        <v>6.25889046941679</v>
      </c>
      <c r="D13" s="333" t="n">
        <v>-4.6</v>
      </c>
      <c r="E13" s="220" t="n">
        <v>103.4</v>
      </c>
      <c r="F13" s="338" t="n">
        <v>5.57103064066852</v>
      </c>
      <c r="G13" s="333" t="n">
        <v>-5.4</v>
      </c>
      <c r="H13" s="213" t="n">
        <v>8.3</v>
      </c>
      <c r="I13" s="336" t="n">
        <v>16.8498168498168</v>
      </c>
      <c r="J13" s="333" t="n">
        <v>-0.3</v>
      </c>
      <c r="K13" s="213" t="n">
        <v>13.5</v>
      </c>
      <c r="L13" s="336" t="n">
        <v>1.5</v>
      </c>
      <c r="M13" s="335" t="n">
        <v>-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1.3</v>
      </c>
      <c r="C14" s="336" t="n">
        <v>-4.3282236248873</v>
      </c>
      <c r="D14" s="333" t="n">
        <v>-5</v>
      </c>
      <c r="E14" s="222" t="n">
        <v>149.7</v>
      </c>
      <c r="F14" s="337" t="n">
        <v>-3.14748201438849</v>
      </c>
      <c r="G14" s="333" t="n">
        <v>-3.3</v>
      </c>
      <c r="H14" s="213" t="n">
        <v>11.6</v>
      </c>
      <c r="I14" s="336" t="n">
        <v>-17.7493138151876</v>
      </c>
      <c r="J14" s="333" t="n">
        <v>-20.8</v>
      </c>
      <c r="K14" s="213" t="n">
        <v>20.2</v>
      </c>
      <c r="L14" s="336" t="n">
        <v>-0.600000000000001</v>
      </c>
      <c r="M14" s="335" t="n">
        <v>-0.6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9.6</v>
      </c>
      <c r="C15" s="336" t="n">
        <v>-4.81927710843374</v>
      </c>
      <c r="D15" s="333" t="n">
        <v>13.7</v>
      </c>
      <c r="E15" s="213" t="n">
        <v>113</v>
      </c>
      <c r="F15" s="336" t="n">
        <v>-4.29906542056074</v>
      </c>
      <c r="G15" s="333" t="n">
        <v>11.4</v>
      </c>
      <c r="H15" s="213" t="n">
        <v>6.6</v>
      </c>
      <c r="I15" s="336" t="n">
        <v>-13.1297709923664</v>
      </c>
      <c r="J15" s="333" t="n">
        <v>59.4</v>
      </c>
      <c r="K15" s="213" t="n">
        <v>17.5</v>
      </c>
      <c r="L15" s="332" t="n">
        <v>-0.600000000000001</v>
      </c>
      <c r="M15" s="335" t="n">
        <v>0.7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5.1</v>
      </c>
      <c r="C16" s="336" t="n">
        <v>-2.6183282980866</v>
      </c>
      <c r="D16" s="333" t="n">
        <v>-3.3</v>
      </c>
      <c r="E16" s="213" t="n">
        <v>139.9</v>
      </c>
      <c r="F16" s="337" t="n">
        <v>-3.03326810176126</v>
      </c>
      <c r="G16" s="333" t="n">
        <v>-4.8</v>
      </c>
      <c r="H16" s="213" t="n">
        <v>5.2</v>
      </c>
      <c r="I16" s="336" t="n">
        <v>10.6930693069307</v>
      </c>
      <c r="J16" s="333" t="n">
        <v>25.9</v>
      </c>
      <c r="K16" s="213" t="n">
        <v>20.2</v>
      </c>
      <c r="L16" s="336" t="n">
        <v>-1</v>
      </c>
      <c r="M16" s="335" t="n">
        <v>1.4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1.9</v>
      </c>
      <c r="C17" s="336" t="n">
        <v>-2.13754646840148</v>
      </c>
      <c r="D17" s="333" t="n">
        <v>-3.6</v>
      </c>
      <c r="E17" s="213" t="n">
        <v>139.4</v>
      </c>
      <c r="F17" s="336" t="n">
        <v>-1.95503421309873</v>
      </c>
      <c r="G17" s="333" t="n">
        <v>-4.4</v>
      </c>
      <c r="H17" s="213" t="n">
        <v>12.5</v>
      </c>
      <c r="I17" s="336" t="n">
        <v>-3.12500000000001</v>
      </c>
      <c r="J17" s="333" t="n">
        <v>20.1</v>
      </c>
      <c r="K17" s="213" t="n">
        <v>19.1</v>
      </c>
      <c r="L17" s="336" t="n">
        <v>-0.199999999999999</v>
      </c>
      <c r="M17" s="335" t="n">
        <v>-1.9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4.6</v>
      </c>
      <c r="C18" s="336" t="n">
        <v>1.5732546705998</v>
      </c>
      <c r="D18" s="333" t="n">
        <v>-1.1</v>
      </c>
      <c r="E18" s="213" t="n">
        <v>151.5</v>
      </c>
      <c r="F18" s="337" t="n">
        <v>1.56097560975609</v>
      </c>
      <c r="G18" s="333" t="n">
        <v>-1.1</v>
      </c>
      <c r="H18" s="213" t="n">
        <v>3.1</v>
      </c>
      <c r="I18" s="336" t="n">
        <v>6.95652173913043</v>
      </c>
      <c r="J18" s="333" t="n">
        <v>-4.7</v>
      </c>
      <c r="K18" s="213" t="n">
        <v>20.2</v>
      </c>
      <c r="L18" s="336" t="n">
        <v>0.300000000000001</v>
      </c>
      <c r="M18" s="335" t="n">
        <v>-0.4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6.9</v>
      </c>
      <c r="C19" s="336" t="n">
        <v>0.378787878787884</v>
      </c>
      <c r="D19" s="333" t="n">
        <v>1.7</v>
      </c>
      <c r="E19" s="213" t="n">
        <v>157.3</v>
      </c>
      <c r="F19" s="336" t="n">
        <v>-0.192492781520696</v>
      </c>
      <c r="G19" s="333" t="n">
        <v>1.1</v>
      </c>
      <c r="H19" s="213" t="n">
        <v>9.6</v>
      </c>
      <c r="I19" s="336" t="n">
        <v>11.5885416666667</v>
      </c>
      <c r="J19" s="333" t="n">
        <v>14.3</v>
      </c>
      <c r="K19" s="213" t="n">
        <v>21.4</v>
      </c>
      <c r="L19" s="336" t="n">
        <v>-0.100000000000001</v>
      </c>
      <c r="M19" s="335" t="n">
        <v>-0.4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50.1</v>
      </c>
      <c r="C20" s="339" t="n">
        <v>-1.71635049683831</v>
      </c>
      <c r="D20" s="340" t="n">
        <v>6.7</v>
      </c>
      <c r="E20" s="226" t="n">
        <v>137.3</v>
      </c>
      <c r="F20" s="341" t="n">
        <v>-0.914076782449726</v>
      </c>
      <c r="G20" s="340" t="n">
        <v>4.2</v>
      </c>
      <c r="H20" s="226" t="n">
        <v>12.8</v>
      </c>
      <c r="I20" s="339" t="n">
        <v>-8.56</v>
      </c>
      <c r="J20" s="340" t="n">
        <v>49</v>
      </c>
      <c r="K20" s="226" t="n">
        <v>20.3</v>
      </c>
      <c r="L20" s="342" t="n">
        <v>-0.599999999999998</v>
      </c>
      <c r="M20" s="343" t="n">
        <v>0.4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63.7</v>
      </c>
      <c r="C5" s="347" t="n">
        <v>9.73821989528796</v>
      </c>
      <c r="D5" s="348" t="n">
        <v>3.7</v>
      </c>
      <c r="E5" s="346" t="n">
        <v>150.7</v>
      </c>
      <c r="F5" s="347" t="n">
        <v>10.3923647932131</v>
      </c>
      <c r="G5" s="348" t="n">
        <v>3.1</v>
      </c>
      <c r="H5" s="346" t="n">
        <v>13</v>
      </c>
      <c r="I5" s="347" t="n">
        <v>3.16742081447964</v>
      </c>
      <c r="J5" s="348" t="n">
        <v>10.6</v>
      </c>
      <c r="K5" s="346" t="n">
        <v>20.5</v>
      </c>
      <c r="L5" s="347" t="n">
        <v>2</v>
      </c>
      <c r="M5" s="349" t="n">
        <v>0.5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92.7</v>
      </c>
      <c r="C6" s="351" t="n">
        <v>17.8500986193294</v>
      </c>
      <c r="D6" s="352" t="n">
        <v>5.3</v>
      </c>
      <c r="E6" s="350" t="n">
        <v>173.9</v>
      </c>
      <c r="F6" s="353" t="n">
        <v>21.0928961748634</v>
      </c>
      <c r="G6" s="352" t="n">
        <v>6.5</v>
      </c>
      <c r="H6" s="350" t="n">
        <v>18.8</v>
      </c>
      <c r="I6" s="351" t="n">
        <v>-5.53972776194999</v>
      </c>
      <c r="J6" s="352" t="n">
        <v>-9.5</v>
      </c>
      <c r="K6" s="350" t="n">
        <v>22.8</v>
      </c>
      <c r="L6" s="351" t="n">
        <v>3.2</v>
      </c>
      <c r="M6" s="354" t="n">
        <v>1.4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72.7</v>
      </c>
      <c r="C7" s="351" t="n">
        <v>10.5708245243129</v>
      </c>
      <c r="D7" s="352" t="n">
        <v>3.3</v>
      </c>
      <c r="E7" s="350" t="n">
        <v>156.2</v>
      </c>
      <c r="F7" s="351" t="n">
        <v>10.531914893617</v>
      </c>
      <c r="G7" s="352" t="n">
        <v>2.7</v>
      </c>
      <c r="H7" s="350" t="n">
        <v>16.5</v>
      </c>
      <c r="I7" s="351" t="n">
        <v>11.5163147792706</v>
      </c>
      <c r="J7" s="352" t="n">
        <v>8.4</v>
      </c>
      <c r="K7" s="350" t="n">
        <v>20.6</v>
      </c>
      <c r="L7" s="351" t="n">
        <v>2</v>
      </c>
      <c r="M7" s="354" t="n">
        <v>0.300000000000001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86.2</v>
      </c>
      <c r="C8" s="351" t="n">
        <v>20.231822971549</v>
      </c>
      <c r="D8" s="352" t="n">
        <v>-0.2</v>
      </c>
      <c r="E8" s="350" t="n">
        <v>166.3</v>
      </c>
      <c r="F8" s="353" t="n">
        <v>22.5244831338411</v>
      </c>
      <c r="G8" s="352" t="n">
        <v>2.1</v>
      </c>
      <c r="H8" s="350" t="n">
        <v>19.9</v>
      </c>
      <c r="I8" s="351" t="n">
        <v>4.20489296636086</v>
      </c>
      <c r="J8" s="352" t="n">
        <v>-24.1</v>
      </c>
      <c r="K8" s="350" t="n">
        <v>20.6</v>
      </c>
      <c r="L8" s="351" t="n">
        <v>3.9</v>
      </c>
      <c r="M8" s="354" t="n">
        <v>0.700000000000003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84.4</v>
      </c>
      <c r="C9" s="355" t="n">
        <v>19.4415718717684</v>
      </c>
      <c r="D9" s="352" t="n">
        <v>-0.4</v>
      </c>
      <c r="E9" s="350" t="n">
        <v>165</v>
      </c>
      <c r="F9" s="355" t="n">
        <v>21.7297297297297</v>
      </c>
      <c r="G9" s="352" t="n">
        <v>2.5</v>
      </c>
      <c r="H9" s="350" t="n">
        <v>19.4</v>
      </c>
      <c r="I9" s="355" t="n">
        <v>3.18246110325318</v>
      </c>
      <c r="J9" s="352" t="n">
        <v>-20.1</v>
      </c>
      <c r="K9" s="350" t="n">
        <v>21.4</v>
      </c>
      <c r="L9" s="351" t="n">
        <v>2.5</v>
      </c>
      <c r="M9" s="354" t="n">
        <v>0.599999999999998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74.5</v>
      </c>
      <c r="C10" s="355" t="n">
        <v>10.9375</v>
      </c>
      <c r="D10" s="352" t="n">
        <v>0.3</v>
      </c>
      <c r="E10" s="350" t="n">
        <v>153.4</v>
      </c>
      <c r="F10" s="356" t="n">
        <v>13.3574007220217</v>
      </c>
      <c r="G10" s="352" t="n">
        <v>-0.6</v>
      </c>
      <c r="H10" s="350" t="n">
        <v>21.1</v>
      </c>
      <c r="I10" s="355" t="n">
        <v>-3.65853658536585</v>
      </c>
      <c r="J10" s="352" t="n">
        <v>2.3</v>
      </c>
      <c r="K10" s="350" t="n">
        <v>21.1</v>
      </c>
      <c r="L10" s="351" t="n">
        <v>2.2</v>
      </c>
      <c r="M10" s="354" t="n">
        <v>-0.299999999999997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56.8</v>
      </c>
      <c r="C11" s="355" t="n">
        <v>5.68070519098924</v>
      </c>
      <c r="D11" s="352" t="n">
        <v>8.8</v>
      </c>
      <c r="E11" s="350" t="n">
        <v>147.6</v>
      </c>
      <c r="F11" s="355" t="n">
        <v>5.93471810089021</v>
      </c>
      <c r="G11" s="352" t="n">
        <v>8.8</v>
      </c>
      <c r="H11" s="350" t="n">
        <v>9.2</v>
      </c>
      <c r="I11" s="355" t="n">
        <v>1.15416323165705</v>
      </c>
      <c r="J11" s="352" t="n">
        <v>15.9</v>
      </c>
      <c r="K11" s="350" t="n">
        <v>21.2</v>
      </c>
      <c r="L11" s="351" t="n">
        <v>1.4</v>
      </c>
      <c r="M11" s="354" t="n">
        <v>1.4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65.4</v>
      </c>
      <c r="C12" s="355" t="n">
        <v>24.4040862656073</v>
      </c>
      <c r="D12" s="352" t="n">
        <v>10.9</v>
      </c>
      <c r="E12" s="350" t="n">
        <v>154.3</v>
      </c>
      <c r="F12" s="356" t="n">
        <v>21.4757709251101</v>
      </c>
      <c r="G12" s="352" t="n">
        <v>8.8</v>
      </c>
      <c r="H12" s="350" t="n">
        <v>11.1</v>
      </c>
      <c r="I12" s="355" t="n">
        <v>88.2783882783883</v>
      </c>
      <c r="J12" s="352" t="n">
        <v>54.1</v>
      </c>
      <c r="K12" s="350" t="n">
        <v>20.7</v>
      </c>
      <c r="L12" s="351" t="n">
        <v>3.4</v>
      </c>
      <c r="M12" s="354" t="n">
        <v>1.4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05.1</v>
      </c>
      <c r="C13" s="355" t="n">
        <v>1.73661360347323</v>
      </c>
      <c r="D13" s="352" t="n">
        <v>-7.7</v>
      </c>
      <c r="E13" s="357" t="n">
        <v>98</v>
      </c>
      <c r="F13" s="358" t="n">
        <v>3.01291248206599</v>
      </c>
      <c r="G13" s="352" t="n">
        <v>-7.6</v>
      </c>
      <c r="H13" s="350" t="n">
        <v>7.1</v>
      </c>
      <c r="I13" s="355" t="n">
        <v>-12.3595505617977</v>
      </c>
      <c r="J13" s="352" t="n">
        <v>-15.9</v>
      </c>
      <c r="K13" s="350" t="n">
        <v>12</v>
      </c>
      <c r="L13" s="355" t="n">
        <v>-0.800000000000001</v>
      </c>
      <c r="M13" s="354" t="n">
        <v>-1.6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68.6</v>
      </c>
      <c r="C14" s="355" t="n">
        <v>22.5414364640884</v>
      </c>
      <c r="D14" s="352" t="n">
        <v>-0.5</v>
      </c>
      <c r="E14" s="359" t="n">
        <v>154.5</v>
      </c>
      <c r="F14" s="356" t="n">
        <v>23.1450719822813</v>
      </c>
      <c r="G14" s="352" t="n">
        <v>-1.4</v>
      </c>
      <c r="H14" s="350" t="n">
        <v>14.1</v>
      </c>
      <c r="I14" s="355" t="n">
        <v>16.5245202558635</v>
      </c>
      <c r="J14" s="352" t="n">
        <v>15.7</v>
      </c>
      <c r="K14" s="350" t="n">
        <v>20.8</v>
      </c>
      <c r="L14" s="355" t="n">
        <v>3.9</v>
      </c>
      <c r="M14" s="354" t="n">
        <v>-0.0999999999999979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25.7</v>
      </c>
      <c r="C15" s="355" t="n">
        <v>-4.25909494232475</v>
      </c>
      <c r="D15" s="352" t="n">
        <v>18.1</v>
      </c>
      <c r="E15" s="350" t="n">
        <v>118.1</v>
      </c>
      <c r="F15" s="355" t="n">
        <v>-2.90381125226861</v>
      </c>
      <c r="G15" s="352" t="n">
        <v>15.6</v>
      </c>
      <c r="H15" s="350" t="n">
        <v>7.6</v>
      </c>
      <c r="I15" s="355" t="n">
        <v>-20.8459214501511</v>
      </c>
      <c r="J15" s="352" t="n">
        <v>66.2</v>
      </c>
      <c r="K15" s="350" t="n">
        <v>18.1</v>
      </c>
      <c r="L15" s="351" t="n">
        <v>-0.0999999999999979</v>
      </c>
      <c r="M15" s="354" t="n">
        <v>1.2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49</v>
      </c>
      <c r="C16" s="355" t="n">
        <v>3.5453597497393</v>
      </c>
      <c r="D16" s="352" t="n">
        <v>-5</v>
      </c>
      <c r="E16" s="350" t="n">
        <v>144.3</v>
      </c>
      <c r="F16" s="356" t="n">
        <v>5.25231719876417</v>
      </c>
      <c r="G16" s="352" t="n">
        <v>-5.2</v>
      </c>
      <c r="H16" s="350" t="n">
        <v>4.7</v>
      </c>
      <c r="I16" s="355" t="n">
        <v>-30.9165526675787</v>
      </c>
      <c r="J16" s="352" t="n">
        <v>-10.6</v>
      </c>
      <c r="K16" s="350" t="n">
        <v>21.2</v>
      </c>
      <c r="L16" s="355" t="n">
        <v>0.899999999999999</v>
      </c>
      <c r="M16" s="354" t="n">
        <v>1.8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55.1</v>
      </c>
      <c r="C17" s="355" t="n">
        <v>16.9565217391304</v>
      </c>
      <c r="D17" s="352" t="n">
        <v>2.6</v>
      </c>
      <c r="E17" s="350" t="n">
        <v>142.2</v>
      </c>
      <c r="F17" s="355" t="n">
        <v>21.4964370546318</v>
      </c>
      <c r="G17" s="352" t="n">
        <v>1.6</v>
      </c>
      <c r="H17" s="350" t="n">
        <v>12.9</v>
      </c>
      <c r="I17" s="355" t="n">
        <v>-17.3007896625987</v>
      </c>
      <c r="J17" s="352" t="n">
        <v>26.1</v>
      </c>
      <c r="K17" s="350" t="n">
        <v>19.3</v>
      </c>
      <c r="L17" s="355" t="n">
        <v>3.4</v>
      </c>
      <c r="M17" s="354" t="n">
        <v>-0.399999999999999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52.2</v>
      </c>
      <c r="C18" s="355" t="n">
        <v>4.09416581371546</v>
      </c>
      <c r="D18" s="352" t="n">
        <v>-0.6</v>
      </c>
      <c r="E18" s="350" t="n">
        <v>149.3</v>
      </c>
      <c r="F18" s="356" t="n">
        <v>4.37881873727087</v>
      </c>
      <c r="G18" s="352" t="n">
        <v>-0.5</v>
      </c>
      <c r="H18" s="350" t="n">
        <v>2.9</v>
      </c>
      <c r="I18" s="355" t="n">
        <v>-9.4488188976378</v>
      </c>
      <c r="J18" s="352" t="n">
        <v>-15.8</v>
      </c>
      <c r="K18" s="350" t="n">
        <v>19.9</v>
      </c>
      <c r="L18" s="355" t="n">
        <v>1</v>
      </c>
      <c r="M18" s="354" t="n">
        <v>-0.30000000000000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66.2</v>
      </c>
      <c r="C19" s="355" t="n">
        <v>19.8637911464245</v>
      </c>
      <c r="D19" s="352" t="n">
        <v>7</v>
      </c>
      <c r="E19" s="350" t="n">
        <v>157.6</v>
      </c>
      <c r="F19" s="355" t="n">
        <v>21.3785046728972</v>
      </c>
      <c r="G19" s="352" t="n">
        <v>6.8</v>
      </c>
      <c r="H19" s="350" t="n">
        <v>8.6</v>
      </c>
      <c r="I19" s="355" t="n">
        <v>-1.15830115830117</v>
      </c>
      <c r="J19" s="352" t="n">
        <v>9.7</v>
      </c>
      <c r="K19" s="350" t="n">
        <v>21.5</v>
      </c>
      <c r="L19" s="355" t="n">
        <v>3.5</v>
      </c>
      <c r="M19" s="354" t="n">
        <v>0.80000000000000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52.6</v>
      </c>
      <c r="C20" s="361" t="n">
        <v>11.144578313253</v>
      </c>
      <c r="D20" s="362" t="n">
        <v>9.1</v>
      </c>
      <c r="E20" s="360" t="n">
        <v>138.6</v>
      </c>
      <c r="F20" s="363" t="n">
        <v>11.5188583078491</v>
      </c>
      <c r="G20" s="362" t="n">
        <v>5.6</v>
      </c>
      <c r="H20" s="360" t="n">
        <v>14</v>
      </c>
      <c r="I20" s="361" t="n">
        <v>6.83760683760684</v>
      </c>
      <c r="J20" s="362" t="n">
        <v>68</v>
      </c>
      <c r="K20" s="360" t="n">
        <v>20.9</v>
      </c>
      <c r="L20" s="364" t="n">
        <v>3.1</v>
      </c>
      <c r="M20" s="365" t="n">
        <v>1.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49.2</v>
      </c>
      <c r="C5" s="347" t="n">
        <v>-9.64995269631031</v>
      </c>
      <c r="D5" s="348" t="n">
        <v>-1.1</v>
      </c>
      <c r="E5" s="346" t="n">
        <v>136.6</v>
      </c>
      <c r="F5" s="347" t="n">
        <v>-9.84703632887189</v>
      </c>
      <c r="G5" s="348" t="n">
        <v>-2</v>
      </c>
      <c r="H5" s="346" t="n">
        <v>12.6</v>
      </c>
      <c r="I5" s="347" t="n">
        <v>-7.37636211232188</v>
      </c>
      <c r="J5" s="348" t="n">
        <v>9.1</v>
      </c>
      <c r="K5" s="346" t="n">
        <v>18.5</v>
      </c>
      <c r="L5" s="347" t="n">
        <v>-2.1</v>
      </c>
      <c r="M5" s="349" t="n">
        <v>-0.80000000000000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63.4</v>
      </c>
      <c r="C6" s="351" t="n">
        <v>-11.8260869565217</v>
      </c>
      <c r="D6" s="352" t="n">
        <v>-2.4</v>
      </c>
      <c r="E6" s="350" t="n">
        <v>143.5</v>
      </c>
      <c r="F6" s="353" t="n">
        <v>-12.8571428571429</v>
      </c>
      <c r="G6" s="352" t="n">
        <v>-4.1</v>
      </c>
      <c r="H6" s="350" t="n">
        <v>19.9</v>
      </c>
      <c r="I6" s="351" t="n">
        <v>-2.91948371235403</v>
      </c>
      <c r="J6" s="352" t="n">
        <v>9.6</v>
      </c>
      <c r="K6" s="350" t="n">
        <v>19.6</v>
      </c>
      <c r="L6" s="351" t="n">
        <v>-2.6</v>
      </c>
      <c r="M6" s="354" t="n">
        <v>0.10000000000000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56.2</v>
      </c>
      <c r="C7" s="351" t="n">
        <v>-11.1737089201878</v>
      </c>
      <c r="D7" s="352" t="n">
        <v>-1.6</v>
      </c>
      <c r="E7" s="350" t="n">
        <v>141.4</v>
      </c>
      <c r="F7" s="351" t="n">
        <v>-11.4043355325165</v>
      </c>
      <c r="G7" s="352" t="n">
        <v>-1.9</v>
      </c>
      <c r="H7" s="350" t="n">
        <v>14.8</v>
      </c>
      <c r="I7" s="351" t="n">
        <v>-8.67659947414548</v>
      </c>
      <c r="J7" s="352" t="n">
        <v>1.2</v>
      </c>
      <c r="K7" s="350" t="n">
        <v>18.6</v>
      </c>
      <c r="L7" s="351" t="n">
        <v>-2.4</v>
      </c>
      <c r="M7" s="354" t="n">
        <v>-0.599999999999998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54.8</v>
      </c>
      <c r="C8" s="351" t="n">
        <v>-14.3501805054152</v>
      </c>
      <c r="D8" s="352" t="n">
        <v>-13.3</v>
      </c>
      <c r="E8" s="350" t="n">
        <v>135.7</v>
      </c>
      <c r="F8" s="353" t="n">
        <v>-14.2723880597015</v>
      </c>
      <c r="G8" s="352" t="n">
        <v>-10.9</v>
      </c>
      <c r="H8" s="350" t="n">
        <v>19.1</v>
      </c>
      <c r="I8" s="351" t="n">
        <v>-15.5038759689922</v>
      </c>
      <c r="J8" s="352" t="n">
        <v>-40.8</v>
      </c>
      <c r="K8" s="350" t="n">
        <v>16.7</v>
      </c>
      <c r="L8" s="351" t="n">
        <v>-2.6</v>
      </c>
      <c r="M8" s="354" t="n">
        <v>-1.9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54.4</v>
      </c>
      <c r="C9" s="355" t="n">
        <v>-14.2730496453901</v>
      </c>
      <c r="D9" s="352" t="n">
        <v>-15</v>
      </c>
      <c r="E9" s="350" t="n">
        <v>135.6</v>
      </c>
      <c r="F9" s="355" t="n">
        <v>-14.4310823311748</v>
      </c>
      <c r="G9" s="352" t="n">
        <v>-12.7</v>
      </c>
      <c r="H9" s="350" t="n">
        <v>18.8</v>
      </c>
      <c r="I9" s="355" t="n">
        <v>-12.5541125541125</v>
      </c>
      <c r="J9" s="352" t="n">
        <v>-29.3</v>
      </c>
      <c r="K9" s="350" t="n">
        <v>18.9</v>
      </c>
      <c r="L9" s="351" t="n">
        <v>-2.5</v>
      </c>
      <c r="M9" s="354" t="n">
        <v>-1.2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57.3</v>
      </c>
      <c r="C10" s="355" t="n">
        <v>-8.37004405286343</v>
      </c>
      <c r="D10" s="352" t="n">
        <v>-2.9</v>
      </c>
      <c r="E10" s="350" t="n">
        <v>135.4</v>
      </c>
      <c r="F10" s="356" t="n">
        <v>-8.07522123893807</v>
      </c>
      <c r="G10" s="352" t="n">
        <v>-6.5</v>
      </c>
      <c r="H10" s="350" t="n">
        <v>21.9</v>
      </c>
      <c r="I10" s="355" t="n">
        <v>-10.2844638949672</v>
      </c>
      <c r="J10" s="352" t="n">
        <v>18.8</v>
      </c>
      <c r="K10" s="350" t="n">
        <v>18.9</v>
      </c>
      <c r="L10" s="351" t="n">
        <v>-1.6</v>
      </c>
      <c r="M10" s="354" t="n">
        <v>-1.4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48.4</v>
      </c>
      <c r="C11" s="355" t="n">
        <v>-6.41613198900092</v>
      </c>
      <c r="D11" s="352" t="n">
        <v>6.1</v>
      </c>
      <c r="E11" s="350" t="n">
        <v>139.3</v>
      </c>
      <c r="F11" s="355" t="n">
        <v>-6.38888888888889</v>
      </c>
      <c r="G11" s="352" t="n">
        <v>6.8</v>
      </c>
      <c r="H11" s="350" t="n">
        <v>9.1</v>
      </c>
      <c r="I11" s="355" t="n">
        <v>-6.18716163959785</v>
      </c>
      <c r="J11" s="352" t="n">
        <v>2</v>
      </c>
      <c r="K11" s="350" t="n">
        <v>19.8</v>
      </c>
      <c r="L11" s="351" t="n">
        <v>-1.6</v>
      </c>
      <c r="M11" s="354" t="n">
        <v>0.5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32.9</v>
      </c>
      <c r="C12" s="355" t="n">
        <v>-15.2069297401348</v>
      </c>
      <c r="D12" s="352" t="n">
        <v>-6.4</v>
      </c>
      <c r="E12" s="350" t="n">
        <v>127</v>
      </c>
      <c r="F12" s="356" t="n">
        <v>-14.5009416195857</v>
      </c>
      <c r="G12" s="352" t="n">
        <v>-5.6</v>
      </c>
      <c r="H12" s="350" t="n">
        <v>5.9</v>
      </c>
      <c r="I12" s="355" t="n">
        <v>-28.0632411067194</v>
      </c>
      <c r="J12" s="352" t="n">
        <v>-22.6</v>
      </c>
      <c r="K12" s="350" t="n">
        <v>17.3</v>
      </c>
      <c r="L12" s="351" t="n">
        <v>-2.9</v>
      </c>
      <c r="M12" s="354" t="n">
        <v>-1.2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03.3</v>
      </c>
      <c r="C13" s="355" t="n">
        <v>-8.5978835978836</v>
      </c>
      <c r="D13" s="352" t="n">
        <v>-10</v>
      </c>
      <c r="E13" s="357" t="n">
        <v>95.2</v>
      </c>
      <c r="F13" s="358" t="n">
        <v>-9.00783289817231</v>
      </c>
      <c r="G13" s="352" t="n">
        <v>-11.4</v>
      </c>
      <c r="H13" s="350" t="n">
        <v>8.1</v>
      </c>
      <c r="I13" s="355" t="n">
        <v>-4.74006116207952</v>
      </c>
      <c r="J13" s="352" t="n">
        <v>-1</v>
      </c>
      <c r="K13" s="350" t="n">
        <v>12.8</v>
      </c>
      <c r="L13" s="355" t="n">
        <v>-0.899999999999999</v>
      </c>
      <c r="M13" s="354" t="n">
        <v>-1.5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37.6</v>
      </c>
      <c r="C14" s="355" t="n">
        <v>-19.7695035460993</v>
      </c>
      <c r="D14" s="352" t="n">
        <v>-9.4</v>
      </c>
      <c r="E14" s="359" t="n">
        <v>125.5</v>
      </c>
      <c r="F14" s="356" t="n">
        <v>-19.0134529147982</v>
      </c>
      <c r="G14" s="352" t="n">
        <v>-11.4</v>
      </c>
      <c r="H14" s="350" t="n">
        <v>12.1</v>
      </c>
      <c r="I14" s="355" t="n">
        <v>-26.6614542611415</v>
      </c>
      <c r="J14" s="352" t="n">
        <v>28.3</v>
      </c>
      <c r="K14" s="350" t="n">
        <v>16.9</v>
      </c>
      <c r="L14" s="355" t="n">
        <v>-3.8</v>
      </c>
      <c r="M14" s="354" t="n">
        <v>-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31.3</v>
      </c>
      <c r="C15" s="355" t="n">
        <v>19.6390658174098</v>
      </c>
      <c r="D15" s="352" t="n">
        <v>18.3</v>
      </c>
      <c r="E15" s="350" t="n">
        <v>121.7</v>
      </c>
      <c r="F15" s="355" t="n">
        <v>16.8610816542948</v>
      </c>
      <c r="G15" s="352" t="n">
        <v>14.2</v>
      </c>
      <c r="H15" s="350" t="n">
        <v>9.6</v>
      </c>
      <c r="I15" s="355" t="n">
        <v>71.3250517598344</v>
      </c>
      <c r="J15" s="352" t="n">
        <v>98</v>
      </c>
      <c r="K15" s="350" t="n">
        <v>18.2</v>
      </c>
      <c r="L15" s="351" t="n">
        <v>1.8</v>
      </c>
      <c r="M15" s="354" t="n">
        <v>0.69999999999999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43.9</v>
      </c>
      <c r="C16" s="355" t="n">
        <v>-8.92687559354225</v>
      </c>
      <c r="D16" s="352" t="n">
        <v>-7.5</v>
      </c>
      <c r="E16" s="350" t="n">
        <v>137.1</v>
      </c>
      <c r="F16" s="356" t="n">
        <v>-9.08239700374532</v>
      </c>
      <c r="G16" s="352" t="n">
        <v>-9.5</v>
      </c>
      <c r="H16" s="350" t="n">
        <v>6.8</v>
      </c>
      <c r="I16" s="355" t="n">
        <v>-4.19397116644824</v>
      </c>
      <c r="J16" s="352" t="n">
        <v>36.9</v>
      </c>
      <c r="K16" s="350" t="n">
        <v>20.3</v>
      </c>
      <c r="L16" s="355" t="n">
        <v>-1.7</v>
      </c>
      <c r="M16" s="354" t="n">
        <v>0.900000000000002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32.7</v>
      </c>
      <c r="C17" s="355" t="n">
        <v>-19.8606271777003</v>
      </c>
      <c r="D17" s="352" t="n">
        <v>-7.8</v>
      </c>
      <c r="E17" s="350" t="n">
        <v>117.1</v>
      </c>
      <c r="F17" s="355" t="n">
        <v>-20.1138519924099</v>
      </c>
      <c r="G17" s="352" t="n">
        <v>-11.8</v>
      </c>
      <c r="H17" s="350" t="n">
        <v>15.6</v>
      </c>
      <c r="I17" s="355" t="n">
        <v>-17.8897730621869</v>
      </c>
      <c r="J17" s="352" t="n">
        <v>41.6</v>
      </c>
      <c r="K17" s="350" t="n">
        <v>15.9</v>
      </c>
      <c r="L17" s="355" t="n">
        <v>-4</v>
      </c>
      <c r="M17" s="354" t="n">
        <v>-3.3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46.2</v>
      </c>
      <c r="C18" s="355" t="n">
        <v>-4.30950048971596</v>
      </c>
      <c r="D18" s="352" t="n">
        <v>-1.9</v>
      </c>
      <c r="E18" s="350" t="n">
        <v>143</v>
      </c>
      <c r="F18" s="356" t="n">
        <v>-4.66019417475728</v>
      </c>
      <c r="G18" s="352" t="n">
        <v>-1.8</v>
      </c>
      <c r="H18" s="350" t="n">
        <v>3.2</v>
      </c>
      <c r="I18" s="355" t="n">
        <v>10.4347826086957</v>
      </c>
      <c r="J18" s="352" t="n">
        <v>-9.7</v>
      </c>
      <c r="K18" s="350" t="n">
        <v>18.9</v>
      </c>
      <c r="L18" s="355" t="n">
        <v>-1.5</v>
      </c>
      <c r="M18" s="354" t="n">
        <v>-0.900000000000002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38.6</v>
      </c>
      <c r="C19" s="355" t="n">
        <v>-14.0487804878049</v>
      </c>
      <c r="D19" s="352" t="n">
        <v>-8.3</v>
      </c>
      <c r="E19" s="350" t="n">
        <v>129.9</v>
      </c>
      <c r="F19" s="355" t="n">
        <v>-14.5708582834331</v>
      </c>
      <c r="G19" s="352" t="n">
        <v>-9.4</v>
      </c>
      <c r="H19" s="350" t="n">
        <v>8.7</v>
      </c>
      <c r="I19" s="355" t="n">
        <v>-6.44190246839253</v>
      </c>
      <c r="J19" s="352" t="n">
        <v>8.3</v>
      </c>
      <c r="K19" s="350" t="n">
        <v>18</v>
      </c>
      <c r="L19" s="355" t="n">
        <v>-3.2</v>
      </c>
      <c r="M19" s="354" t="n">
        <v>-2.4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37.4</v>
      </c>
      <c r="C20" s="361" t="n">
        <v>-12.5548726953468</v>
      </c>
      <c r="D20" s="362" t="n">
        <v>2.9</v>
      </c>
      <c r="E20" s="360" t="n">
        <v>124.3</v>
      </c>
      <c r="F20" s="363" t="n">
        <v>-13.1858407079646</v>
      </c>
      <c r="G20" s="362" t="n">
        <v>0.8</v>
      </c>
      <c r="H20" s="360" t="n">
        <v>13.1</v>
      </c>
      <c r="I20" s="361" t="n">
        <v>-5.72119258662369</v>
      </c>
      <c r="J20" s="362" t="n">
        <v>30</v>
      </c>
      <c r="K20" s="360" t="n">
        <v>17.8</v>
      </c>
      <c r="L20" s="364" t="n">
        <v>-2.7</v>
      </c>
      <c r="M20" s="365" t="n">
        <v>-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65.1</v>
      </c>
      <c r="C5" s="347" t="n">
        <v>3.32355816226785</v>
      </c>
      <c r="D5" s="348" t="n">
        <v>4.8</v>
      </c>
      <c r="E5" s="346" t="n">
        <v>151.5</v>
      </c>
      <c r="F5" s="347" t="n">
        <v>3.3596837944664</v>
      </c>
      <c r="G5" s="348" t="n">
        <v>4.4</v>
      </c>
      <c r="H5" s="346" t="n">
        <v>13.6</v>
      </c>
      <c r="I5" s="347" t="n">
        <v>2.22793487574978</v>
      </c>
      <c r="J5" s="348" t="n">
        <v>9.2</v>
      </c>
      <c r="K5" s="346" t="n">
        <v>20.6</v>
      </c>
      <c r="L5" s="347" t="n">
        <v>0.700000000000003</v>
      </c>
      <c r="M5" s="349" t="n">
        <v>0.60000000000000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85.3</v>
      </c>
      <c r="C6" s="351" t="n">
        <v>-1.70940170940171</v>
      </c>
      <c r="D6" s="352" t="n">
        <v>1.3</v>
      </c>
      <c r="E6" s="350" t="n">
        <v>164.8</v>
      </c>
      <c r="F6" s="353" t="n">
        <v>-0.568181818181813</v>
      </c>
      <c r="G6" s="352" t="n">
        <v>1</v>
      </c>
      <c r="H6" s="350" t="n">
        <v>20.5</v>
      </c>
      <c r="I6" s="351" t="n">
        <v>-10.4814305364512</v>
      </c>
      <c r="J6" s="352" t="n">
        <v>-6.8</v>
      </c>
      <c r="K6" s="350" t="n">
        <v>22.2</v>
      </c>
      <c r="L6" s="351" t="n">
        <v>-0.699999999999999</v>
      </c>
      <c r="M6" s="354" t="n">
        <v>0.80000000000000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75.8</v>
      </c>
      <c r="C7" s="351" t="n">
        <v>6.5</v>
      </c>
      <c r="D7" s="352" t="n">
        <v>7</v>
      </c>
      <c r="E7" s="350" t="n">
        <v>159.6</v>
      </c>
      <c r="F7" s="351" t="n">
        <v>7.28008088978765</v>
      </c>
      <c r="G7" s="352" t="n">
        <v>7.3</v>
      </c>
      <c r="H7" s="350" t="n">
        <v>16.2</v>
      </c>
      <c r="I7" s="351" t="n">
        <v>-1.21212121212122</v>
      </c>
      <c r="J7" s="352" t="n">
        <v>3.9</v>
      </c>
      <c r="K7" s="350" t="n">
        <v>21</v>
      </c>
      <c r="L7" s="351" t="n">
        <v>1.5</v>
      </c>
      <c r="M7" s="354" t="n">
        <v>1.2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80.9</v>
      </c>
      <c r="C8" s="351" t="n">
        <v>-2.37885462555066</v>
      </c>
      <c r="D8" s="352" t="n">
        <v>-3.1</v>
      </c>
      <c r="E8" s="350" t="n">
        <v>158.3</v>
      </c>
      <c r="F8" s="353" t="n">
        <v>-2.72232304900182</v>
      </c>
      <c r="G8" s="352" t="n">
        <v>-2.2</v>
      </c>
      <c r="H8" s="350" t="n">
        <v>22.6</v>
      </c>
      <c r="I8" s="351" t="n">
        <v>0</v>
      </c>
      <c r="J8" s="352" t="n">
        <v>-22.3</v>
      </c>
      <c r="K8" s="350" t="n">
        <v>19.3</v>
      </c>
      <c r="L8" s="351" t="n">
        <v>-0.599999999999998</v>
      </c>
      <c r="M8" s="354" t="n">
        <v>-0.5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80</v>
      </c>
      <c r="C9" s="355" t="n">
        <v>-3.00945829750645</v>
      </c>
      <c r="D9" s="352" t="n">
        <v>-3.8</v>
      </c>
      <c r="E9" s="350" t="n">
        <v>158.5</v>
      </c>
      <c r="F9" s="355" t="n">
        <v>-1.72727272727273</v>
      </c>
      <c r="G9" s="352" t="n">
        <v>-0.3</v>
      </c>
      <c r="H9" s="350" t="n">
        <v>21.5</v>
      </c>
      <c r="I9" s="355" t="n">
        <v>-11.4942528735632</v>
      </c>
      <c r="J9" s="352" t="n">
        <v>-25.2</v>
      </c>
      <c r="K9" s="350" t="n">
        <v>21.4</v>
      </c>
      <c r="L9" s="351" t="n">
        <v>0.5</v>
      </c>
      <c r="M9" s="354" t="n">
        <v>0.899999999999999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71.7</v>
      </c>
      <c r="C10" s="355" t="n">
        <v>-1.19695321001089</v>
      </c>
      <c r="D10" s="352" t="n">
        <v>-3.9</v>
      </c>
      <c r="E10" s="350" t="n">
        <v>147.3</v>
      </c>
      <c r="F10" s="356" t="n">
        <v>-3.31550802139037</v>
      </c>
      <c r="G10" s="352" t="n">
        <v>-5</v>
      </c>
      <c r="H10" s="350" t="n">
        <v>24.4</v>
      </c>
      <c r="I10" s="355" t="n">
        <v>14.1073657927591</v>
      </c>
      <c r="J10" s="352" t="n">
        <v>1.4</v>
      </c>
      <c r="K10" s="350" t="n">
        <v>20.5</v>
      </c>
      <c r="L10" s="351" t="n">
        <v>-0.399999999999999</v>
      </c>
      <c r="M10" s="354" t="n">
        <v>-1.1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58.5</v>
      </c>
      <c r="C11" s="355" t="n">
        <v>6.02526724975704</v>
      </c>
      <c r="D11" s="352" t="n">
        <v>9.1</v>
      </c>
      <c r="E11" s="350" t="n">
        <v>148.8</v>
      </c>
      <c r="F11" s="355" t="n">
        <v>6.19469026548672</v>
      </c>
      <c r="G11" s="352" t="n">
        <v>10.3</v>
      </c>
      <c r="H11" s="350" t="n">
        <v>9.7</v>
      </c>
      <c r="I11" s="355" t="n">
        <v>4.27419354838711</v>
      </c>
      <c r="J11" s="352" t="n">
        <v>-7.1</v>
      </c>
      <c r="K11" s="350" t="n">
        <v>21.4</v>
      </c>
      <c r="L11" s="351" t="n">
        <v>1</v>
      </c>
      <c r="M11" s="354" t="n">
        <v>1.5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56.8</v>
      </c>
      <c r="C12" s="355" t="n">
        <v>1.1684518013632</v>
      </c>
      <c r="D12" s="352" t="n">
        <v>4.8</v>
      </c>
      <c r="E12" s="350" t="n">
        <v>148.6</v>
      </c>
      <c r="F12" s="356" t="n">
        <v>0.378071833648399</v>
      </c>
      <c r="G12" s="352" t="n">
        <v>4.8</v>
      </c>
      <c r="H12" s="350" t="n">
        <v>8.2</v>
      </c>
      <c r="I12" s="355" t="n">
        <v>17.1296296296296</v>
      </c>
      <c r="J12" s="352" t="n">
        <v>5.1</v>
      </c>
      <c r="K12" s="350" t="n">
        <v>20.2</v>
      </c>
      <c r="L12" s="351" t="n">
        <v>-0.199999999999999</v>
      </c>
      <c r="M12" s="354" t="n">
        <v>0.89999999999999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13.1</v>
      </c>
      <c r="C13" s="355" t="n">
        <v>2.30040595399187</v>
      </c>
      <c r="D13" s="352" t="n">
        <v>-1.9</v>
      </c>
      <c r="E13" s="357" t="n">
        <v>104.6</v>
      </c>
      <c r="F13" s="358" t="n">
        <v>1.05540897097625</v>
      </c>
      <c r="G13" s="352" t="n">
        <v>-1.9</v>
      </c>
      <c r="H13" s="350" t="n">
        <v>8.5</v>
      </c>
      <c r="I13" s="355" t="n">
        <v>19.7802197802198</v>
      </c>
      <c r="J13" s="352" t="n">
        <v>-5.8</v>
      </c>
      <c r="K13" s="350" t="n">
        <v>13.7</v>
      </c>
      <c r="L13" s="355" t="n">
        <v>0.699999999999999</v>
      </c>
      <c r="M13" s="354" t="n">
        <v>-0.10000000000000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71.5</v>
      </c>
      <c r="C14" s="355" t="n">
        <v>-0.965759438103607</v>
      </c>
      <c r="D14" s="352" t="n">
        <v>3.7</v>
      </c>
      <c r="E14" s="359" t="n">
        <v>155</v>
      </c>
      <c r="F14" s="356" t="n">
        <v>-0.800711743772247</v>
      </c>
      <c r="G14" s="352" t="n">
        <v>1.7</v>
      </c>
      <c r="H14" s="350" t="n">
        <v>16.5</v>
      </c>
      <c r="I14" s="355" t="n">
        <v>-2.36641221374045</v>
      </c>
      <c r="J14" s="352" t="n">
        <v>30.4</v>
      </c>
      <c r="K14" s="350" t="n">
        <v>20.7</v>
      </c>
      <c r="L14" s="355" t="n">
        <v>-0.400000000000002</v>
      </c>
      <c r="M14" s="354" t="n">
        <v>0.5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09.7</v>
      </c>
      <c r="C15" s="355" t="n">
        <v>4.78309232480534</v>
      </c>
      <c r="D15" s="352" t="n">
        <v>-0.3</v>
      </c>
      <c r="E15" s="350" t="n">
        <v>104.1</v>
      </c>
      <c r="F15" s="355" t="n">
        <v>4.4296788482835</v>
      </c>
      <c r="G15" s="352" t="n">
        <v>-1.8</v>
      </c>
      <c r="H15" s="350" t="n">
        <v>5.6</v>
      </c>
      <c r="I15" s="355" t="n">
        <v>12.0649651972158</v>
      </c>
      <c r="J15" s="352" t="n">
        <v>22.3</v>
      </c>
      <c r="K15" s="350" t="n">
        <v>16.4</v>
      </c>
      <c r="L15" s="351" t="n">
        <v>0.599999999999998</v>
      </c>
      <c r="M15" s="354" t="n">
        <v>-0.900000000000002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57.9</v>
      </c>
      <c r="C16" s="355" t="n">
        <v>11.9022316684378</v>
      </c>
      <c r="D16" s="352" t="n">
        <v>2.3</v>
      </c>
      <c r="E16" s="350" t="n">
        <v>150.8</v>
      </c>
      <c r="F16" s="356" t="n">
        <v>10.1030927835052</v>
      </c>
      <c r="G16" s="352" t="n">
        <v>0.1</v>
      </c>
      <c r="H16" s="350" t="n">
        <v>7.1</v>
      </c>
      <c r="I16" s="355" t="n">
        <v>68.8053097345133</v>
      </c>
      <c r="J16" s="352" t="n">
        <v>49.6</v>
      </c>
      <c r="K16" s="350" t="n">
        <v>22</v>
      </c>
      <c r="L16" s="355" t="n">
        <v>1.9</v>
      </c>
      <c r="M16" s="354" t="n">
        <v>2.5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65.5</v>
      </c>
      <c r="C17" s="355" t="n">
        <v>5.22456461961504</v>
      </c>
      <c r="D17" s="352" t="n">
        <v>5.5</v>
      </c>
      <c r="E17" s="350" t="n">
        <v>146.5</v>
      </c>
      <c r="F17" s="355" t="n">
        <v>2.42954324586978</v>
      </c>
      <c r="G17" s="352" t="n">
        <v>1.1</v>
      </c>
      <c r="H17" s="350" t="n">
        <v>19</v>
      </c>
      <c r="I17" s="355" t="n">
        <v>33.7933753943218</v>
      </c>
      <c r="J17" s="352" t="n">
        <v>61.3</v>
      </c>
      <c r="K17" s="350" t="n">
        <v>19.9</v>
      </c>
      <c r="L17" s="355" t="n">
        <v>0.399999999999999</v>
      </c>
      <c r="M17" s="354" t="n">
        <v>-0.900000000000002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52.9</v>
      </c>
      <c r="C18" s="355" t="n">
        <v>-0.584225900681605</v>
      </c>
      <c r="D18" s="352" t="n">
        <v>-1.6</v>
      </c>
      <c r="E18" s="350" t="n">
        <v>150</v>
      </c>
      <c r="F18" s="356" t="n">
        <v>-0.77071290944123</v>
      </c>
      <c r="G18" s="352" t="n">
        <v>-1.4</v>
      </c>
      <c r="H18" s="350" t="n">
        <v>2.9</v>
      </c>
      <c r="I18" s="355" t="n">
        <v>11.470113085622</v>
      </c>
      <c r="J18" s="352" t="n">
        <v>-14.7</v>
      </c>
      <c r="K18" s="350" t="n">
        <v>20.4</v>
      </c>
      <c r="L18" s="355" t="n">
        <v>0.399999999999999</v>
      </c>
      <c r="M18" s="354" t="n">
        <v>-0.200000000000003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61.3</v>
      </c>
      <c r="C19" s="355" t="n">
        <v>-3.30188679245283</v>
      </c>
      <c r="D19" s="352" t="n">
        <v>6.2</v>
      </c>
      <c r="E19" s="350" t="n">
        <v>152</v>
      </c>
      <c r="F19" s="355" t="n">
        <v>-4.48045757864633</v>
      </c>
      <c r="G19" s="352" t="n">
        <v>5.6</v>
      </c>
      <c r="H19" s="350" t="n">
        <v>9.3</v>
      </c>
      <c r="I19" s="355" t="n">
        <v>19.2390524048815</v>
      </c>
      <c r="J19" s="352" t="n">
        <v>11.5</v>
      </c>
      <c r="K19" s="350" t="n">
        <v>21.2</v>
      </c>
      <c r="L19" s="355" t="n">
        <v>-0.400000000000002</v>
      </c>
      <c r="M19" s="354" t="n">
        <v>1.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57.1</v>
      </c>
      <c r="C20" s="361" t="n">
        <v>0.796460176991156</v>
      </c>
      <c r="D20" s="362" t="n">
        <v>14.5</v>
      </c>
      <c r="E20" s="360" t="n">
        <v>143.2</v>
      </c>
      <c r="F20" s="363" t="n">
        <v>1.16383169203223</v>
      </c>
      <c r="G20" s="362" t="n">
        <v>11.4</v>
      </c>
      <c r="H20" s="360" t="n">
        <v>13.9</v>
      </c>
      <c r="I20" s="361" t="n">
        <v>-2.81910728269382</v>
      </c>
      <c r="J20" s="362" t="n">
        <v>61.6</v>
      </c>
      <c r="K20" s="360" t="n">
        <v>20.5</v>
      </c>
      <c r="L20" s="364" t="n">
        <v>0.300000000000001</v>
      </c>
      <c r="M20" s="365" t="n">
        <v>1.2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59.8</v>
      </c>
      <c r="C5" s="347" t="n">
        <v>2.09580838323353</v>
      </c>
      <c r="D5" s="348" t="n">
        <v>4.9</v>
      </c>
      <c r="E5" s="346" t="n">
        <v>146.5</v>
      </c>
      <c r="F5" s="347" t="n">
        <v>2.22222222222223</v>
      </c>
      <c r="G5" s="348" t="n">
        <v>5</v>
      </c>
      <c r="H5" s="346" t="n">
        <v>13.3</v>
      </c>
      <c r="I5" s="347" t="n">
        <v>1.56657963446475</v>
      </c>
      <c r="J5" s="348" t="n">
        <v>3.5</v>
      </c>
      <c r="K5" s="346" t="n">
        <v>19.9</v>
      </c>
      <c r="L5" s="347" t="n">
        <v>0.399999999999999</v>
      </c>
      <c r="M5" s="349" t="n">
        <v>0.699999999999999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88.6</v>
      </c>
      <c r="C6" s="351" t="n">
        <v>2.72168568920105</v>
      </c>
      <c r="D6" s="352" t="n">
        <v>7.1</v>
      </c>
      <c r="E6" s="350" t="n">
        <v>165.7</v>
      </c>
      <c r="F6" s="353" t="n">
        <v>3.93700787401575</v>
      </c>
      <c r="G6" s="352" t="n">
        <v>6.8</v>
      </c>
      <c r="H6" s="350" t="n">
        <v>22.9</v>
      </c>
      <c r="I6" s="351" t="n">
        <v>-5.36318667013799</v>
      </c>
      <c r="J6" s="352" t="n">
        <v>-10.6</v>
      </c>
      <c r="K6" s="350" t="n">
        <v>22.9</v>
      </c>
      <c r="L6" s="351" t="n">
        <v>0.799999999999997</v>
      </c>
      <c r="M6" s="354" t="n">
        <v>2.3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65.1</v>
      </c>
      <c r="C7" s="351" t="n">
        <v>-3.00678952473326</v>
      </c>
      <c r="D7" s="352" t="n">
        <v>2.2</v>
      </c>
      <c r="E7" s="350" t="n">
        <v>148.7</v>
      </c>
      <c r="F7" s="351" t="n">
        <v>-2.84872298624754</v>
      </c>
      <c r="G7" s="352" t="n">
        <v>2.7</v>
      </c>
      <c r="H7" s="350" t="n">
        <v>16.4</v>
      </c>
      <c r="I7" s="351" t="n">
        <v>-4.6242774566474</v>
      </c>
      <c r="J7" s="352" t="n">
        <v>-1</v>
      </c>
      <c r="K7" s="350" t="n">
        <v>19.5</v>
      </c>
      <c r="L7" s="351" t="n">
        <v>-0.699999999999999</v>
      </c>
      <c r="M7" s="354" t="n">
        <v>0.199999999999999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85.3</v>
      </c>
      <c r="C8" s="351" t="n">
        <v>12.7110228401192</v>
      </c>
      <c r="D8" s="352" t="n">
        <v>3</v>
      </c>
      <c r="E8" s="350" t="n">
        <v>162.7</v>
      </c>
      <c r="F8" s="353" t="n">
        <v>13.4912461380021</v>
      </c>
      <c r="G8" s="352" t="n">
        <v>5.4</v>
      </c>
      <c r="H8" s="350" t="n">
        <v>22.6</v>
      </c>
      <c r="I8" s="351" t="n">
        <v>8.10055865921789</v>
      </c>
      <c r="J8" s="352" t="n">
        <v>-25.9</v>
      </c>
      <c r="K8" s="350" t="n">
        <v>19.9</v>
      </c>
      <c r="L8" s="351" t="n">
        <v>2.5</v>
      </c>
      <c r="M8" s="354" t="n">
        <v>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85.6</v>
      </c>
      <c r="C9" s="355" t="n">
        <v>8.08550185873606</v>
      </c>
      <c r="D9" s="352" t="n">
        <v>2.9</v>
      </c>
      <c r="E9" s="350" t="n">
        <v>161.3</v>
      </c>
      <c r="F9" s="355" t="n">
        <v>7.31707317073171</v>
      </c>
      <c r="G9" s="352" t="n">
        <v>5.4</v>
      </c>
      <c r="H9" s="350" t="n">
        <v>24.3</v>
      </c>
      <c r="I9" s="355" t="n">
        <v>12.987012987013</v>
      </c>
      <c r="J9" s="352" t="n">
        <v>-12.7</v>
      </c>
      <c r="K9" s="350" t="n">
        <v>20.9</v>
      </c>
      <c r="L9" s="351" t="n">
        <v>0.5</v>
      </c>
      <c r="M9" s="354" t="n">
        <v>1.3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73.7</v>
      </c>
      <c r="C10" s="355" t="n">
        <v>3.72460496613997</v>
      </c>
      <c r="D10" s="352" t="n">
        <v>3.6</v>
      </c>
      <c r="E10" s="350" t="n">
        <v>152.3</v>
      </c>
      <c r="F10" s="356" t="n">
        <v>3.20088300220751</v>
      </c>
      <c r="G10" s="352" t="n">
        <v>5.8</v>
      </c>
      <c r="H10" s="350" t="n">
        <v>21.4</v>
      </c>
      <c r="I10" s="355" t="n">
        <v>6.9425901201602</v>
      </c>
      <c r="J10" s="352" t="n">
        <v>-9.9</v>
      </c>
      <c r="K10" s="350" t="n">
        <v>20.9</v>
      </c>
      <c r="L10" s="351" t="n">
        <v>0.899999999999999</v>
      </c>
      <c r="M10" s="354" t="n">
        <v>1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49.5</v>
      </c>
      <c r="C11" s="355" t="n">
        <v>-0.387221684414319</v>
      </c>
      <c r="D11" s="352" t="n">
        <v>8.2</v>
      </c>
      <c r="E11" s="350" t="n">
        <v>140.2</v>
      </c>
      <c r="F11" s="355" t="n">
        <v>-0.780487804878046</v>
      </c>
      <c r="G11" s="352" t="n">
        <v>8.8</v>
      </c>
      <c r="H11" s="350" t="n">
        <v>9.3</v>
      </c>
      <c r="I11" s="355" t="n">
        <v>5.71184995737426</v>
      </c>
      <c r="J11" s="352" t="n">
        <v>0.2</v>
      </c>
      <c r="K11" s="350" t="n">
        <v>20.4</v>
      </c>
      <c r="L11" s="351" t="n">
        <v>-0.300000000000001</v>
      </c>
      <c r="M11" s="354" t="n">
        <v>1.2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55</v>
      </c>
      <c r="C12" s="355" t="n">
        <v>19.1415313225058</v>
      </c>
      <c r="D12" s="352" t="n">
        <v>10.5</v>
      </c>
      <c r="E12" s="350" t="n">
        <v>148</v>
      </c>
      <c r="F12" s="356" t="n">
        <v>18.0803571428572</v>
      </c>
      <c r="G12" s="352" t="n">
        <v>11.4</v>
      </c>
      <c r="H12" s="350" t="n">
        <v>7</v>
      </c>
      <c r="I12" s="355" t="n">
        <v>45.9459459459459</v>
      </c>
      <c r="J12" s="352" t="n">
        <v>-5</v>
      </c>
      <c r="K12" s="350" t="n">
        <v>20.4</v>
      </c>
      <c r="L12" s="351" t="n">
        <v>3.1</v>
      </c>
      <c r="M12" s="354" t="n">
        <v>2.3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10.5</v>
      </c>
      <c r="C13" s="355" t="n">
        <v>9.8068350668648</v>
      </c>
      <c r="D13" s="352" t="n">
        <v>-6.1</v>
      </c>
      <c r="E13" s="357" t="n">
        <v>103.4</v>
      </c>
      <c r="F13" s="358" t="n">
        <v>11.3069016152717</v>
      </c>
      <c r="G13" s="352" t="n">
        <v>-4.5</v>
      </c>
      <c r="H13" s="350" t="n">
        <v>7.1</v>
      </c>
      <c r="I13" s="355" t="n">
        <v>-9</v>
      </c>
      <c r="J13" s="352" t="n">
        <v>-25.4</v>
      </c>
      <c r="K13" s="350" t="n">
        <v>13</v>
      </c>
      <c r="L13" s="355" t="n">
        <v>1.1</v>
      </c>
      <c r="M13" s="354" t="n">
        <v>-0.80000000000000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73.1</v>
      </c>
      <c r="C14" s="355" t="n">
        <v>14.014014014014</v>
      </c>
      <c r="D14" s="352" t="n">
        <v>2.6</v>
      </c>
      <c r="E14" s="359" t="n">
        <v>156.2</v>
      </c>
      <c r="F14" s="356" t="n">
        <v>13.3064516129032</v>
      </c>
      <c r="G14" s="352" t="n">
        <v>3.7</v>
      </c>
      <c r="H14" s="350" t="n">
        <v>16.9</v>
      </c>
      <c r="I14" s="355" t="n">
        <v>20.7373271889401</v>
      </c>
      <c r="J14" s="352" t="n">
        <v>-9.3</v>
      </c>
      <c r="K14" s="350" t="n">
        <v>21.1</v>
      </c>
      <c r="L14" s="355" t="n">
        <v>2.4</v>
      </c>
      <c r="M14" s="354" t="n">
        <v>0.80000000000000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04.7</v>
      </c>
      <c r="C15" s="355" t="n">
        <v>2.04313280363225</v>
      </c>
      <c r="D15" s="352" t="n">
        <v>-2.4</v>
      </c>
      <c r="E15" s="350" t="n">
        <v>99.7</v>
      </c>
      <c r="F15" s="355" t="n">
        <v>1.80383314543404</v>
      </c>
      <c r="G15" s="352" t="n">
        <v>-4.1</v>
      </c>
      <c r="H15" s="350" t="n">
        <v>5</v>
      </c>
      <c r="I15" s="355" t="n">
        <v>6.41975308641976</v>
      </c>
      <c r="J15" s="352" t="n">
        <v>30.4</v>
      </c>
      <c r="K15" s="350" t="n">
        <v>15.8</v>
      </c>
      <c r="L15" s="351" t="n">
        <v>0.200000000000001</v>
      </c>
      <c r="M15" s="354" t="n">
        <v>-0.800000000000001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41.2</v>
      </c>
      <c r="C16" s="355" t="n">
        <v>3.74862183020947</v>
      </c>
      <c r="D16" s="352" t="n">
        <v>2</v>
      </c>
      <c r="E16" s="350" t="n">
        <v>137</v>
      </c>
      <c r="F16" s="356" t="n">
        <v>2.86320254506893</v>
      </c>
      <c r="G16" s="352" t="n">
        <v>0.9</v>
      </c>
      <c r="H16" s="350" t="n">
        <v>4.2</v>
      </c>
      <c r="I16" s="355" t="n">
        <v>39.9380804953561</v>
      </c>
      <c r="J16" s="352" t="n">
        <v>9.2</v>
      </c>
      <c r="K16" s="350" t="n">
        <v>20.1</v>
      </c>
      <c r="L16" s="355" t="n">
        <v>0.5</v>
      </c>
      <c r="M16" s="354" t="n">
        <v>2.4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57.3</v>
      </c>
      <c r="C17" s="355" t="n">
        <v>14.4805876180483</v>
      </c>
      <c r="D17" s="352" t="n">
        <v>9.9</v>
      </c>
      <c r="E17" s="350" t="n">
        <v>143.1</v>
      </c>
      <c r="F17" s="355" t="n">
        <v>14.460511679644</v>
      </c>
      <c r="G17" s="352" t="n">
        <v>6.5</v>
      </c>
      <c r="H17" s="350" t="n">
        <v>14.2</v>
      </c>
      <c r="I17" s="355" t="n">
        <v>14.5438121047877</v>
      </c>
      <c r="J17" s="352" t="n">
        <v>105.5</v>
      </c>
      <c r="K17" s="350" t="n">
        <v>19.5</v>
      </c>
      <c r="L17" s="355" t="n">
        <v>2.5</v>
      </c>
      <c r="M17" s="354" t="n">
        <v>0.300000000000001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53.7</v>
      </c>
      <c r="C18" s="355" t="n">
        <v>6.86784599375651</v>
      </c>
      <c r="D18" s="352" t="n">
        <v>2.8</v>
      </c>
      <c r="E18" s="350" t="n">
        <v>151.1</v>
      </c>
      <c r="F18" s="356" t="n">
        <v>7.23140495867769</v>
      </c>
      <c r="G18" s="352" t="n">
        <v>3.5</v>
      </c>
      <c r="H18" s="350" t="n">
        <v>2.6</v>
      </c>
      <c r="I18" s="355" t="n">
        <v>-7.19640179910046</v>
      </c>
      <c r="J18" s="352" t="n">
        <v>-31</v>
      </c>
      <c r="K18" s="350" t="n">
        <v>20</v>
      </c>
      <c r="L18" s="355" t="n">
        <v>1.3</v>
      </c>
      <c r="M18" s="354" t="n">
        <v>0.10000000000000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66.9</v>
      </c>
      <c r="C19" s="355" t="n">
        <v>14.1011840688913</v>
      </c>
      <c r="D19" s="352" t="n">
        <v>14.1</v>
      </c>
      <c r="E19" s="350" t="n">
        <v>159.1</v>
      </c>
      <c r="F19" s="355" t="n">
        <v>14.3947655398037</v>
      </c>
      <c r="G19" s="352" t="n">
        <v>13.3</v>
      </c>
      <c r="H19" s="350" t="n">
        <v>7.8</v>
      </c>
      <c r="I19" s="355" t="n">
        <v>8.32037325038882</v>
      </c>
      <c r="J19" s="352" t="n">
        <v>45.4</v>
      </c>
      <c r="K19" s="350" t="n">
        <v>21.6</v>
      </c>
      <c r="L19" s="355" t="n">
        <v>2.1</v>
      </c>
      <c r="M19" s="354" t="n">
        <v>2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55.8</v>
      </c>
      <c r="C20" s="361" t="n">
        <v>3.86029411764706</v>
      </c>
      <c r="D20" s="362" t="n">
        <v>16</v>
      </c>
      <c r="E20" s="360" t="n">
        <v>141.5</v>
      </c>
      <c r="F20" s="363" t="n">
        <v>3.23475046210721</v>
      </c>
      <c r="G20" s="362" t="n">
        <v>14</v>
      </c>
      <c r="H20" s="360" t="n">
        <v>14.3</v>
      </c>
      <c r="I20" s="361" t="n">
        <v>9.99138673557279</v>
      </c>
      <c r="J20" s="362" t="n">
        <v>44.5</v>
      </c>
      <c r="K20" s="360" t="n">
        <v>20.2</v>
      </c>
      <c r="L20" s="364" t="n">
        <v>0.399999999999999</v>
      </c>
      <c r="M20" s="365" t="n">
        <v>1.5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56.5</v>
      </c>
      <c r="C5" s="347" t="n">
        <v>7.51072961373391</v>
      </c>
      <c r="D5" s="348" t="n">
        <v>2.1</v>
      </c>
      <c r="E5" s="346" t="n">
        <v>143.4</v>
      </c>
      <c r="F5" s="347" t="n">
        <v>7.72578890097932</v>
      </c>
      <c r="G5" s="348" t="n">
        <v>2.2</v>
      </c>
      <c r="H5" s="346" t="n">
        <v>13.1</v>
      </c>
      <c r="I5" s="347" t="n">
        <v>3.98190045248869</v>
      </c>
      <c r="J5" s="348" t="n">
        <v>1.1</v>
      </c>
      <c r="K5" s="346" t="n">
        <v>19.5</v>
      </c>
      <c r="L5" s="347" t="n">
        <v>1.3</v>
      </c>
      <c r="M5" s="349" t="n">
        <v>0.199999999999999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83.6</v>
      </c>
      <c r="C6" s="351" t="n">
        <v>14.7029204431017</v>
      </c>
      <c r="D6" s="352" t="n">
        <v>6</v>
      </c>
      <c r="E6" s="350" t="n">
        <v>159.4</v>
      </c>
      <c r="F6" s="353" t="n">
        <v>13.1403118040089</v>
      </c>
      <c r="G6" s="352" t="n">
        <v>3.4</v>
      </c>
      <c r="H6" s="350" t="n">
        <v>24.2</v>
      </c>
      <c r="I6" s="351" t="n">
        <v>26.0170603674541</v>
      </c>
      <c r="J6" s="352" t="n">
        <v>8.8</v>
      </c>
      <c r="K6" s="350" t="n">
        <v>22.1</v>
      </c>
      <c r="L6" s="351" t="n">
        <v>2.9</v>
      </c>
      <c r="M6" s="354" t="n">
        <v>1.5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70.3</v>
      </c>
      <c r="C7" s="351" t="n">
        <v>13.5462555066079</v>
      </c>
      <c r="D7" s="352" t="n">
        <v>1.6</v>
      </c>
      <c r="E7" s="350" t="n">
        <v>153.1</v>
      </c>
      <c r="F7" s="351" t="n">
        <v>13.9977603583427</v>
      </c>
      <c r="G7" s="352" t="n">
        <v>2.3</v>
      </c>
      <c r="H7" s="350" t="n">
        <v>17.2</v>
      </c>
      <c r="I7" s="351" t="n">
        <v>10.1910828025478</v>
      </c>
      <c r="J7" s="352" t="n">
        <v>-3.5</v>
      </c>
      <c r="K7" s="350" t="n">
        <v>20.2</v>
      </c>
      <c r="L7" s="351" t="n">
        <v>2.5</v>
      </c>
      <c r="M7" s="354" t="n">
        <v>0.199999999999999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64.3</v>
      </c>
      <c r="C8" s="351" t="n">
        <v>0</v>
      </c>
      <c r="D8" s="352" t="n">
        <v>1</v>
      </c>
      <c r="E8" s="350" t="n">
        <v>143.4</v>
      </c>
      <c r="F8" s="353" t="n">
        <v>-0.512295081967213</v>
      </c>
      <c r="G8" s="352" t="n">
        <v>-0.3</v>
      </c>
      <c r="H8" s="350" t="n">
        <v>20.9</v>
      </c>
      <c r="I8" s="351" t="n">
        <v>3.46820809248554</v>
      </c>
      <c r="J8" s="352" t="n">
        <v>2.9</v>
      </c>
      <c r="K8" s="350" t="n">
        <v>17.4</v>
      </c>
      <c r="L8" s="351" t="n">
        <v>-0.200000000000003</v>
      </c>
      <c r="M8" s="354" t="n">
        <v>-0.30000000000000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71.7</v>
      </c>
      <c r="C9" s="355" t="n">
        <v>8.14070351758793</v>
      </c>
      <c r="D9" s="352" t="n">
        <v>-4.8</v>
      </c>
      <c r="E9" s="350" t="n">
        <v>150.2</v>
      </c>
      <c r="F9" s="355" t="n">
        <v>7.89473684210526</v>
      </c>
      <c r="G9" s="352" t="n">
        <v>-2.5</v>
      </c>
      <c r="H9" s="350" t="n">
        <v>21.5</v>
      </c>
      <c r="I9" s="355" t="n">
        <v>9.70149253731342</v>
      </c>
      <c r="J9" s="352" t="n">
        <v>-19.4</v>
      </c>
      <c r="K9" s="350" t="n">
        <v>20.4</v>
      </c>
      <c r="L9" s="351" t="n">
        <v>1.3</v>
      </c>
      <c r="M9" s="354" t="n">
        <v>0.699999999999999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67.6</v>
      </c>
      <c r="C10" s="355" t="n">
        <v>3.50467289719626</v>
      </c>
      <c r="D10" s="352" t="n">
        <v>-4.3</v>
      </c>
      <c r="E10" s="350" t="n">
        <v>147.6</v>
      </c>
      <c r="F10" s="356" t="n">
        <v>4.98261877172653</v>
      </c>
      <c r="G10" s="352" t="n">
        <v>-2.1</v>
      </c>
      <c r="H10" s="350" t="n">
        <v>20</v>
      </c>
      <c r="I10" s="355" t="n">
        <v>-5.66750629722922</v>
      </c>
      <c r="J10" s="352" t="n">
        <v>-18.6</v>
      </c>
      <c r="K10" s="350" t="n">
        <v>20</v>
      </c>
      <c r="L10" s="351" t="n">
        <v>0.600000000000001</v>
      </c>
      <c r="M10" s="354" t="n">
        <v>-0.600000000000001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50.1</v>
      </c>
      <c r="C11" s="355" t="n">
        <v>4.23814328960646</v>
      </c>
      <c r="D11" s="352" t="n">
        <v>8.5</v>
      </c>
      <c r="E11" s="350" t="n">
        <v>141.3</v>
      </c>
      <c r="F11" s="355" t="n">
        <v>5.88842975206612</v>
      </c>
      <c r="G11" s="352" t="n">
        <v>8.8</v>
      </c>
      <c r="H11" s="350" t="n">
        <v>8.8</v>
      </c>
      <c r="I11" s="355" t="n">
        <v>-16.9851380042463</v>
      </c>
      <c r="J11" s="352" t="n">
        <v>7.9</v>
      </c>
      <c r="K11" s="350" t="n">
        <v>20.7</v>
      </c>
      <c r="L11" s="351" t="n">
        <v>0.399999999999999</v>
      </c>
      <c r="M11" s="354" t="n">
        <v>1.3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30.1</v>
      </c>
      <c r="C12" s="355" t="n">
        <v>-4.64601769911505</v>
      </c>
      <c r="D12" s="352" t="n">
        <v>-1.6</v>
      </c>
      <c r="E12" s="350" t="n">
        <v>125.3</v>
      </c>
      <c r="F12" s="356" t="n">
        <v>-3.96570203644159</v>
      </c>
      <c r="G12" s="352" t="n">
        <v>-1.1</v>
      </c>
      <c r="H12" s="350" t="n">
        <v>4.8</v>
      </c>
      <c r="I12" s="355" t="n">
        <v>-18.6813186813187</v>
      </c>
      <c r="J12" s="352" t="n">
        <v>-12.1</v>
      </c>
      <c r="K12" s="350" t="n">
        <v>17.3</v>
      </c>
      <c r="L12" s="351" t="n">
        <v>-0.599999999999998</v>
      </c>
      <c r="M12" s="354" t="n">
        <v>0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00.7</v>
      </c>
      <c r="C13" s="355" t="n">
        <v>-3.71959942775395</v>
      </c>
      <c r="D13" s="352" t="n">
        <v>-9.8</v>
      </c>
      <c r="E13" s="357" t="n">
        <v>92.9</v>
      </c>
      <c r="F13" s="358" t="n">
        <v>-3.67751060820369</v>
      </c>
      <c r="G13" s="352" t="n">
        <v>-9.3</v>
      </c>
      <c r="H13" s="350" t="n">
        <v>7.8</v>
      </c>
      <c r="I13" s="355" t="n">
        <v>-2.4390243902439</v>
      </c>
      <c r="J13" s="352" t="n">
        <v>-15.7</v>
      </c>
      <c r="K13" s="350" t="n">
        <v>11.9</v>
      </c>
      <c r="L13" s="355" t="n">
        <v>-0.6</v>
      </c>
      <c r="M13" s="354" t="n">
        <v>-1.5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51.9</v>
      </c>
      <c r="C14" s="355" t="n">
        <v>7.07395498392284</v>
      </c>
      <c r="D14" s="352" t="n">
        <v>-5</v>
      </c>
      <c r="E14" s="359" t="n">
        <v>137.9</v>
      </c>
      <c r="F14" s="356" t="n">
        <v>7.35930735930736</v>
      </c>
      <c r="G14" s="352" t="n">
        <v>-5.9</v>
      </c>
      <c r="H14" s="350" t="n">
        <v>14</v>
      </c>
      <c r="I14" s="355" t="n">
        <v>4.42733397497593</v>
      </c>
      <c r="J14" s="352" t="n">
        <v>5.9</v>
      </c>
      <c r="K14" s="350" t="n">
        <v>18.7</v>
      </c>
      <c r="L14" s="355" t="n">
        <v>1</v>
      </c>
      <c r="M14" s="354" t="n">
        <v>-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02.6</v>
      </c>
      <c r="C15" s="355" t="n">
        <v>-3.18681318681319</v>
      </c>
      <c r="D15" s="352" t="n">
        <v>-2.1</v>
      </c>
      <c r="E15" s="350" t="n">
        <v>97.9</v>
      </c>
      <c r="F15" s="355" t="n">
        <v>-2.63446761800219</v>
      </c>
      <c r="G15" s="352" t="n">
        <v>-3.3</v>
      </c>
      <c r="H15" s="350" t="n">
        <v>4.7</v>
      </c>
      <c r="I15" s="355" t="n">
        <v>-12.9967776584318</v>
      </c>
      <c r="J15" s="352" t="n">
        <v>16.7</v>
      </c>
      <c r="K15" s="350" t="n">
        <v>15.6</v>
      </c>
      <c r="L15" s="351" t="n">
        <v>-0.4</v>
      </c>
      <c r="M15" s="354" t="n">
        <v>-0.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36.1</v>
      </c>
      <c r="C16" s="355" t="n">
        <v>2.71800679501699</v>
      </c>
      <c r="D16" s="352" t="n">
        <v>7.6</v>
      </c>
      <c r="E16" s="350" t="n">
        <v>133.1</v>
      </c>
      <c r="F16" s="356" t="n">
        <v>4.31415929203539</v>
      </c>
      <c r="G16" s="352" t="n">
        <v>7.4</v>
      </c>
      <c r="H16" s="350" t="n">
        <v>3</v>
      </c>
      <c r="I16" s="355" t="n">
        <v>-37.4031007751938</v>
      </c>
      <c r="J16" s="352" t="n">
        <v>-14.8</v>
      </c>
      <c r="K16" s="350" t="n">
        <v>19.6</v>
      </c>
      <c r="L16" s="355" t="n">
        <v>1.1</v>
      </c>
      <c r="M16" s="354" t="n">
        <v>2.9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37.4</v>
      </c>
      <c r="C17" s="355" t="n">
        <v>2.25321888412017</v>
      </c>
      <c r="D17" s="352" t="n">
        <v>4.8</v>
      </c>
      <c r="E17" s="350" t="n">
        <v>125</v>
      </c>
      <c r="F17" s="355" t="n">
        <v>2.15909090909092</v>
      </c>
      <c r="G17" s="352" t="n">
        <v>1.5</v>
      </c>
      <c r="H17" s="350" t="n">
        <v>12.4</v>
      </c>
      <c r="I17" s="355" t="n">
        <v>2.4525682554373</v>
      </c>
      <c r="J17" s="352" t="n">
        <v>93.2</v>
      </c>
      <c r="K17" s="350" t="n">
        <v>17</v>
      </c>
      <c r="L17" s="355" t="n">
        <v>0.699999999999999</v>
      </c>
      <c r="M17" s="354" t="n">
        <v>-0.5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43.8</v>
      </c>
      <c r="C18" s="355" t="n">
        <v>-0.82559339525285</v>
      </c>
      <c r="D18" s="352" t="n">
        <v>-0.2</v>
      </c>
      <c r="E18" s="350" t="n">
        <v>141</v>
      </c>
      <c r="F18" s="356" t="n">
        <v>-0.308959835221418</v>
      </c>
      <c r="G18" s="352" t="n">
        <v>0</v>
      </c>
      <c r="H18" s="350" t="n">
        <v>2.8</v>
      </c>
      <c r="I18" s="355" t="n">
        <v>-22.1703617269545</v>
      </c>
      <c r="J18" s="352" t="n">
        <v>-16.6</v>
      </c>
      <c r="K18" s="350" t="n">
        <v>18.7</v>
      </c>
      <c r="L18" s="355" t="n">
        <v>-0.100000000000001</v>
      </c>
      <c r="M18" s="354" t="n">
        <v>-0.30000000000000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46.3</v>
      </c>
      <c r="C19" s="355" t="n">
        <v>1.97585071350166</v>
      </c>
      <c r="D19" s="352" t="n">
        <v>3</v>
      </c>
      <c r="E19" s="350" t="n">
        <v>139.1</v>
      </c>
      <c r="F19" s="355" t="n">
        <v>2.22965440356745</v>
      </c>
      <c r="G19" s="352" t="n">
        <v>2</v>
      </c>
      <c r="H19" s="350" t="n">
        <v>7.2</v>
      </c>
      <c r="I19" s="355" t="n">
        <v>-1.38036809815952</v>
      </c>
      <c r="J19" s="352" t="n">
        <v>35.1</v>
      </c>
      <c r="K19" s="350" t="n">
        <v>19.5</v>
      </c>
      <c r="L19" s="355" t="n">
        <v>0.800000000000001</v>
      </c>
      <c r="M19" s="354" t="n">
        <v>0.399999999999999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50.1</v>
      </c>
      <c r="C20" s="361" t="n">
        <v>9.01803607214429</v>
      </c>
      <c r="D20" s="362" t="n">
        <v>8.2</v>
      </c>
      <c r="E20" s="360" t="n">
        <v>137.1</v>
      </c>
      <c r="F20" s="363" t="n">
        <v>9.51417004048584</v>
      </c>
      <c r="G20" s="362" t="n">
        <v>6.4</v>
      </c>
      <c r="H20" s="360" t="n">
        <v>13</v>
      </c>
      <c r="I20" s="361" t="n">
        <v>4.8780487804878</v>
      </c>
      <c r="J20" s="362" t="n">
        <v>34.8</v>
      </c>
      <c r="K20" s="360" t="n">
        <v>19.8</v>
      </c>
      <c r="L20" s="364" t="n">
        <v>1.6</v>
      </c>
      <c r="M20" s="365" t="n">
        <v>0.60000000000000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197</v>
      </c>
      <c r="D2" s="9"/>
      <c r="E2" s="9" t="s">
        <v>198</v>
      </c>
      <c r="F2" s="9"/>
      <c r="G2" s="9" t="s">
        <v>199</v>
      </c>
      <c r="H2" s="9"/>
      <c r="I2" s="9" t="s">
        <v>200</v>
      </c>
      <c r="J2" s="9"/>
      <c r="K2" s="9" t="s">
        <v>201</v>
      </c>
      <c r="L2" s="9"/>
      <c r="M2" s="9" t="s">
        <v>202</v>
      </c>
      <c r="N2" s="9"/>
      <c r="O2" s="9" t="s">
        <v>203</v>
      </c>
      <c r="P2" s="9"/>
      <c r="Q2" s="9" t="s">
        <v>204</v>
      </c>
      <c r="R2" s="9"/>
      <c r="S2" s="9" t="s">
        <v>205</v>
      </c>
      <c r="T2" s="9"/>
      <c r="U2" s="9" t="s">
        <v>206</v>
      </c>
      <c r="V2" s="9"/>
      <c r="W2" s="9" t="s">
        <v>207</v>
      </c>
      <c r="X2" s="9"/>
      <c r="Y2" s="10" t="s">
        <v>208</v>
      </c>
      <c r="Z2" s="10"/>
      <c r="AA2" s="12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</row>
    <row r="4" s="25" customFormat="true" ht="15" hidden="false" customHeight="true" outlineLevel="0" collapsed="false">
      <c r="A4" s="20" t="s">
        <v>17</v>
      </c>
      <c r="B4" s="20"/>
      <c r="C4" s="157" t="n">
        <v>145.7</v>
      </c>
      <c r="D4" s="157"/>
      <c r="E4" s="157" t="n">
        <v>158.7</v>
      </c>
      <c r="F4" s="157"/>
      <c r="G4" s="157" t="n">
        <v>158.4</v>
      </c>
      <c r="H4" s="157"/>
      <c r="I4" s="170" t="n">
        <v>159.6</v>
      </c>
      <c r="J4" s="170"/>
      <c r="K4" s="170" t="n">
        <v>150.9</v>
      </c>
      <c r="L4" s="170"/>
      <c r="M4" s="171" t="n">
        <v>161.4</v>
      </c>
      <c r="N4" s="171"/>
      <c r="O4" s="171" t="n">
        <v>158.7</v>
      </c>
      <c r="P4" s="171"/>
      <c r="Q4" s="171" t="n">
        <v>153.2</v>
      </c>
      <c r="R4" s="171"/>
      <c r="S4" s="22" t="n">
        <v>154.8</v>
      </c>
      <c r="T4" s="22"/>
      <c r="U4" s="171" t="n">
        <v>157</v>
      </c>
      <c r="V4" s="171"/>
      <c r="W4" s="171" t="n">
        <v>161</v>
      </c>
      <c r="X4" s="171"/>
      <c r="Y4" s="22" t="n">
        <v>154.1</v>
      </c>
      <c r="Z4" s="22"/>
      <c r="AB4" s="172"/>
    </row>
    <row r="5" s="25" customFormat="true" ht="15" hidden="false" customHeight="true" outlineLevel="0" collapsed="false">
      <c r="A5" s="20"/>
      <c r="B5" s="20"/>
      <c r="C5" s="173" t="n">
        <v>132.8</v>
      </c>
      <c r="D5" s="174" t="n">
        <v>12.9</v>
      </c>
      <c r="E5" s="160" t="n">
        <v>145.1</v>
      </c>
      <c r="F5" s="161" t="n">
        <v>13.6</v>
      </c>
      <c r="G5" s="160" t="n">
        <v>145.4</v>
      </c>
      <c r="H5" s="161" t="n">
        <v>13</v>
      </c>
      <c r="I5" s="175" t="n">
        <v>147.3</v>
      </c>
      <c r="J5" s="176" t="n">
        <v>12.3</v>
      </c>
      <c r="K5" s="175" t="n">
        <v>139.3</v>
      </c>
      <c r="L5" s="176" t="n">
        <v>11.6</v>
      </c>
      <c r="M5" s="175" t="n">
        <v>149.9</v>
      </c>
      <c r="N5" s="176" t="n">
        <v>11.5</v>
      </c>
      <c r="O5" s="175" t="n">
        <v>147.1</v>
      </c>
      <c r="P5" s="176" t="n">
        <v>11.6</v>
      </c>
      <c r="Q5" s="177" t="n">
        <v>141.4</v>
      </c>
      <c r="R5" s="178" t="n">
        <v>11.8</v>
      </c>
      <c r="S5" s="177" t="n">
        <v>142.3</v>
      </c>
      <c r="T5" s="178" t="n">
        <v>12.5</v>
      </c>
      <c r="U5" s="177" t="n">
        <v>145</v>
      </c>
      <c r="V5" s="178" t="n">
        <v>12</v>
      </c>
      <c r="W5" s="177" t="n">
        <v>148.9</v>
      </c>
      <c r="X5" s="178" t="n">
        <v>12.1</v>
      </c>
      <c r="Y5" s="179" t="n">
        <v>141.5</v>
      </c>
      <c r="Z5" s="180" t="n">
        <v>12.6</v>
      </c>
      <c r="AB5" s="172"/>
      <c r="AC5" s="172"/>
      <c r="AD5" s="172"/>
    </row>
    <row r="6" s="25" customFormat="true" ht="15" hidden="false" customHeight="true" outlineLevel="0" collapsed="false">
      <c r="A6" s="30" t="s">
        <v>18</v>
      </c>
      <c r="B6" s="30"/>
      <c r="C6" s="157" t="n">
        <v>141.6</v>
      </c>
      <c r="D6" s="157"/>
      <c r="E6" s="157" t="n">
        <v>164.9</v>
      </c>
      <c r="F6" s="157"/>
      <c r="G6" s="157" t="n">
        <v>172.2</v>
      </c>
      <c r="H6" s="157"/>
      <c r="I6" s="124" t="n">
        <v>166</v>
      </c>
      <c r="J6" s="124"/>
      <c r="K6" s="124" t="n">
        <v>154.5</v>
      </c>
      <c r="L6" s="124"/>
      <c r="M6" s="22" t="n">
        <v>174.1</v>
      </c>
      <c r="N6" s="22"/>
      <c r="O6" s="22" t="n">
        <v>172.4</v>
      </c>
      <c r="P6" s="22"/>
      <c r="Q6" s="22" t="n">
        <v>157.9</v>
      </c>
      <c r="R6" s="22"/>
      <c r="S6" s="37" t="n">
        <v>164.6</v>
      </c>
      <c r="T6" s="37"/>
      <c r="U6" s="22" t="n">
        <v>176.9</v>
      </c>
      <c r="V6" s="22"/>
      <c r="W6" s="22" t="n">
        <v>173</v>
      </c>
      <c r="X6" s="22"/>
      <c r="Y6" s="22" t="n">
        <v>167.1</v>
      </c>
      <c r="Z6" s="22"/>
      <c r="AB6" s="172"/>
      <c r="AC6" s="172"/>
      <c r="AD6" s="172"/>
    </row>
    <row r="7" s="25" customFormat="true" ht="15" hidden="false" customHeight="true" outlineLevel="0" collapsed="false">
      <c r="A7" s="30"/>
      <c r="B7" s="30"/>
      <c r="C7" s="175" t="n">
        <v>135.1</v>
      </c>
      <c r="D7" s="176" t="n">
        <v>6.5</v>
      </c>
      <c r="E7" s="160" t="n">
        <v>158.9</v>
      </c>
      <c r="F7" s="161" t="n">
        <v>6</v>
      </c>
      <c r="G7" s="160" t="n">
        <v>162.3</v>
      </c>
      <c r="H7" s="161" t="n">
        <v>9.9</v>
      </c>
      <c r="I7" s="181" t="n">
        <v>158.5</v>
      </c>
      <c r="J7" s="182" t="n">
        <v>7.5</v>
      </c>
      <c r="K7" s="181" t="n">
        <v>147.1</v>
      </c>
      <c r="L7" s="182" t="n">
        <v>7.4</v>
      </c>
      <c r="M7" s="175" t="n">
        <v>167.2</v>
      </c>
      <c r="N7" s="176" t="n">
        <v>6.9</v>
      </c>
      <c r="O7" s="175" t="n">
        <v>162.2</v>
      </c>
      <c r="P7" s="176" t="n">
        <v>10.2</v>
      </c>
      <c r="Q7" s="177" t="n">
        <v>149</v>
      </c>
      <c r="R7" s="178" t="n">
        <v>8.9</v>
      </c>
      <c r="S7" s="177" t="n">
        <v>152.9</v>
      </c>
      <c r="T7" s="178" t="n">
        <v>11.7</v>
      </c>
      <c r="U7" s="177" t="n">
        <v>164.6</v>
      </c>
      <c r="V7" s="178" t="n">
        <v>12.3</v>
      </c>
      <c r="W7" s="183" t="n">
        <v>158.6</v>
      </c>
      <c r="X7" s="184" t="n">
        <v>14.4</v>
      </c>
      <c r="Y7" s="177" t="n">
        <v>152.9</v>
      </c>
      <c r="Z7" s="178" t="n">
        <v>14.2</v>
      </c>
      <c r="AB7" s="172"/>
      <c r="AC7" s="172"/>
      <c r="AD7" s="172"/>
    </row>
    <row r="8" s="25" customFormat="true" ht="15" hidden="false" customHeight="true" outlineLevel="0" collapsed="false">
      <c r="A8" s="35" t="s">
        <v>19</v>
      </c>
      <c r="B8" s="35"/>
      <c r="C8" s="185" t="n">
        <v>155.3</v>
      </c>
      <c r="D8" s="185"/>
      <c r="E8" s="157" t="n">
        <v>173.5</v>
      </c>
      <c r="F8" s="157"/>
      <c r="G8" s="157" t="n">
        <v>170.7</v>
      </c>
      <c r="H8" s="157"/>
      <c r="I8" s="124" t="n">
        <v>172.6</v>
      </c>
      <c r="J8" s="124"/>
      <c r="K8" s="124" t="n">
        <v>156.4</v>
      </c>
      <c r="L8" s="124"/>
      <c r="M8" s="37" t="n">
        <v>175.2</v>
      </c>
      <c r="N8" s="37"/>
      <c r="O8" s="37" t="n">
        <v>171.6</v>
      </c>
      <c r="P8" s="37"/>
      <c r="Q8" s="37" t="n">
        <v>161</v>
      </c>
      <c r="R8" s="37"/>
      <c r="S8" s="37" t="n">
        <v>169.4</v>
      </c>
      <c r="T8" s="37"/>
      <c r="U8" s="37" t="n">
        <v>166.8</v>
      </c>
      <c r="V8" s="37"/>
      <c r="W8" s="22" t="n">
        <v>176.2</v>
      </c>
      <c r="X8" s="22"/>
      <c r="Y8" s="37" t="n">
        <v>168.8</v>
      </c>
      <c r="Z8" s="37"/>
      <c r="AB8" s="172"/>
      <c r="AC8" s="172"/>
      <c r="AD8" s="172"/>
    </row>
    <row r="9" s="25" customFormat="true" ht="15" hidden="false" customHeight="true" outlineLevel="0" collapsed="false">
      <c r="A9" s="35"/>
      <c r="B9" s="35"/>
      <c r="C9" s="173" t="n">
        <v>136.8</v>
      </c>
      <c r="D9" s="174" t="n">
        <v>18.5</v>
      </c>
      <c r="E9" s="160" t="n">
        <v>153.6</v>
      </c>
      <c r="F9" s="161" t="n">
        <v>19.9</v>
      </c>
      <c r="G9" s="160" t="n">
        <v>153.6</v>
      </c>
      <c r="H9" s="161" t="n">
        <v>17.1</v>
      </c>
      <c r="I9" s="181" t="n">
        <v>156.9</v>
      </c>
      <c r="J9" s="182" t="n">
        <v>15.7</v>
      </c>
      <c r="K9" s="181" t="n">
        <v>142</v>
      </c>
      <c r="L9" s="182" t="n">
        <v>14.4</v>
      </c>
      <c r="M9" s="181" t="n">
        <v>158.9</v>
      </c>
      <c r="N9" s="182" t="n">
        <v>16.3</v>
      </c>
      <c r="O9" s="181" t="n">
        <v>155.6</v>
      </c>
      <c r="P9" s="182" t="n">
        <v>16</v>
      </c>
      <c r="Q9" s="183" t="n">
        <v>144.7</v>
      </c>
      <c r="R9" s="186" t="n">
        <v>16.3</v>
      </c>
      <c r="S9" s="177" t="n">
        <v>151.9</v>
      </c>
      <c r="T9" s="178" t="n">
        <v>17.5</v>
      </c>
      <c r="U9" s="177" t="n">
        <v>150</v>
      </c>
      <c r="V9" s="186" t="n">
        <v>16.8</v>
      </c>
      <c r="W9" s="183" t="n">
        <v>159.5</v>
      </c>
      <c r="X9" s="184" t="n">
        <v>16.7</v>
      </c>
      <c r="Y9" s="179" t="n">
        <v>151.6</v>
      </c>
      <c r="Z9" s="180" t="n">
        <v>17.2</v>
      </c>
      <c r="AB9" s="172"/>
      <c r="AC9" s="172"/>
      <c r="AD9" s="172"/>
    </row>
    <row r="10" s="25" customFormat="true" ht="15" hidden="false" customHeight="true" outlineLevel="0" collapsed="false">
      <c r="A10" s="30" t="s">
        <v>20</v>
      </c>
      <c r="B10" s="30"/>
      <c r="C10" s="157" t="n">
        <v>147.9</v>
      </c>
      <c r="D10" s="157"/>
      <c r="E10" s="157" t="n">
        <v>158.4</v>
      </c>
      <c r="F10" s="157"/>
      <c r="G10" s="157" t="n">
        <v>166.5</v>
      </c>
      <c r="H10" s="157"/>
      <c r="I10" s="124" t="n">
        <v>164.7</v>
      </c>
      <c r="J10" s="124"/>
      <c r="K10" s="124" t="n">
        <v>171.1</v>
      </c>
      <c r="L10" s="124"/>
      <c r="M10" s="22" t="n">
        <v>165.5</v>
      </c>
      <c r="N10" s="22"/>
      <c r="O10" s="22" t="n">
        <v>171.3</v>
      </c>
      <c r="P10" s="22"/>
      <c r="Q10" s="22" t="n">
        <v>175.4</v>
      </c>
      <c r="R10" s="22"/>
      <c r="S10" s="37" t="n">
        <v>155.9</v>
      </c>
      <c r="T10" s="37"/>
      <c r="U10" s="37" t="n">
        <v>177.8</v>
      </c>
      <c r="V10" s="37"/>
      <c r="W10" s="22" t="n">
        <v>172.8</v>
      </c>
      <c r="X10" s="22"/>
      <c r="Y10" s="22" t="n">
        <v>152.7</v>
      </c>
      <c r="Z10" s="22"/>
      <c r="AB10" s="172"/>
      <c r="AC10" s="172"/>
      <c r="AD10" s="172"/>
    </row>
    <row r="11" s="25" customFormat="true" ht="15" hidden="false" customHeight="true" outlineLevel="0" collapsed="false">
      <c r="A11" s="30"/>
      <c r="B11" s="30"/>
      <c r="C11" s="175" t="n">
        <v>140.6</v>
      </c>
      <c r="D11" s="176" t="n">
        <v>7.3</v>
      </c>
      <c r="E11" s="160" t="n">
        <v>150</v>
      </c>
      <c r="F11" s="161" t="n">
        <v>8.4</v>
      </c>
      <c r="G11" s="160" t="n">
        <v>154.5</v>
      </c>
      <c r="H11" s="161" t="n">
        <v>12</v>
      </c>
      <c r="I11" s="181" t="n">
        <v>150</v>
      </c>
      <c r="J11" s="182" t="n">
        <v>14.7</v>
      </c>
      <c r="K11" s="181" t="n">
        <v>155.5</v>
      </c>
      <c r="L11" s="182" t="n">
        <v>15.6</v>
      </c>
      <c r="M11" s="175" t="n">
        <v>153.9</v>
      </c>
      <c r="N11" s="176" t="n">
        <v>11.6</v>
      </c>
      <c r="O11" s="175" t="n">
        <v>158.8</v>
      </c>
      <c r="P11" s="176" t="n">
        <v>12.5</v>
      </c>
      <c r="Q11" s="177" t="n">
        <v>163.7</v>
      </c>
      <c r="R11" s="178" t="n">
        <v>11.7</v>
      </c>
      <c r="S11" s="177" t="n">
        <v>141.9</v>
      </c>
      <c r="T11" s="178" t="n">
        <v>14</v>
      </c>
      <c r="U11" s="177" t="n">
        <v>162.6</v>
      </c>
      <c r="V11" s="178" t="n">
        <v>15.2</v>
      </c>
      <c r="W11" s="183" t="n">
        <v>158.8</v>
      </c>
      <c r="X11" s="184" t="n">
        <v>14</v>
      </c>
      <c r="Y11" s="177" t="n">
        <v>142.5</v>
      </c>
      <c r="Z11" s="178" t="n">
        <v>10.2</v>
      </c>
      <c r="AB11" s="172"/>
      <c r="AC11" s="172"/>
      <c r="AD11" s="172"/>
    </row>
    <row r="12" s="25" customFormat="true" ht="15" hidden="false" customHeight="true" outlineLevel="0" collapsed="false">
      <c r="A12" s="35" t="s">
        <v>21</v>
      </c>
      <c r="B12" s="35"/>
      <c r="C12" s="185" t="n">
        <v>151.2</v>
      </c>
      <c r="D12" s="185"/>
      <c r="E12" s="157" t="n">
        <v>169.4</v>
      </c>
      <c r="F12" s="157"/>
      <c r="G12" s="157" t="n">
        <v>172.3</v>
      </c>
      <c r="H12" s="157"/>
      <c r="I12" s="124" t="n">
        <v>173.3</v>
      </c>
      <c r="J12" s="124"/>
      <c r="K12" s="124" t="n">
        <v>168.2</v>
      </c>
      <c r="L12" s="124"/>
      <c r="M12" s="37" t="n">
        <v>181.8</v>
      </c>
      <c r="N12" s="37"/>
      <c r="O12" s="37" t="n">
        <v>174.6</v>
      </c>
      <c r="P12" s="37"/>
      <c r="Q12" s="37" t="n">
        <v>167.3</v>
      </c>
      <c r="R12" s="37"/>
      <c r="S12" s="37" t="n">
        <v>169.5</v>
      </c>
      <c r="T12" s="37"/>
      <c r="U12" s="37" t="n">
        <v>168.2</v>
      </c>
      <c r="V12" s="37"/>
      <c r="W12" s="22" t="n">
        <v>176.5</v>
      </c>
      <c r="X12" s="22"/>
      <c r="Y12" s="37" t="n">
        <v>168.2</v>
      </c>
      <c r="Z12" s="37"/>
      <c r="AB12" s="172"/>
      <c r="AC12" s="172"/>
      <c r="AD12" s="172"/>
    </row>
    <row r="13" s="25" customFormat="true" ht="15" hidden="false" customHeight="true" outlineLevel="0" collapsed="false">
      <c r="A13" s="35"/>
      <c r="B13" s="35"/>
      <c r="C13" s="173" t="n">
        <v>136.7</v>
      </c>
      <c r="D13" s="174" t="n">
        <v>14.5</v>
      </c>
      <c r="E13" s="160" t="n">
        <v>151.9</v>
      </c>
      <c r="F13" s="161" t="n">
        <v>17.5</v>
      </c>
      <c r="G13" s="160" t="n">
        <v>154.2</v>
      </c>
      <c r="H13" s="161" t="n">
        <v>18.1</v>
      </c>
      <c r="I13" s="181" t="n">
        <v>153.4</v>
      </c>
      <c r="J13" s="182" t="n">
        <v>19.9</v>
      </c>
      <c r="K13" s="181" t="n">
        <v>148.1</v>
      </c>
      <c r="L13" s="182" t="n">
        <v>20.1</v>
      </c>
      <c r="M13" s="181" t="n">
        <v>162.1</v>
      </c>
      <c r="N13" s="182" t="n">
        <v>19.7</v>
      </c>
      <c r="O13" s="181" t="n">
        <v>156.4</v>
      </c>
      <c r="P13" s="182" t="n">
        <v>18.2</v>
      </c>
      <c r="Q13" s="183" t="n">
        <v>151</v>
      </c>
      <c r="R13" s="186" t="n">
        <v>16.3</v>
      </c>
      <c r="S13" s="177" t="n">
        <v>150.2</v>
      </c>
      <c r="T13" s="178" t="n">
        <v>19.3</v>
      </c>
      <c r="U13" s="183" t="n">
        <v>151.6</v>
      </c>
      <c r="V13" s="186" t="n">
        <v>16.6</v>
      </c>
      <c r="W13" s="183" t="n">
        <v>157.8</v>
      </c>
      <c r="X13" s="184" t="n">
        <v>18.7</v>
      </c>
      <c r="Y13" s="179" t="n">
        <v>150.6</v>
      </c>
      <c r="Z13" s="180" t="n">
        <v>17.6</v>
      </c>
      <c r="AB13" s="172"/>
      <c r="AC13" s="172"/>
      <c r="AD13" s="172"/>
    </row>
    <row r="14" s="25" customFormat="true" ht="15" hidden="false" customHeight="true" outlineLevel="0" collapsed="false">
      <c r="A14" s="30" t="s">
        <v>22</v>
      </c>
      <c r="B14" s="30"/>
      <c r="C14" s="157" t="n">
        <v>181</v>
      </c>
      <c r="D14" s="157"/>
      <c r="E14" s="157" t="n">
        <v>189.9</v>
      </c>
      <c r="F14" s="157"/>
      <c r="G14" s="157" t="n">
        <v>185.2</v>
      </c>
      <c r="H14" s="157"/>
      <c r="I14" s="124" t="n">
        <v>191.7</v>
      </c>
      <c r="J14" s="124"/>
      <c r="K14" s="124" t="n">
        <v>187.1</v>
      </c>
      <c r="L14" s="124"/>
      <c r="M14" s="22" t="n">
        <v>193.5</v>
      </c>
      <c r="N14" s="22"/>
      <c r="O14" s="22" t="n">
        <v>189.2</v>
      </c>
      <c r="P14" s="22"/>
      <c r="Q14" s="22" t="n">
        <v>186.8</v>
      </c>
      <c r="R14" s="22"/>
      <c r="S14" s="37" t="n">
        <v>187.4</v>
      </c>
      <c r="T14" s="37"/>
      <c r="U14" s="22" t="n">
        <v>185.8</v>
      </c>
      <c r="V14" s="22"/>
      <c r="W14" s="22" t="n">
        <v>193.5</v>
      </c>
      <c r="X14" s="22"/>
      <c r="Y14" s="22" t="n">
        <v>196.2</v>
      </c>
      <c r="Z14" s="22"/>
      <c r="AB14" s="172"/>
      <c r="AC14" s="172"/>
      <c r="AD14" s="172"/>
    </row>
    <row r="15" s="25" customFormat="true" ht="15" hidden="false" customHeight="true" outlineLevel="0" collapsed="false">
      <c r="A15" s="30"/>
      <c r="B15" s="30"/>
      <c r="C15" s="175" t="n">
        <v>149.9</v>
      </c>
      <c r="D15" s="176" t="n">
        <v>31.1</v>
      </c>
      <c r="E15" s="160" t="n">
        <v>159.9</v>
      </c>
      <c r="F15" s="161" t="n">
        <v>30</v>
      </c>
      <c r="G15" s="160" t="n">
        <v>156.6</v>
      </c>
      <c r="H15" s="161" t="n">
        <v>28.6</v>
      </c>
      <c r="I15" s="181" t="n">
        <v>162.4</v>
      </c>
      <c r="J15" s="182" t="n">
        <v>29.3</v>
      </c>
      <c r="K15" s="181" t="n">
        <v>156.9</v>
      </c>
      <c r="L15" s="182" t="n">
        <v>30.2</v>
      </c>
      <c r="M15" s="175" t="n">
        <v>166.3</v>
      </c>
      <c r="N15" s="176" t="n">
        <v>27.2</v>
      </c>
      <c r="O15" s="175" t="n">
        <v>161</v>
      </c>
      <c r="P15" s="176" t="n">
        <v>28.2</v>
      </c>
      <c r="Q15" s="177" t="n">
        <v>157.9</v>
      </c>
      <c r="R15" s="178" t="n">
        <v>28.9</v>
      </c>
      <c r="S15" s="177" t="n">
        <v>159.2</v>
      </c>
      <c r="T15" s="178" t="n">
        <v>28.2</v>
      </c>
      <c r="U15" s="177" t="n">
        <v>158</v>
      </c>
      <c r="V15" s="178" t="n">
        <v>27.8</v>
      </c>
      <c r="W15" s="183" t="n">
        <v>164.3</v>
      </c>
      <c r="X15" s="184" t="n">
        <v>29.2</v>
      </c>
      <c r="Y15" s="177" t="n">
        <v>160.5</v>
      </c>
      <c r="Z15" s="178" t="n">
        <v>35.7</v>
      </c>
      <c r="AB15" s="172"/>
      <c r="AC15" s="172"/>
      <c r="AD15" s="172"/>
    </row>
    <row r="16" s="25" customFormat="true" ht="15" hidden="false" customHeight="true" outlineLevel="0" collapsed="false">
      <c r="A16" s="35" t="s">
        <v>23</v>
      </c>
      <c r="B16" s="35"/>
      <c r="C16" s="185" t="n">
        <v>129.8</v>
      </c>
      <c r="D16" s="185"/>
      <c r="E16" s="157" t="n">
        <v>134.6</v>
      </c>
      <c r="F16" s="157"/>
      <c r="G16" s="157" t="n">
        <v>132.7</v>
      </c>
      <c r="H16" s="157"/>
      <c r="I16" s="124" t="n">
        <v>136</v>
      </c>
      <c r="J16" s="124"/>
      <c r="K16" s="124" t="n">
        <v>130.8</v>
      </c>
      <c r="L16" s="124"/>
      <c r="M16" s="37" t="n">
        <v>136.6</v>
      </c>
      <c r="N16" s="37"/>
      <c r="O16" s="37" t="n">
        <v>133.9</v>
      </c>
      <c r="P16" s="37"/>
      <c r="Q16" s="37" t="n">
        <v>134.4</v>
      </c>
      <c r="R16" s="37"/>
      <c r="S16" s="37" t="n">
        <v>135.7</v>
      </c>
      <c r="T16" s="37"/>
      <c r="U16" s="37" t="n">
        <v>132.1</v>
      </c>
      <c r="V16" s="37"/>
      <c r="W16" s="22" t="n">
        <v>136.3</v>
      </c>
      <c r="X16" s="22"/>
      <c r="Y16" s="37" t="n">
        <v>132</v>
      </c>
      <c r="Z16" s="37"/>
      <c r="AB16" s="172"/>
      <c r="AC16" s="172"/>
      <c r="AD16" s="172"/>
    </row>
    <row r="17" s="25" customFormat="true" ht="15" hidden="false" customHeight="true" outlineLevel="0" collapsed="false">
      <c r="A17" s="35"/>
      <c r="B17" s="35"/>
      <c r="C17" s="173" t="n">
        <v>123.3</v>
      </c>
      <c r="D17" s="174" t="n">
        <v>6.5</v>
      </c>
      <c r="E17" s="160" t="n">
        <v>129.5</v>
      </c>
      <c r="F17" s="161" t="n">
        <v>5.1</v>
      </c>
      <c r="G17" s="160" t="n">
        <v>127.5</v>
      </c>
      <c r="H17" s="161" t="n">
        <v>5.2</v>
      </c>
      <c r="I17" s="181" t="n">
        <v>130.3</v>
      </c>
      <c r="J17" s="182" t="n">
        <v>5.7</v>
      </c>
      <c r="K17" s="181" t="n">
        <v>125.7</v>
      </c>
      <c r="L17" s="182" t="n">
        <v>5.1</v>
      </c>
      <c r="M17" s="181" t="n">
        <v>131.8</v>
      </c>
      <c r="N17" s="182" t="n">
        <v>4.8</v>
      </c>
      <c r="O17" s="181" t="n">
        <v>129</v>
      </c>
      <c r="P17" s="182" t="n">
        <v>4.9</v>
      </c>
      <c r="Q17" s="183" t="n">
        <v>129.3</v>
      </c>
      <c r="R17" s="186" t="n">
        <v>5.1</v>
      </c>
      <c r="S17" s="177" t="n">
        <v>129.6</v>
      </c>
      <c r="T17" s="178" t="n">
        <v>6.1</v>
      </c>
      <c r="U17" s="183" t="n">
        <v>126.6</v>
      </c>
      <c r="V17" s="186" t="n">
        <v>5.5</v>
      </c>
      <c r="W17" s="183" t="n">
        <v>131.5</v>
      </c>
      <c r="X17" s="184" t="n">
        <v>4.8</v>
      </c>
      <c r="Y17" s="179" t="n">
        <v>126.9</v>
      </c>
      <c r="Z17" s="180" t="n">
        <v>5.1</v>
      </c>
      <c r="AB17" s="172"/>
      <c r="AC17" s="172"/>
      <c r="AD17" s="172"/>
    </row>
    <row r="18" s="25" customFormat="true" ht="15" hidden="false" customHeight="true" outlineLevel="0" collapsed="false">
      <c r="A18" s="30" t="s">
        <v>24</v>
      </c>
      <c r="B18" s="30"/>
      <c r="C18" s="157" t="n">
        <v>130.7</v>
      </c>
      <c r="D18" s="157"/>
      <c r="E18" s="157" t="n">
        <v>142.3</v>
      </c>
      <c r="F18" s="157"/>
      <c r="G18" s="157" t="n">
        <v>143.4</v>
      </c>
      <c r="H18" s="157"/>
      <c r="I18" s="124" t="n">
        <v>139.1</v>
      </c>
      <c r="J18" s="124"/>
      <c r="K18" s="124" t="n">
        <v>143.8</v>
      </c>
      <c r="L18" s="124"/>
      <c r="M18" s="22" t="n">
        <v>144.5</v>
      </c>
      <c r="N18" s="22"/>
      <c r="O18" s="22" t="n">
        <v>143.6</v>
      </c>
      <c r="P18" s="22"/>
      <c r="Q18" s="22" t="n">
        <v>132</v>
      </c>
      <c r="R18" s="22"/>
      <c r="S18" s="37" t="n">
        <v>134.5</v>
      </c>
      <c r="T18" s="37"/>
      <c r="U18" s="22" t="n">
        <v>148.3</v>
      </c>
      <c r="V18" s="22"/>
      <c r="W18" s="22" t="n">
        <v>146.8</v>
      </c>
      <c r="X18" s="22"/>
      <c r="Y18" s="22" t="n">
        <v>131.5</v>
      </c>
      <c r="Z18" s="22"/>
      <c r="AB18" s="172"/>
      <c r="AC18" s="172"/>
      <c r="AD18" s="172"/>
    </row>
    <row r="19" s="25" customFormat="true" ht="15" hidden="false" customHeight="true" outlineLevel="0" collapsed="false">
      <c r="A19" s="30"/>
      <c r="B19" s="30"/>
      <c r="C19" s="175" t="n">
        <v>124.8</v>
      </c>
      <c r="D19" s="176" t="n">
        <v>5.9</v>
      </c>
      <c r="E19" s="160" t="n">
        <v>138.2</v>
      </c>
      <c r="F19" s="161" t="n">
        <v>4.1</v>
      </c>
      <c r="G19" s="160" t="n">
        <v>137.4</v>
      </c>
      <c r="H19" s="161" t="n">
        <v>6</v>
      </c>
      <c r="I19" s="175" t="n">
        <v>133.5</v>
      </c>
      <c r="J19" s="176" t="n">
        <v>5.6</v>
      </c>
      <c r="K19" s="175" t="n">
        <v>138.1</v>
      </c>
      <c r="L19" s="176" t="n">
        <v>5.7</v>
      </c>
      <c r="M19" s="175" t="n">
        <v>139.5</v>
      </c>
      <c r="N19" s="176" t="n">
        <v>5</v>
      </c>
      <c r="O19" s="175" t="n">
        <v>138.2</v>
      </c>
      <c r="P19" s="176" t="n">
        <v>5.4</v>
      </c>
      <c r="Q19" s="177" t="n">
        <v>127.7</v>
      </c>
      <c r="R19" s="178" t="n">
        <v>4.3</v>
      </c>
      <c r="S19" s="177" t="n">
        <v>128.8</v>
      </c>
      <c r="T19" s="178" t="n">
        <v>5.7</v>
      </c>
      <c r="U19" s="177" t="n">
        <v>142.6</v>
      </c>
      <c r="V19" s="178" t="n">
        <v>5.7</v>
      </c>
      <c r="W19" s="183" t="n">
        <v>139.3</v>
      </c>
      <c r="X19" s="184" t="n">
        <v>7.5</v>
      </c>
      <c r="Y19" s="177" t="n">
        <v>126.1</v>
      </c>
      <c r="Z19" s="178" t="n">
        <v>5.4</v>
      </c>
      <c r="AB19" s="172"/>
      <c r="AC19" s="172"/>
      <c r="AD19" s="172"/>
    </row>
    <row r="20" s="25" customFormat="true" ht="15" hidden="false" customHeight="true" outlineLevel="0" collapsed="false">
      <c r="A20" s="35" t="s">
        <v>25</v>
      </c>
      <c r="B20" s="35"/>
      <c r="C20" s="185" t="n">
        <v>154.6</v>
      </c>
      <c r="D20" s="185"/>
      <c r="E20" s="157" t="n">
        <v>159.1</v>
      </c>
      <c r="F20" s="157"/>
      <c r="G20" s="157" t="n">
        <v>166.7</v>
      </c>
      <c r="H20" s="157"/>
      <c r="I20" s="37" t="n">
        <v>160.7</v>
      </c>
      <c r="J20" s="37"/>
      <c r="K20" s="37" t="n">
        <v>159.5</v>
      </c>
      <c r="L20" s="37"/>
      <c r="M20" s="37" t="n">
        <v>160</v>
      </c>
      <c r="N20" s="37"/>
      <c r="O20" s="37" t="n">
        <v>163</v>
      </c>
      <c r="P20" s="37"/>
      <c r="Q20" s="37" t="n">
        <v>165.9</v>
      </c>
      <c r="R20" s="37"/>
      <c r="S20" s="37" t="n">
        <v>139</v>
      </c>
      <c r="T20" s="37"/>
      <c r="U20" s="37" t="n">
        <v>143.2</v>
      </c>
      <c r="V20" s="37"/>
      <c r="W20" s="22" t="n">
        <v>142.1</v>
      </c>
      <c r="X20" s="22"/>
      <c r="Y20" s="37" t="n">
        <v>136.2</v>
      </c>
      <c r="Z20" s="37"/>
      <c r="AB20" s="172"/>
      <c r="AC20" s="172"/>
      <c r="AD20" s="172"/>
    </row>
    <row r="21" s="25" customFormat="true" ht="15" hidden="false" customHeight="true" outlineLevel="0" collapsed="false">
      <c r="A21" s="35"/>
      <c r="B21" s="35"/>
      <c r="C21" s="173" t="n">
        <v>139.1</v>
      </c>
      <c r="D21" s="174" t="n">
        <v>15.5</v>
      </c>
      <c r="E21" s="160" t="n">
        <v>143.5</v>
      </c>
      <c r="F21" s="161" t="n">
        <v>15.6</v>
      </c>
      <c r="G21" s="160" t="n">
        <v>151.8</v>
      </c>
      <c r="H21" s="161" t="n">
        <v>14.9</v>
      </c>
      <c r="I21" s="175" t="n">
        <v>144.7</v>
      </c>
      <c r="J21" s="176" t="n">
        <v>16</v>
      </c>
      <c r="K21" s="181" t="n">
        <v>145.4</v>
      </c>
      <c r="L21" s="182" t="n">
        <v>14.1</v>
      </c>
      <c r="M21" s="181" t="n">
        <v>146.7</v>
      </c>
      <c r="N21" s="182" t="n">
        <v>13.3</v>
      </c>
      <c r="O21" s="181" t="n">
        <v>149.6</v>
      </c>
      <c r="P21" s="182" t="n">
        <v>13.4</v>
      </c>
      <c r="Q21" s="187" t="n">
        <v>149.7</v>
      </c>
      <c r="R21" s="186" t="n">
        <v>16.2</v>
      </c>
      <c r="S21" s="188" t="n">
        <v>124.8</v>
      </c>
      <c r="T21" s="178" t="n">
        <v>14.2</v>
      </c>
      <c r="U21" s="187" t="n">
        <v>130.2</v>
      </c>
      <c r="V21" s="186" t="n">
        <v>13</v>
      </c>
      <c r="W21" s="187" t="n">
        <v>128.7</v>
      </c>
      <c r="X21" s="184" t="n">
        <v>13.4</v>
      </c>
      <c r="Y21" s="189" t="n">
        <v>122.7</v>
      </c>
      <c r="Z21" s="180" t="n">
        <v>13.5</v>
      </c>
      <c r="AB21" s="190"/>
      <c r="AE21" s="1"/>
      <c r="AF21" s="48"/>
    </row>
    <row r="22" s="25" customFormat="true" ht="15" hidden="false" customHeight="true" outlineLevel="0" collapsed="false">
      <c r="A22" s="30" t="s">
        <v>142</v>
      </c>
      <c r="B22" s="30"/>
      <c r="C22" s="157" t="n">
        <v>143.7</v>
      </c>
      <c r="D22" s="157"/>
      <c r="E22" s="157" t="n">
        <v>169.2</v>
      </c>
      <c r="F22" s="157"/>
      <c r="G22" s="157" t="n">
        <v>175.3</v>
      </c>
      <c r="H22" s="157"/>
      <c r="I22" s="191" t="n">
        <v>169.2</v>
      </c>
      <c r="J22" s="191"/>
      <c r="K22" s="124" t="n">
        <v>148.2</v>
      </c>
      <c r="L22" s="124"/>
      <c r="M22" s="22" t="n">
        <v>165.4</v>
      </c>
      <c r="N22" s="22"/>
      <c r="O22" s="22" t="n">
        <v>163</v>
      </c>
      <c r="P22" s="22"/>
      <c r="Q22" s="22" t="n">
        <v>157.3</v>
      </c>
      <c r="R22" s="22"/>
      <c r="S22" s="37" t="n">
        <v>153.5</v>
      </c>
      <c r="T22" s="37"/>
      <c r="U22" s="22" t="n">
        <v>159.1</v>
      </c>
      <c r="V22" s="22"/>
      <c r="W22" s="22" t="n">
        <v>163.1</v>
      </c>
      <c r="X22" s="22"/>
      <c r="Y22" s="22" t="n">
        <v>154.8</v>
      </c>
      <c r="Z22" s="22"/>
      <c r="AB22" s="190"/>
      <c r="AE22" s="1"/>
    </row>
    <row r="23" s="25" customFormat="true" ht="15" hidden="false" customHeight="true" outlineLevel="0" collapsed="false">
      <c r="A23" s="30"/>
      <c r="B23" s="30"/>
      <c r="C23" s="175" t="n">
        <v>132.1</v>
      </c>
      <c r="D23" s="176" t="n">
        <v>11.6</v>
      </c>
      <c r="E23" s="160" t="n">
        <v>156.1</v>
      </c>
      <c r="F23" s="161" t="n">
        <v>13.1</v>
      </c>
      <c r="G23" s="162" t="n">
        <v>161.8</v>
      </c>
      <c r="H23" s="163" t="n">
        <v>13.5</v>
      </c>
      <c r="I23" s="175" t="n">
        <v>157.7</v>
      </c>
      <c r="J23" s="176" t="n">
        <v>11.5</v>
      </c>
      <c r="K23" s="175" t="n">
        <v>141</v>
      </c>
      <c r="L23" s="176" t="n">
        <v>7.2</v>
      </c>
      <c r="M23" s="175" t="n">
        <v>159.3</v>
      </c>
      <c r="N23" s="176" t="n">
        <v>6.1</v>
      </c>
      <c r="O23" s="175" t="n">
        <v>151</v>
      </c>
      <c r="P23" s="176" t="n">
        <v>12</v>
      </c>
      <c r="Q23" s="192" t="n">
        <v>147.7</v>
      </c>
      <c r="R23" s="178" t="n">
        <v>9.6</v>
      </c>
      <c r="S23" s="192" t="n">
        <v>143.4</v>
      </c>
      <c r="T23" s="178" t="n">
        <v>10.1</v>
      </c>
      <c r="U23" s="192" t="n">
        <v>150.6</v>
      </c>
      <c r="V23" s="178" t="n">
        <v>8.5</v>
      </c>
      <c r="W23" s="193" t="n">
        <v>153.7</v>
      </c>
      <c r="X23" s="184" t="n">
        <v>9.4</v>
      </c>
      <c r="Y23" s="192" t="n">
        <v>145.4</v>
      </c>
      <c r="Z23" s="178" t="n">
        <v>9.4</v>
      </c>
      <c r="AB23" s="190"/>
      <c r="AE23" s="1"/>
    </row>
    <row r="24" s="25" customFormat="true" ht="15" hidden="false" customHeight="true" outlineLevel="0" collapsed="false">
      <c r="A24" s="35" t="s">
        <v>143</v>
      </c>
      <c r="B24" s="35"/>
      <c r="C24" s="185" t="n">
        <v>126.7</v>
      </c>
      <c r="D24" s="185"/>
      <c r="E24" s="157" t="n">
        <v>111</v>
      </c>
      <c r="F24" s="157"/>
      <c r="G24" s="124" t="n">
        <v>113.9</v>
      </c>
      <c r="H24" s="124"/>
      <c r="I24" s="37" t="n">
        <v>117</v>
      </c>
      <c r="J24" s="37"/>
      <c r="K24" s="37" t="n">
        <v>115.5</v>
      </c>
      <c r="L24" s="37"/>
      <c r="M24" s="37" t="n">
        <v>115.8</v>
      </c>
      <c r="N24" s="37"/>
      <c r="O24" s="37" t="n">
        <v>115.5</v>
      </c>
      <c r="P24" s="37"/>
      <c r="Q24" s="37" t="n">
        <v>119.5</v>
      </c>
      <c r="R24" s="37"/>
      <c r="S24" s="37" t="n">
        <v>112.3</v>
      </c>
      <c r="T24" s="37"/>
      <c r="U24" s="37" t="n">
        <v>114.2</v>
      </c>
      <c r="V24" s="37"/>
      <c r="W24" s="22" t="n">
        <v>115.1</v>
      </c>
      <c r="X24" s="22"/>
      <c r="Y24" s="37" t="n">
        <v>116.2</v>
      </c>
      <c r="Z24" s="37"/>
      <c r="AB24" s="190"/>
      <c r="AC24" s="158"/>
      <c r="AE24" s="1"/>
    </row>
    <row r="25" s="25" customFormat="true" ht="15" hidden="false" customHeight="true" outlineLevel="0" collapsed="false">
      <c r="A25" s="35"/>
      <c r="B25" s="35"/>
      <c r="C25" s="173" t="n">
        <v>117.4</v>
      </c>
      <c r="D25" s="174" t="n">
        <v>9.3</v>
      </c>
      <c r="E25" s="160" t="n">
        <v>105.5</v>
      </c>
      <c r="F25" s="161" t="n">
        <v>5.5</v>
      </c>
      <c r="G25" s="160" t="n">
        <v>108.7</v>
      </c>
      <c r="H25" s="161" t="n">
        <v>5.2</v>
      </c>
      <c r="I25" s="181" t="n">
        <v>110.7</v>
      </c>
      <c r="J25" s="182" t="n">
        <v>6.3</v>
      </c>
      <c r="K25" s="181" t="n">
        <v>108.8</v>
      </c>
      <c r="L25" s="182" t="n">
        <v>6.7</v>
      </c>
      <c r="M25" s="181" t="n">
        <v>109.7</v>
      </c>
      <c r="N25" s="182" t="n">
        <v>6.1</v>
      </c>
      <c r="O25" s="181" t="n">
        <v>109.2</v>
      </c>
      <c r="P25" s="182" t="n">
        <v>6.3</v>
      </c>
      <c r="Q25" s="183" t="n">
        <v>111.9</v>
      </c>
      <c r="R25" s="186" t="n">
        <v>7.6</v>
      </c>
      <c r="S25" s="177" t="n">
        <v>106.7</v>
      </c>
      <c r="T25" s="178" t="n">
        <v>5.6</v>
      </c>
      <c r="U25" s="183" t="n">
        <v>107.7</v>
      </c>
      <c r="V25" s="186" t="n">
        <v>6.5</v>
      </c>
      <c r="W25" s="183" t="n">
        <v>108.6</v>
      </c>
      <c r="X25" s="184" t="n">
        <v>6.5</v>
      </c>
      <c r="Y25" s="179" t="n">
        <v>110.9</v>
      </c>
      <c r="Z25" s="180" t="n">
        <v>5.3</v>
      </c>
      <c r="AB25" s="190"/>
      <c r="AC25" s="2"/>
      <c r="AE25" s="1"/>
    </row>
    <row r="26" s="25" customFormat="true" ht="15" hidden="false" customHeight="true" outlineLevel="0" collapsed="false">
      <c r="A26" s="30" t="s">
        <v>144</v>
      </c>
      <c r="B26" s="30"/>
      <c r="C26" s="157" t="n">
        <v>125.2</v>
      </c>
      <c r="D26" s="157"/>
      <c r="E26" s="157" t="n">
        <v>129.2</v>
      </c>
      <c r="F26" s="157"/>
      <c r="G26" s="157" t="n">
        <v>130.5</v>
      </c>
      <c r="H26" s="157"/>
      <c r="I26" s="124" t="n">
        <v>142.2</v>
      </c>
      <c r="J26" s="124"/>
      <c r="K26" s="124" t="n">
        <v>140.7</v>
      </c>
      <c r="L26" s="124"/>
      <c r="M26" s="22" t="n">
        <v>142</v>
      </c>
      <c r="N26" s="22"/>
      <c r="O26" s="22" t="n">
        <v>142.8</v>
      </c>
      <c r="P26" s="22"/>
      <c r="Q26" s="22" t="n">
        <v>141.5</v>
      </c>
      <c r="R26" s="22"/>
      <c r="S26" s="37" t="n">
        <v>138.8</v>
      </c>
      <c r="T26" s="37"/>
      <c r="U26" s="22" t="n">
        <v>140.7</v>
      </c>
      <c r="V26" s="22"/>
      <c r="W26" s="22" t="n">
        <v>144.1</v>
      </c>
      <c r="X26" s="22"/>
      <c r="Y26" s="22" t="n">
        <v>123.3</v>
      </c>
      <c r="Z26" s="22"/>
      <c r="AA26" s="24"/>
      <c r="AB26" s="190"/>
      <c r="AC26" s="1"/>
      <c r="AE26" s="1"/>
    </row>
    <row r="27" s="25" customFormat="true" ht="15" hidden="false" customHeight="true" outlineLevel="0" collapsed="false">
      <c r="A27" s="30"/>
      <c r="B27" s="30"/>
      <c r="C27" s="173" t="n">
        <v>119.4</v>
      </c>
      <c r="D27" s="174" t="n">
        <v>5.8</v>
      </c>
      <c r="E27" s="160" t="n">
        <v>124.5</v>
      </c>
      <c r="F27" s="161" t="n">
        <v>4.7</v>
      </c>
      <c r="G27" s="160" t="n">
        <v>126</v>
      </c>
      <c r="H27" s="161" t="n">
        <v>4.5</v>
      </c>
      <c r="I27" s="181" t="n">
        <v>136.2</v>
      </c>
      <c r="J27" s="182" t="n">
        <v>6</v>
      </c>
      <c r="K27" s="181" t="n">
        <v>134.6</v>
      </c>
      <c r="L27" s="182" t="n">
        <v>6.1</v>
      </c>
      <c r="M27" s="175" t="n">
        <v>137.4</v>
      </c>
      <c r="N27" s="176" t="n">
        <v>4.6</v>
      </c>
      <c r="O27" s="175" t="n">
        <v>137.8</v>
      </c>
      <c r="P27" s="176" t="n">
        <v>5</v>
      </c>
      <c r="Q27" s="177" t="n">
        <v>134.3</v>
      </c>
      <c r="R27" s="178" t="n">
        <v>7.2</v>
      </c>
      <c r="S27" s="177" t="n">
        <v>133.6</v>
      </c>
      <c r="T27" s="178" t="n">
        <v>5.2</v>
      </c>
      <c r="U27" s="177" t="n">
        <v>135.7</v>
      </c>
      <c r="V27" s="178" t="n">
        <v>5</v>
      </c>
      <c r="W27" s="183" t="n">
        <v>139.5</v>
      </c>
      <c r="X27" s="184" t="n">
        <v>4.6</v>
      </c>
      <c r="Y27" s="177" t="n">
        <v>118.7</v>
      </c>
      <c r="Z27" s="178" t="n">
        <v>4.6</v>
      </c>
      <c r="AA27" s="24"/>
      <c r="AB27" s="190"/>
      <c r="AC27" s="1"/>
      <c r="AE27" s="1"/>
    </row>
    <row r="28" s="25" customFormat="true" ht="15" hidden="false" customHeight="true" outlineLevel="0" collapsed="false">
      <c r="A28" s="35" t="s">
        <v>165</v>
      </c>
      <c r="B28" s="35"/>
      <c r="C28" s="157" t="n">
        <v>132.1</v>
      </c>
      <c r="D28" s="157"/>
      <c r="E28" s="157" t="n">
        <v>147.1</v>
      </c>
      <c r="F28" s="157"/>
      <c r="G28" s="157" t="n">
        <v>148</v>
      </c>
      <c r="H28" s="157"/>
      <c r="I28" s="124" t="n">
        <v>152.3</v>
      </c>
      <c r="J28" s="124"/>
      <c r="K28" s="124" t="n">
        <v>151.5</v>
      </c>
      <c r="L28" s="124"/>
      <c r="M28" s="37" t="n">
        <v>151.4</v>
      </c>
      <c r="N28" s="37"/>
      <c r="O28" s="37" t="n">
        <v>144.7</v>
      </c>
      <c r="P28" s="37"/>
      <c r="Q28" s="37" t="n">
        <v>127.4</v>
      </c>
      <c r="R28" s="37"/>
      <c r="S28" s="37" t="n">
        <v>137.9</v>
      </c>
      <c r="T28" s="37"/>
      <c r="U28" s="37" t="n">
        <v>153.8</v>
      </c>
      <c r="V28" s="37"/>
      <c r="W28" s="22" t="n">
        <v>143.3</v>
      </c>
      <c r="X28" s="22"/>
      <c r="Y28" s="37" t="n">
        <v>123</v>
      </c>
      <c r="Z28" s="37"/>
      <c r="AA28" s="24"/>
      <c r="AB28" s="190"/>
      <c r="AC28" s="1"/>
      <c r="AE28" s="1"/>
    </row>
    <row r="29" s="25" customFormat="true" ht="15" hidden="false" customHeight="true" outlineLevel="0" collapsed="false">
      <c r="A29" s="35"/>
      <c r="B29" s="35"/>
      <c r="C29" s="175" t="n">
        <v>126.4</v>
      </c>
      <c r="D29" s="176" t="n">
        <v>5.7</v>
      </c>
      <c r="E29" s="160" t="n">
        <v>142.9</v>
      </c>
      <c r="F29" s="161" t="n">
        <v>4.2</v>
      </c>
      <c r="G29" s="160" t="n">
        <v>143</v>
      </c>
      <c r="H29" s="161" t="n">
        <v>5</v>
      </c>
      <c r="I29" s="181" t="n">
        <v>146.4</v>
      </c>
      <c r="J29" s="182" t="n">
        <v>5.9</v>
      </c>
      <c r="K29" s="181" t="n">
        <v>146.2</v>
      </c>
      <c r="L29" s="182" t="n">
        <v>5.3</v>
      </c>
      <c r="M29" s="181" t="n">
        <v>147.1</v>
      </c>
      <c r="N29" s="182" t="n">
        <v>4.3</v>
      </c>
      <c r="O29" s="181" t="n">
        <v>140.5</v>
      </c>
      <c r="P29" s="182" t="n">
        <v>4.2</v>
      </c>
      <c r="Q29" s="183" t="n">
        <v>122.4</v>
      </c>
      <c r="R29" s="186" t="n">
        <v>5</v>
      </c>
      <c r="S29" s="177" t="n">
        <v>133.3</v>
      </c>
      <c r="T29" s="178" t="n">
        <v>4.6</v>
      </c>
      <c r="U29" s="177" t="n">
        <v>149.8</v>
      </c>
      <c r="V29" s="186" t="n">
        <v>4</v>
      </c>
      <c r="W29" s="183" t="n">
        <v>139.7</v>
      </c>
      <c r="X29" s="184" t="n">
        <v>3.6</v>
      </c>
      <c r="Y29" s="179" t="n">
        <v>120.2</v>
      </c>
      <c r="Z29" s="180" t="n">
        <v>2.8</v>
      </c>
      <c r="AA29" s="24"/>
      <c r="AB29" s="190"/>
      <c r="AC29" s="1"/>
      <c r="AE29" s="1"/>
    </row>
    <row r="30" s="25" customFormat="true" ht="15" hidden="false" customHeight="true" outlineLevel="0" collapsed="false">
      <c r="A30" s="164" t="s">
        <v>145</v>
      </c>
      <c r="B30" s="164"/>
      <c r="C30" s="185" t="n">
        <v>140.1</v>
      </c>
      <c r="D30" s="185"/>
      <c r="E30" s="157" t="n">
        <v>145.6</v>
      </c>
      <c r="F30" s="157"/>
      <c r="G30" s="157" t="n">
        <v>149.5</v>
      </c>
      <c r="H30" s="157"/>
      <c r="I30" s="124" t="n">
        <v>147.5</v>
      </c>
      <c r="J30" s="124"/>
      <c r="K30" s="124" t="n">
        <v>146.4</v>
      </c>
      <c r="L30" s="124"/>
      <c r="M30" s="22" t="n">
        <v>151.2</v>
      </c>
      <c r="N30" s="22"/>
      <c r="O30" s="22" t="n">
        <v>149.7</v>
      </c>
      <c r="P30" s="22"/>
      <c r="Q30" s="22" t="n">
        <v>154</v>
      </c>
      <c r="R30" s="22"/>
      <c r="S30" s="37" t="n">
        <v>141.6</v>
      </c>
      <c r="T30" s="37"/>
      <c r="U30" s="37" t="n">
        <v>152.2</v>
      </c>
      <c r="V30" s="37"/>
      <c r="W30" s="22" t="n">
        <v>149.2</v>
      </c>
      <c r="X30" s="22"/>
      <c r="Y30" s="22" t="n">
        <v>144.1</v>
      </c>
      <c r="Z30" s="22"/>
      <c r="AA30" s="24"/>
      <c r="AB30" s="1"/>
      <c r="AC30" s="1"/>
      <c r="AD30" s="4"/>
      <c r="AE30" s="1"/>
    </row>
    <row r="31" s="25" customFormat="true" ht="15" hidden="false" customHeight="true" outlineLevel="0" collapsed="false">
      <c r="A31" s="164"/>
      <c r="B31" s="164"/>
      <c r="C31" s="173" t="n">
        <v>136</v>
      </c>
      <c r="D31" s="174" t="n">
        <v>4.1</v>
      </c>
      <c r="E31" s="165" t="n">
        <v>141.7</v>
      </c>
      <c r="F31" s="165" t="n">
        <v>3.9</v>
      </c>
      <c r="G31" s="160" t="n">
        <v>145.2</v>
      </c>
      <c r="H31" s="161" t="n">
        <v>4.3</v>
      </c>
      <c r="I31" s="181" t="n">
        <v>143.5</v>
      </c>
      <c r="J31" s="182" t="n">
        <v>4</v>
      </c>
      <c r="K31" s="181" t="n">
        <v>142.4</v>
      </c>
      <c r="L31" s="182" t="n">
        <v>4</v>
      </c>
      <c r="M31" s="175" t="n">
        <v>147.4</v>
      </c>
      <c r="N31" s="176" t="n">
        <v>3.8</v>
      </c>
      <c r="O31" s="175" t="n">
        <v>145.7</v>
      </c>
      <c r="P31" s="176" t="n">
        <v>4</v>
      </c>
      <c r="Q31" s="177" t="n">
        <v>149.8</v>
      </c>
      <c r="R31" s="178" t="n">
        <v>4.2</v>
      </c>
      <c r="S31" s="177" t="n">
        <v>137.6</v>
      </c>
      <c r="T31" s="178" t="n">
        <v>4</v>
      </c>
      <c r="U31" s="183" t="n">
        <v>148.3</v>
      </c>
      <c r="V31" s="186" t="n">
        <v>3.9</v>
      </c>
      <c r="W31" s="183" t="n">
        <v>144.9</v>
      </c>
      <c r="X31" s="184" t="n">
        <v>4.3</v>
      </c>
      <c r="Y31" s="177" t="n">
        <v>139.8</v>
      </c>
      <c r="Z31" s="178" t="n">
        <v>4.3</v>
      </c>
      <c r="AA31" s="24"/>
      <c r="AB31" s="1"/>
      <c r="AC31" s="1"/>
      <c r="AD31" s="1"/>
      <c r="AE31" s="1"/>
    </row>
    <row r="32" s="25" customFormat="true" ht="15" hidden="false" customHeight="true" outlineLevel="0" collapsed="false">
      <c r="A32" s="35" t="s">
        <v>31</v>
      </c>
      <c r="B32" s="35"/>
      <c r="C32" s="157" t="n">
        <v>140.4</v>
      </c>
      <c r="D32" s="157"/>
      <c r="E32" s="157" t="n">
        <v>155.8</v>
      </c>
      <c r="F32" s="157"/>
      <c r="G32" s="157" t="n">
        <v>157.5</v>
      </c>
      <c r="H32" s="157"/>
      <c r="I32" s="124" t="n">
        <v>150.7</v>
      </c>
      <c r="J32" s="124"/>
      <c r="K32" s="124" t="n">
        <v>162.5</v>
      </c>
      <c r="L32" s="124"/>
      <c r="M32" s="37" t="n">
        <v>160</v>
      </c>
      <c r="N32" s="37"/>
      <c r="O32" s="37" t="n">
        <v>157.1</v>
      </c>
      <c r="P32" s="37"/>
      <c r="Q32" s="37" t="n">
        <v>167.2</v>
      </c>
      <c r="R32" s="37"/>
      <c r="S32" s="37" t="n">
        <v>148.4</v>
      </c>
      <c r="T32" s="37"/>
      <c r="U32" s="22" t="n">
        <v>171.7</v>
      </c>
      <c r="V32" s="22"/>
      <c r="W32" s="22" t="n">
        <v>159.3</v>
      </c>
      <c r="X32" s="22"/>
      <c r="Y32" s="37" t="n">
        <v>143</v>
      </c>
      <c r="Z32" s="37"/>
      <c r="AA32" s="24"/>
      <c r="AB32" s="1"/>
      <c r="AC32" s="1"/>
      <c r="AD32" s="1"/>
      <c r="AE32" s="1"/>
    </row>
    <row r="33" s="25" customFormat="true" ht="15" hidden="false" customHeight="true" outlineLevel="0" collapsed="false">
      <c r="A33" s="35"/>
      <c r="B33" s="35"/>
      <c r="C33" s="175" t="n">
        <v>137.1</v>
      </c>
      <c r="D33" s="176" t="n">
        <v>3.3</v>
      </c>
      <c r="E33" s="160" t="n">
        <v>151.8</v>
      </c>
      <c r="F33" s="161" t="n">
        <v>4</v>
      </c>
      <c r="G33" s="160" t="n">
        <v>152.4</v>
      </c>
      <c r="H33" s="161" t="n">
        <v>5.1</v>
      </c>
      <c r="I33" s="181" t="n">
        <v>145.5</v>
      </c>
      <c r="J33" s="182" t="n">
        <v>5.2</v>
      </c>
      <c r="K33" s="181" t="n">
        <v>156.3</v>
      </c>
      <c r="L33" s="182" t="n">
        <v>6.2</v>
      </c>
      <c r="M33" s="181" t="n">
        <v>154.3</v>
      </c>
      <c r="N33" s="182" t="n">
        <v>5.7</v>
      </c>
      <c r="O33" s="181" t="n">
        <v>152</v>
      </c>
      <c r="P33" s="182" t="n">
        <v>5.1</v>
      </c>
      <c r="Q33" s="183" t="n">
        <v>161.3</v>
      </c>
      <c r="R33" s="186" t="n">
        <v>5.9</v>
      </c>
      <c r="S33" s="177" t="n">
        <v>139.6</v>
      </c>
      <c r="T33" s="178" t="n">
        <v>8.8</v>
      </c>
      <c r="U33" s="183" t="n">
        <v>159.1</v>
      </c>
      <c r="V33" s="186" t="n">
        <v>12.6</v>
      </c>
      <c r="W33" s="183" t="n">
        <v>153.7</v>
      </c>
      <c r="X33" s="184" t="n">
        <v>5.6</v>
      </c>
      <c r="Y33" s="179" t="n">
        <v>138.6</v>
      </c>
      <c r="Z33" s="180" t="n">
        <v>4.4</v>
      </c>
      <c r="AA33" s="24"/>
      <c r="AB33" s="1"/>
      <c r="AC33" s="1"/>
      <c r="AD33" s="1"/>
      <c r="AE33" s="1"/>
    </row>
    <row r="34" s="25" customFormat="true" ht="15" hidden="false" customHeight="true" outlineLevel="0" collapsed="false">
      <c r="A34" s="42" t="s">
        <v>32</v>
      </c>
      <c r="B34" s="42"/>
      <c r="C34" s="185" t="n">
        <v>131.4</v>
      </c>
      <c r="D34" s="185"/>
      <c r="E34" s="157" t="n">
        <v>152.6</v>
      </c>
      <c r="F34" s="157"/>
      <c r="G34" s="157" t="n">
        <v>151.6</v>
      </c>
      <c r="H34" s="157"/>
      <c r="I34" s="124" t="n">
        <v>151.5</v>
      </c>
      <c r="J34" s="124"/>
      <c r="K34" s="124" t="n">
        <v>140</v>
      </c>
      <c r="L34" s="124"/>
      <c r="M34" s="22" t="n">
        <v>147.8</v>
      </c>
      <c r="N34" s="22"/>
      <c r="O34" s="22" t="n">
        <v>147</v>
      </c>
      <c r="P34" s="22"/>
      <c r="Q34" s="22" t="n">
        <v>140.9</v>
      </c>
      <c r="R34" s="22"/>
      <c r="S34" s="37" t="n">
        <v>143.9</v>
      </c>
      <c r="T34" s="37"/>
      <c r="U34" s="22" t="n">
        <v>142.9</v>
      </c>
      <c r="V34" s="22"/>
      <c r="W34" s="22" t="n">
        <v>149.1</v>
      </c>
      <c r="X34" s="22"/>
      <c r="Y34" s="22" t="n">
        <v>145.9</v>
      </c>
      <c r="Z34" s="22"/>
      <c r="AA34" s="24"/>
      <c r="AB34" s="1"/>
      <c r="AC34" s="1"/>
      <c r="AD34" s="1"/>
      <c r="AE34" s="1"/>
    </row>
    <row r="35" s="44" customFormat="true" ht="15" hidden="false" customHeight="true" outlineLevel="0" collapsed="false">
      <c r="A35" s="43" t="s">
        <v>33</v>
      </c>
      <c r="B35" s="43"/>
      <c r="C35" s="175" t="n">
        <v>120.3</v>
      </c>
      <c r="D35" s="176" t="n">
        <v>11.1</v>
      </c>
      <c r="E35" s="160" t="n">
        <v>134.6</v>
      </c>
      <c r="F35" s="161" t="n">
        <v>18</v>
      </c>
      <c r="G35" s="160" t="n">
        <v>131.4</v>
      </c>
      <c r="H35" s="161" t="n">
        <v>20.2</v>
      </c>
      <c r="I35" s="194" t="n">
        <v>134.1</v>
      </c>
      <c r="J35" s="195" t="n">
        <v>17.4</v>
      </c>
      <c r="K35" s="194" t="n">
        <v>125</v>
      </c>
      <c r="L35" s="195" t="n">
        <v>15</v>
      </c>
      <c r="M35" s="194" t="n">
        <v>136.4</v>
      </c>
      <c r="N35" s="195" t="n">
        <v>11.4</v>
      </c>
      <c r="O35" s="194" t="n">
        <v>136</v>
      </c>
      <c r="P35" s="195" t="n">
        <v>11</v>
      </c>
      <c r="Q35" s="196" t="n">
        <v>130.8</v>
      </c>
      <c r="R35" s="197" t="n">
        <v>10.1</v>
      </c>
      <c r="S35" s="177" t="n">
        <v>132.1</v>
      </c>
      <c r="T35" s="178" t="n">
        <v>11.8</v>
      </c>
      <c r="U35" s="196" t="n">
        <v>132</v>
      </c>
      <c r="V35" s="197" t="n">
        <v>10.9</v>
      </c>
      <c r="W35" s="196" t="n">
        <v>138.5</v>
      </c>
      <c r="X35" s="198" t="n">
        <v>10.6</v>
      </c>
      <c r="Y35" s="177" t="n">
        <v>133.8</v>
      </c>
      <c r="Z35" s="178" t="n">
        <v>12.1</v>
      </c>
      <c r="AA35" s="24"/>
      <c r="AB35" s="1"/>
      <c r="AC35" s="1"/>
      <c r="AD35" s="1"/>
      <c r="AE35" s="1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B36" s="1"/>
      <c r="AC36" s="1"/>
      <c r="AD36" s="1"/>
      <c r="AE36" s="1"/>
      <c r="AF36" s="25"/>
    </row>
    <row r="37" s="48" customFormat="true" ht="18" hidden="false" customHeight="true" outlineLevel="0" collapsed="false">
      <c r="A37" s="8" t="s">
        <v>34</v>
      </c>
      <c r="B37" s="8"/>
      <c r="C37" s="49" t="s">
        <v>209</v>
      </c>
      <c r="D37" s="49"/>
      <c r="E37" s="49" t="s">
        <v>210</v>
      </c>
      <c r="F37" s="49"/>
      <c r="G37" s="49" t="s">
        <v>211</v>
      </c>
      <c r="H37" s="49"/>
      <c r="I37" s="49" t="s">
        <v>212</v>
      </c>
      <c r="J37" s="49"/>
      <c r="K37" s="49" t="s">
        <v>213</v>
      </c>
      <c r="L37" s="49"/>
      <c r="M37" s="49" t="s">
        <v>214</v>
      </c>
      <c r="N37" s="49"/>
      <c r="O37" s="49" t="s">
        <v>215</v>
      </c>
      <c r="P37" s="49"/>
      <c r="Q37" s="49" t="s">
        <v>216</v>
      </c>
      <c r="R37" s="49"/>
      <c r="S37" s="49" t="s">
        <v>217</v>
      </c>
      <c r="T37" s="49"/>
      <c r="U37" s="49" t="s">
        <v>218</v>
      </c>
      <c r="V37" s="49"/>
      <c r="W37" s="49" t="s">
        <v>219</v>
      </c>
      <c r="X37" s="49"/>
      <c r="Y37" s="50" t="s">
        <v>220</v>
      </c>
      <c r="Z37" s="50"/>
      <c r="AA37" s="52"/>
      <c r="AB37" s="1"/>
      <c r="AC37" s="1"/>
      <c r="AD37" s="1"/>
      <c r="AE37" s="1"/>
      <c r="AF37" s="25"/>
    </row>
    <row r="38" s="25" customFormat="true" ht="15" hidden="false" customHeight="true" outlineLevel="0" collapsed="false">
      <c r="A38" s="143" t="s">
        <v>158</v>
      </c>
      <c r="B38" s="143"/>
      <c r="C38" s="199" t="n">
        <v>18.3</v>
      </c>
      <c r="D38" s="199"/>
      <c r="E38" s="199" t="n">
        <v>19.9</v>
      </c>
      <c r="F38" s="199"/>
      <c r="G38" s="199" t="n">
        <v>19.9</v>
      </c>
      <c r="H38" s="199"/>
      <c r="I38" s="199" t="n">
        <v>20.1</v>
      </c>
      <c r="J38" s="199"/>
      <c r="K38" s="199" t="n">
        <v>19.1</v>
      </c>
      <c r="L38" s="199"/>
      <c r="M38" s="199" t="n">
        <v>20.5</v>
      </c>
      <c r="N38" s="199"/>
      <c r="O38" s="200" t="n">
        <v>20.1</v>
      </c>
      <c r="P38" s="200"/>
      <c r="Q38" s="201" t="n">
        <v>19.4</v>
      </c>
      <c r="R38" s="201"/>
      <c r="S38" s="201" t="n">
        <v>19.5</v>
      </c>
      <c r="T38" s="201"/>
      <c r="U38" s="201" t="n">
        <v>19.9</v>
      </c>
      <c r="V38" s="201"/>
      <c r="W38" s="61" t="n">
        <v>20.4</v>
      </c>
      <c r="X38" s="61"/>
      <c r="Y38" s="201" t="n">
        <v>19.5</v>
      </c>
      <c r="Z38" s="201"/>
      <c r="AA38" s="24"/>
      <c r="AB38" s="190"/>
      <c r="AC38" s="1"/>
      <c r="AD38" s="1"/>
      <c r="AE38" s="1"/>
      <c r="AF38" s="4"/>
    </row>
    <row r="39" s="25" customFormat="true" ht="15" hidden="false" customHeight="true" outlineLevel="0" collapsed="false">
      <c r="A39" s="144" t="s">
        <v>159</v>
      </c>
      <c r="B39" s="144"/>
      <c r="C39" s="202" t="n">
        <v>17.9</v>
      </c>
      <c r="D39" s="202"/>
      <c r="E39" s="202" t="n">
        <v>20.8</v>
      </c>
      <c r="F39" s="202"/>
      <c r="G39" s="202" t="n">
        <v>21.4</v>
      </c>
      <c r="H39" s="202"/>
      <c r="I39" s="202" t="n">
        <v>20.8</v>
      </c>
      <c r="J39" s="202"/>
      <c r="K39" s="202" t="n">
        <v>19.2</v>
      </c>
      <c r="L39" s="202"/>
      <c r="M39" s="202" t="n">
        <v>21.9</v>
      </c>
      <c r="N39" s="202"/>
      <c r="O39" s="203" t="n">
        <v>21.3</v>
      </c>
      <c r="P39" s="203"/>
      <c r="Q39" s="204" t="n">
        <v>19.5</v>
      </c>
      <c r="R39" s="204"/>
      <c r="S39" s="204" t="n">
        <v>20.3</v>
      </c>
      <c r="T39" s="204"/>
      <c r="U39" s="204" t="n">
        <v>22.1</v>
      </c>
      <c r="V39" s="204"/>
      <c r="W39" s="61" t="n">
        <v>21.4</v>
      </c>
      <c r="X39" s="61"/>
      <c r="Y39" s="204" t="n">
        <v>20.4</v>
      </c>
      <c r="Z39" s="204"/>
      <c r="AA39" s="24"/>
      <c r="AB39" s="190"/>
      <c r="AC39" s="1"/>
      <c r="AD39" s="1"/>
      <c r="AE39" s="1"/>
      <c r="AF39" s="1"/>
    </row>
    <row r="40" s="25" customFormat="true" ht="15" hidden="false" customHeight="true" outlineLevel="0" collapsed="false">
      <c r="A40" s="144" t="s">
        <v>160</v>
      </c>
      <c r="B40" s="144"/>
      <c r="C40" s="202" t="n">
        <v>18.1</v>
      </c>
      <c r="D40" s="202"/>
      <c r="E40" s="202" t="n">
        <v>20.1</v>
      </c>
      <c r="F40" s="202"/>
      <c r="G40" s="202" t="n">
        <v>20.1</v>
      </c>
      <c r="H40" s="202"/>
      <c r="I40" s="202" t="n">
        <v>20.3</v>
      </c>
      <c r="J40" s="202"/>
      <c r="K40" s="202" t="n">
        <v>18.5</v>
      </c>
      <c r="L40" s="202"/>
      <c r="M40" s="202" t="n">
        <v>20.7</v>
      </c>
      <c r="N40" s="202"/>
      <c r="O40" s="203" t="n">
        <v>20.3</v>
      </c>
      <c r="P40" s="203"/>
      <c r="Q40" s="204" t="n">
        <v>19</v>
      </c>
      <c r="R40" s="204"/>
      <c r="S40" s="204" t="n">
        <v>19.9</v>
      </c>
      <c r="T40" s="204"/>
      <c r="U40" s="204" t="n">
        <v>19.6</v>
      </c>
      <c r="V40" s="204"/>
      <c r="W40" s="61" t="n">
        <v>20.8</v>
      </c>
      <c r="X40" s="61"/>
      <c r="Y40" s="204" t="n">
        <v>19.9</v>
      </c>
      <c r="Z40" s="204"/>
      <c r="AA40" s="24"/>
      <c r="AB40" s="190"/>
      <c r="AC40" s="1"/>
      <c r="AD40" s="1"/>
      <c r="AE40" s="1"/>
      <c r="AF40" s="1"/>
    </row>
    <row r="41" s="25" customFormat="true" ht="15" hidden="false" customHeight="true" outlineLevel="0" collapsed="false">
      <c r="A41" s="144" t="s">
        <v>20</v>
      </c>
      <c r="B41" s="144"/>
      <c r="C41" s="202" t="n">
        <v>18.2</v>
      </c>
      <c r="D41" s="202"/>
      <c r="E41" s="202" t="n">
        <v>19.5</v>
      </c>
      <c r="F41" s="202"/>
      <c r="G41" s="202" t="n">
        <v>19.9</v>
      </c>
      <c r="H41" s="202"/>
      <c r="I41" s="202" t="n">
        <v>19.1</v>
      </c>
      <c r="J41" s="202"/>
      <c r="K41" s="202" t="n">
        <v>19.8</v>
      </c>
      <c r="L41" s="202"/>
      <c r="M41" s="202" t="n">
        <v>19.7</v>
      </c>
      <c r="N41" s="202"/>
      <c r="O41" s="203" t="n">
        <v>20.2</v>
      </c>
      <c r="P41" s="203"/>
      <c r="Q41" s="204" t="n">
        <v>20.8</v>
      </c>
      <c r="R41" s="204"/>
      <c r="S41" s="204" t="n">
        <v>17.8</v>
      </c>
      <c r="T41" s="204"/>
      <c r="U41" s="204" t="n">
        <v>20.4</v>
      </c>
      <c r="V41" s="204"/>
      <c r="W41" s="61" t="n">
        <v>20.2</v>
      </c>
      <c r="X41" s="61"/>
      <c r="Y41" s="204" t="n">
        <v>18.1</v>
      </c>
      <c r="Z41" s="204"/>
      <c r="AA41" s="24"/>
      <c r="AB41" s="190"/>
      <c r="AC41" s="1"/>
      <c r="AD41" s="1"/>
      <c r="AE41" s="1"/>
      <c r="AF41" s="1"/>
    </row>
    <row r="42" s="25" customFormat="true" ht="15" hidden="false" customHeight="true" outlineLevel="0" collapsed="false">
      <c r="A42" s="144" t="s">
        <v>21</v>
      </c>
      <c r="B42" s="144"/>
      <c r="C42" s="202" t="n">
        <v>18.4</v>
      </c>
      <c r="D42" s="202"/>
      <c r="E42" s="202" t="n">
        <v>20.2</v>
      </c>
      <c r="F42" s="202"/>
      <c r="G42" s="202" t="n">
        <v>20.7</v>
      </c>
      <c r="H42" s="202"/>
      <c r="I42" s="202" t="n">
        <v>21</v>
      </c>
      <c r="J42" s="202"/>
      <c r="K42" s="202" t="n">
        <v>19.8</v>
      </c>
      <c r="L42" s="202"/>
      <c r="M42" s="202" t="n">
        <v>21.8</v>
      </c>
      <c r="N42" s="202"/>
      <c r="O42" s="203" t="n">
        <v>21</v>
      </c>
      <c r="P42" s="203"/>
      <c r="Q42" s="204" t="n">
        <v>20.2</v>
      </c>
      <c r="R42" s="204"/>
      <c r="S42" s="204" t="n">
        <v>20.3</v>
      </c>
      <c r="T42" s="204"/>
      <c r="U42" s="204" t="n">
        <v>20.3</v>
      </c>
      <c r="V42" s="204"/>
      <c r="W42" s="61" t="n">
        <v>21.1</v>
      </c>
      <c r="X42" s="61"/>
      <c r="Y42" s="204" t="n">
        <v>20.2</v>
      </c>
      <c r="Z42" s="204"/>
      <c r="AA42" s="24"/>
      <c r="AB42" s="190"/>
      <c r="AC42" s="1"/>
      <c r="AD42" s="1"/>
      <c r="AE42" s="1"/>
      <c r="AF42" s="1"/>
    </row>
    <row r="43" s="25" customFormat="true" ht="15" hidden="false" customHeight="true" outlineLevel="0" collapsed="false">
      <c r="A43" s="144" t="s">
        <v>161</v>
      </c>
      <c r="B43" s="144"/>
      <c r="C43" s="202" t="n">
        <v>19.5</v>
      </c>
      <c r="D43" s="202"/>
      <c r="E43" s="202" t="n">
        <v>20.6</v>
      </c>
      <c r="F43" s="202"/>
      <c r="G43" s="202" t="n">
        <v>20.5</v>
      </c>
      <c r="H43" s="202"/>
      <c r="I43" s="202" t="n">
        <v>21.2</v>
      </c>
      <c r="J43" s="202"/>
      <c r="K43" s="202" t="n">
        <v>20.2</v>
      </c>
      <c r="L43" s="202"/>
      <c r="M43" s="202" t="n">
        <v>21.6</v>
      </c>
      <c r="N43" s="202"/>
      <c r="O43" s="203" t="n">
        <v>20.8</v>
      </c>
      <c r="P43" s="203"/>
      <c r="Q43" s="204" t="n">
        <v>20.7</v>
      </c>
      <c r="R43" s="204"/>
      <c r="S43" s="204" t="n">
        <v>20.7</v>
      </c>
      <c r="T43" s="204"/>
      <c r="U43" s="204" t="n">
        <v>20.6</v>
      </c>
      <c r="V43" s="204"/>
      <c r="W43" s="61" t="n">
        <v>21.1</v>
      </c>
      <c r="X43" s="61"/>
      <c r="Y43" s="204" t="n">
        <v>20.6</v>
      </c>
      <c r="Z43" s="204"/>
      <c r="AA43" s="24"/>
      <c r="AB43" s="190"/>
      <c r="AC43" s="1"/>
      <c r="AD43" s="1"/>
      <c r="AE43" s="1"/>
      <c r="AF43" s="1"/>
    </row>
    <row r="44" s="25" customFormat="true" ht="15" hidden="false" customHeight="true" outlineLevel="0" collapsed="false">
      <c r="A44" s="144" t="s">
        <v>162</v>
      </c>
      <c r="B44" s="144"/>
      <c r="C44" s="202" t="n">
        <v>19.1</v>
      </c>
      <c r="D44" s="202"/>
      <c r="E44" s="202" t="n">
        <v>20.1</v>
      </c>
      <c r="F44" s="202"/>
      <c r="G44" s="202" t="n">
        <v>20</v>
      </c>
      <c r="H44" s="202"/>
      <c r="I44" s="202" t="n">
        <v>20.3</v>
      </c>
      <c r="J44" s="202"/>
      <c r="K44" s="202" t="n">
        <v>19.6</v>
      </c>
      <c r="L44" s="202"/>
      <c r="M44" s="202" t="n">
        <v>20.6</v>
      </c>
      <c r="N44" s="202"/>
      <c r="O44" s="203" t="n">
        <v>20.1</v>
      </c>
      <c r="P44" s="203"/>
      <c r="Q44" s="204" t="n">
        <v>20.1</v>
      </c>
      <c r="R44" s="204"/>
      <c r="S44" s="204" t="n">
        <v>20.2</v>
      </c>
      <c r="T44" s="204"/>
      <c r="U44" s="204" t="n">
        <v>19.6</v>
      </c>
      <c r="V44" s="204"/>
      <c r="W44" s="61" t="n">
        <v>20.4</v>
      </c>
      <c r="X44" s="61"/>
      <c r="Y44" s="204" t="n">
        <v>19.8</v>
      </c>
      <c r="Z44" s="204"/>
      <c r="AA44" s="24"/>
      <c r="AB44" s="190"/>
      <c r="AC44" s="1"/>
      <c r="AD44" s="1"/>
      <c r="AE44" s="1"/>
      <c r="AF44" s="1"/>
    </row>
    <row r="45" s="25" customFormat="true" ht="15" hidden="false" customHeight="true" outlineLevel="0" collapsed="false">
      <c r="A45" s="144" t="s">
        <v>163</v>
      </c>
      <c r="B45" s="144"/>
      <c r="C45" s="202" t="n">
        <v>17.4</v>
      </c>
      <c r="D45" s="202"/>
      <c r="E45" s="202" t="n">
        <v>19.2</v>
      </c>
      <c r="F45" s="202"/>
      <c r="G45" s="202" t="n">
        <v>19.1</v>
      </c>
      <c r="H45" s="202"/>
      <c r="I45" s="202" t="n">
        <v>18.5</v>
      </c>
      <c r="J45" s="202"/>
      <c r="K45" s="202" t="n">
        <v>19.2</v>
      </c>
      <c r="L45" s="202"/>
      <c r="M45" s="202" t="n">
        <v>19.4</v>
      </c>
      <c r="N45" s="202"/>
      <c r="O45" s="203" t="n">
        <v>19.1</v>
      </c>
      <c r="P45" s="203"/>
      <c r="Q45" s="204" t="n">
        <v>17.7</v>
      </c>
      <c r="R45" s="204"/>
      <c r="S45" s="204" t="n">
        <v>17.8</v>
      </c>
      <c r="T45" s="204"/>
      <c r="U45" s="204" t="n">
        <v>19.8</v>
      </c>
      <c r="V45" s="204"/>
      <c r="W45" s="61" t="n">
        <v>19.3</v>
      </c>
      <c r="X45" s="61"/>
      <c r="Y45" s="204" t="n">
        <v>17.5</v>
      </c>
      <c r="Z45" s="204"/>
      <c r="AA45" s="24"/>
      <c r="AB45" s="190"/>
      <c r="AC45" s="1"/>
      <c r="AD45" s="1"/>
      <c r="AE45" s="1"/>
      <c r="AF45" s="1"/>
    </row>
    <row r="46" s="25" customFormat="true" ht="15" hidden="false" customHeight="true" outlineLevel="0" collapsed="false">
      <c r="A46" s="144" t="s">
        <v>164</v>
      </c>
      <c r="B46" s="144"/>
      <c r="C46" s="202" t="n">
        <v>18</v>
      </c>
      <c r="D46" s="202"/>
      <c r="E46" s="202" t="n">
        <v>17.9</v>
      </c>
      <c r="F46" s="202"/>
      <c r="G46" s="202" t="n">
        <v>19.3</v>
      </c>
      <c r="H46" s="202"/>
      <c r="I46" s="202" t="n">
        <v>18.7</v>
      </c>
      <c r="J46" s="202"/>
      <c r="K46" s="202" t="n">
        <v>18.8</v>
      </c>
      <c r="L46" s="202"/>
      <c r="M46" s="202" t="n">
        <v>18.6</v>
      </c>
      <c r="N46" s="202"/>
      <c r="O46" s="203" t="n">
        <v>19.2</v>
      </c>
      <c r="P46" s="203"/>
      <c r="Q46" s="204" t="n">
        <v>18.5</v>
      </c>
      <c r="R46" s="204"/>
      <c r="S46" s="204" t="n">
        <v>16.6</v>
      </c>
      <c r="T46" s="204"/>
      <c r="U46" s="204" t="n">
        <v>16.3</v>
      </c>
      <c r="V46" s="204"/>
      <c r="W46" s="61" t="n">
        <v>16.4</v>
      </c>
      <c r="X46" s="61"/>
      <c r="Y46" s="204" t="n">
        <v>16</v>
      </c>
      <c r="Z46" s="204"/>
      <c r="AA46" s="24"/>
      <c r="AB46" s="190"/>
      <c r="AC46" s="1"/>
      <c r="AD46" s="1"/>
      <c r="AE46" s="1"/>
      <c r="AF46" s="1"/>
    </row>
    <row r="47" s="25" customFormat="true" ht="15" hidden="false" customHeight="true" outlineLevel="0" collapsed="false">
      <c r="A47" s="144" t="s">
        <v>142</v>
      </c>
      <c r="B47" s="144"/>
      <c r="C47" s="202" t="n">
        <v>17.8</v>
      </c>
      <c r="D47" s="202"/>
      <c r="E47" s="202" t="n">
        <v>20.6</v>
      </c>
      <c r="F47" s="202"/>
      <c r="G47" s="202" t="n">
        <v>21.3</v>
      </c>
      <c r="H47" s="202"/>
      <c r="I47" s="202" t="n">
        <v>20.8</v>
      </c>
      <c r="J47" s="202"/>
      <c r="K47" s="202" t="n">
        <v>18.8</v>
      </c>
      <c r="L47" s="202"/>
      <c r="M47" s="202" t="n">
        <v>20.8</v>
      </c>
      <c r="N47" s="202"/>
      <c r="O47" s="203" t="n">
        <v>20.3</v>
      </c>
      <c r="P47" s="203"/>
      <c r="Q47" s="204" t="n">
        <v>19.5</v>
      </c>
      <c r="R47" s="204"/>
      <c r="S47" s="204" t="n">
        <v>19.1</v>
      </c>
      <c r="T47" s="204"/>
      <c r="U47" s="204" t="n">
        <v>19.9</v>
      </c>
      <c r="V47" s="204"/>
      <c r="W47" s="61" t="n">
        <v>20.3</v>
      </c>
      <c r="X47" s="61"/>
      <c r="Y47" s="204" t="n">
        <v>19.4</v>
      </c>
      <c r="Z47" s="204"/>
      <c r="AA47" s="24"/>
      <c r="AB47" s="190"/>
      <c r="AC47" s="1"/>
      <c r="AD47" s="1"/>
      <c r="AE47" s="1"/>
      <c r="AF47" s="1"/>
    </row>
    <row r="48" s="25" customFormat="true" ht="15" hidden="false" customHeight="true" outlineLevel="0" collapsed="false">
      <c r="A48" s="144" t="s">
        <v>143</v>
      </c>
      <c r="B48" s="144"/>
      <c r="C48" s="202" t="n">
        <v>18.8</v>
      </c>
      <c r="D48" s="202"/>
      <c r="E48" s="202" t="n">
        <v>16.8</v>
      </c>
      <c r="F48" s="202"/>
      <c r="G48" s="202" t="n">
        <v>17.2</v>
      </c>
      <c r="H48" s="202"/>
      <c r="I48" s="202" t="n">
        <v>17.6</v>
      </c>
      <c r="J48" s="202"/>
      <c r="K48" s="202" t="n">
        <v>17.3</v>
      </c>
      <c r="L48" s="202"/>
      <c r="M48" s="202" t="n">
        <v>17.7</v>
      </c>
      <c r="N48" s="202"/>
      <c r="O48" s="203" t="n">
        <v>17.5</v>
      </c>
      <c r="P48" s="203"/>
      <c r="Q48" s="204" t="n">
        <v>17.9</v>
      </c>
      <c r="R48" s="204"/>
      <c r="S48" s="204" t="n">
        <v>17.2</v>
      </c>
      <c r="T48" s="204"/>
      <c r="U48" s="204" t="n">
        <v>17.7</v>
      </c>
      <c r="V48" s="204"/>
      <c r="W48" s="61" t="n">
        <v>17.5</v>
      </c>
      <c r="X48" s="61"/>
      <c r="Y48" s="204" t="n">
        <v>17.8</v>
      </c>
      <c r="Z48" s="204"/>
      <c r="AA48" s="24"/>
      <c r="AB48" s="190"/>
      <c r="AC48" s="1"/>
      <c r="AD48" s="1"/>
      <c r="AE48" s="1"/>
      <c r="AF48" s="1"/>
    </row>
    <row r="49" s="25" customFormat="true" ht="15" hidden="false" customHeight="true" outlineLevel="0" collapsed="false">
      <c r="A49" s="144" t="s">
        <v>144</v>
      </c>
      <c r="B49" s="144"/>
      <c r="C49" s="202" t="n">
        <v>17.3</v>
      </c>
      <c r="D49" s="202"/>
      <c r="E49" s="202" t="n">
        <v>18.5</v>
      </c>
      <c r="F49" s="202"/>
      <c r="G49" s="202" t="n">
        <v>18.6</v>
      </c>
      <c r="H49" s="202"/>
      <c r="I49" s="202" t="n">
        <v>20.2</v>
      </c>
      <c r="J49" s="202"/>
      <c r="K49" s="202" t="n">
        <v>19.5</v>
      </c>
      <c r="L49" s="202"/>
      <c r="M49" s="202" t="n">
        <v>20.1</v>
      </c>
      <c r="N49" s="202"/>
      <c r="O49" s="203" t="n">
        <v>20.3</v>
      </c>
      <c r="P49" s="203"/>
      <c r="Q49" s="204" t="n">
        <v>19.3</v>
      </c>
      <c r="R49" s="204"/>
      <c r="S49" s="204" t="n">
        <v>19.7</v>
      </c>
      <c r="T49" s="204"/>
      <c r="U49" s="204" t="n">
        <v>19.6</v>
      </c>
      <c r="V49" s="204"/>
      <c r="W49" s="61" t="n">
        <v>20.3</v>
      </c>
      <c r="X49" s="61"/>
      <c r="Y49" s="204" t="n">
        <v>17.5</v>
      </c>
      <c r="Z49" s="204"/>
      <c r="AA49" s="24"/>
      <c r="AB49" s="190"/>
      <c r="AC49" s="1"/>
      <c r="AD49" s="1"/>
      <c r="AE49" s="1"/>
      <c r="AF49" s="1"/>
    </row>
    <row r="50" s="25" customFormat="true" ht="15" hidden="false" customHeight="true" outlineLevel="0" collapsed="false">
      <c r="A50" s="144" t="s">
        <v>165</v>
      </c>
      <c r="B50" s="144"/>
      <c r="C50" s="202" t="n">
        <v>17.5</v>
      </c>
      <c r="D50" s="202"/>
      <c r="E50" s="202" t="n">
        <v>19.5</v>
      </c>
      <c r="F50" s="202"/>
      <c r="G50" s="202" t="n">
        <v>19.3</v>
      </c>
      <c r="H50" s="202"/>
      <c r="I50" s="202" t="n">
        <v>20.3</v>
      </c>
      <c r="J50" s="202"/>
      <c r="K50" s="202" t="n">
        <v>20.4</v>
      </c>
      <c r="L50" s="202"/>
      <c r="M50" s="202" t="n">
        <v>20.4</v>
      </c>
      <c r="N50" s="202"/>
      <c r="O50" s="203" t="n">
        <v>19.4</v>
      </c>
      <c r="P50" s="203"/>
      <c r="Q50" s="204" t="n">
        <v>17.4</v>
      </c>
      <c r="R50" s="204"/>
      <c r="S50" s="204" t="n">
        <v>18.6</v>
      </c>
      <c r="T50" s="204"/>
      <c r="U50" s="204" t="n">
        <v>20.8</v>
      </c>
      <c r="V50" s="204"/>
      <c r="W50" s="61" t="n">
        <v>19.4</v>
      </c>
      <c r="X50" s="61"/>
      <c r="Y50" s="204" t="n">
        <v>17</v>
      </c>
      <c r="Z50" s="204"/>
      <c r="AA50" s="24"/>
      <c r="AB50" s="190"/>
      <c r="AC50" s="1"/>
      <c r="AD50" s="1"/>
      <c r="AE50" s="1"/>
      <c r="AF50" s="1"/>
    </row>
    <row r="51" s="25" customFormat="true" ht="15" hidden="false" customHeight="true" outlineLevel="0" collapsed="false">
      <c r="A51" s="144" t="s">
        <v>145</v>
      </c>
      <c r="B51" s="144"/>
      <c r="C51" s="202" t="n">
        <v>18.9</v>
      </c>
      <c r="D51" s="202"/>
      <c r="E51" s="202" t="n">
        <v>19.8</v>
      </c>
      <c r="F51" s="202"/>
      <c r="G51" s="202" t="n">
        <v>20.4</v>
      </c>
      <c r="H51" s="202"/>
      <c r="I51" s="202" t="n">
        <v>19.9</v>
      </c>
      <c r="J51" s="202"/>
      <c r="K51" s="202" t="n">
        <v>19.8</v>
      </c>
      <c r="L51" s="202"/>
      <c r="M51" s="202" t="n">
        <v>20.4</v>
      </c>
      <c r="N51" s="202"/>
      <c r="O51" s="203" t="n">
        <v>20.2</v>
      </c>
      <c r="P51" s="203"/>
      <c r="Q51" s="204" t="n">
        <v>20.8</v>
      </c>
      <c r="R51" s="204"/>
      <c r="S51" s="204" t="n">
        <v>19.1</v>
      </c>
      <c r="T51" s="204"/>
      <c r="U51" s="204" t="n">
        <v>20.6</v>
      </c>
      <c r="V51" s="204"/>
      <c r="W51" s="61" t="n">
        <v>20.1</v>
      </c>
      <c r="X51" s="61"/>
      <c r="Y51" s="204" t="n">
        <v>19.4</v>
      </c>
      <c r="Z51" s="204"/>
      <c r="AA51" s="24"/>
      <c r="AB51" s="190"/>
      <c r="AC51" s="1"/>
      <c r="AD51" s="1"/>
      <c r="AE51" s="1"/>
      <c r="AF51" s="1"/>
    </row>
    <row r="52" s="25" customFormat="true" ht="15" hidden="false" customHeight="true" outlineLevel="0" collapsed="false">
      <c r="A52" s="144" t="s">
        <v>31</v>
      </c>
      <c r="B52" s="144"/>
      <c r="C52" s="202" t="n">
        <v>18.5</v>
      </c>
      <c r="D52" s="202"/>
      <c r="E52" s="202" t="n">
        <v>20.6</v>
      </c>
      <c r="F52" s="202"/>
      <c r="G52" s="202" t="n">
        <v>20.5</v>
      </c>
      <c r="H52" s="202"/>
      <c r="I52" s="202" t="n">
        <v>19.8</v>
      </c>
      <c r="J52" s="202"/>
      <c r="K52" s="202" t="n">
        <v>21</v>
      </c>
      <c r="L52" s="202"/>
      <c r="M52" s="202" t="n">
        <v>20.8</v>
      </c>
      <c r="N52" s="202"/>
      <c r="O52" s="203" t="n">
        <v>20.4</v>
      </c>
      <c r="P52" s="203"/>
      <c r="Q52" s="204" t="n">
        <v>21.8</v>
      </c>
      <c r="R52" s="204"/>
      <c r="S52" s="204" t="n">
        <v>18.9</v>
      </c>
      <c r="T52" s="204"/>
      <c r="U52" s="204" t="n">
        <v>21.6</v>
      </c>
      <c r="V52" s="204"/>
      <c r="W52" s="61" t="n">
        <v>20.8</v>
      </c>
      <c r="X52" s="61"/>
      <c r="Y52" s="204" t="n">
        <v>18.8</v>
      </c>
      <c r="Z52" s="204"/>
      <c r="AA52" s="24"/>
      <c r="AB52" s="190"/>
      <c r="AC52" s="1"/>
      <c r="AD52" s="1"/>
      <c r="AE52" s="1"/>
      <c r="AF52" s="1"/>
    </row>
    <row r="53" s="25" customFormat="true" ht="15" hidden="false" customHeight="true" outlineLevel="0" collapsed="false">
      <c r="A53" s="145" t="s">
        <v>62</v>
      </c>
      <c r="B53" s="145"/>
      <c r="C53" s="205" t="n">
        <v>17.8</v>
      </c>
      <c r="D53" s="205"/>
      <c r="E53" s="205" t="n">
        <v>19.6</v>
      </c>
      <c r="F53" s="205"/>
      <c r="G53" s="205" t="n">
        <v>19.1</v>
      </c>
      <c r="H53" s="205"/>
      <c r="I53" s="205" t="n">
        <v>19.3</v>
      </c>
      <c r="J53" s="205"/>
      <c r="K53" s="205" t="n">
        <v>18.1</v>
      </c>
      <c r="L53" s="205"/>
      <c r="M53" s="205" t="n">
        <v>20</v>
      </c>
      <c r="N53" s="205"/>
      <c r="O53" s="206" t="n">
        <v>19.6</v>
      </c>
      <c r="P53" s="206"/>
      <c r="Q53" s="207" t="n">
        <v>19</v>
      </c>
      <c r="R53" s="207"/>
      <c r="S53" s="207" t="n">
        <v>19.2</v>
      </c>
      <c r="T53" s="207"/>
      <c r="U53" s="207" t="n">
        <v>19.7</v>
      </c>
      <c r="V53" s="207"/>
      <c r="W53" s="208" t="n">
        <v>20.3</v>
      </c>
      <c r="X53" s="208"/>
      <c r="Y53" s="207" t="n">
        <v>19.5</v>
      </c>
      <c r="Z53" s="207"/>
      <c r="AA53" s="24"/>
      <c r="AB53" s="190"/>
      <c r="AC53" s="1"/>
      <c r="AD53" s="1"/>
      <c r="AE53" s="1"/>
      <c r="AF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"/>
      <c r="AC54" s="1"/>
      <c r="AD54" s="1"/>
      <c r="AE54" s="1"/>
      <c r="AF54" s="1"/>
    </row>
    <row r="55" customFormat="false" ht="13.5" hidden="false" customHeight="true" outlineLevel="0" collapsed="false">
      <c r="A55" s="68" t="s">
        <v>48</v>
      </c>
      <c r="B55" s="69" t="s">
        <v>221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4.25" hidden="false" customHeight="true" outlineLevel="0" collapsed="false">
      <c r="B56" s="69" t="s">
        <v>22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223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 t="s">
        <v>52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346" t="n">
        <v>145.6</v>
      </c>
      <c r="C5" s="347" t="n">
        <v>-4.99490316004077</v>
      </c>
      <c r="D5" s="348" t="n">
        <v>0.3</v>
      </c>
      <c r="E5" s="346" t="n">
        <v>133</v>
      </c>
      <c r="F5" s="347" t="n">
        <v>-4.76683937823834</v>
      </c>
      <c r="G5" s="348" t="n">
        <v>0.5</v>
      </c>
      <c r="H5" s="346" t="n">
        <v>12.6</v>
      </c>
      <c r="I5" s="347" t="n">
        <v>-6.03741496598639</v>
      </c>
      <c r="J5" s="348" t="n">
        <v>-1.9</v>
      </c>
      <c r="K5" s="346" t="n">
        <v>18.2</v>
      </c>
      <c r="L5" s="347" t="n">
        <v>-1</v>
      </c>
      <c r="M5" s="349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350" t="n">
        <v>160.1</v>
      </c>
      <c r="C6" s="351" t="n">
        <v>-10.4598737601443</v>
      </c>
      <c r="D6" s="352" t="n">
        <v>4.9</v>
      </c>
      <c r="E6" s="350" t="n">
        <v>140.9</v>
      </c>
      <c r="F6" s="353" t="n">
        <v>-8.46075433231396</v>
      </c>
      <c r="G6" s="352" t="n">
        <v>3</v>
      </c>
      <c r="H6" s="350" t="n">
        <v>19.2</v>
      </c>
      <c r="I6" s="351" t="n">
        <v>-41.754251863176</v>
      </c>
      <c r="J6" s="352" t="n">
        <v>9.6</v>
      </c>
      <c r="K6" s="350" t="n">
        <v>19.2</v>
      </c>
      <c r="L6" s="351" t="n">
        <v>-1.2</v>
      </c>
      <c r="M6" s="354" t="n">
        <v>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350" t="n">
        <v>149.9</v>
      </c>
      <c r="C7" s="351" t="n">
        <v>-8.00405268490376</v>
      </c>
      <c r="D7" s="352" t="n">
        <v>-0.5</v>
      </c>
      <c r="E7" s="350" t="n">
        <v>134.3</v>
      </c>
      <c r="F7" s="351" t="n">
        <v>-7.93814432989691</v>
      </c>
      <c r="G7" s="352" t="n">
        <v>0.1</v>
      </c>
      <c r="H7" s="350" t="n">
        <v>15.6</v>
      </c>
      <c r="I7" s="351" t="n">
        <v>-8.18713450292397</v>
      </c>
      <c r="J7" s="352" t="n">
        <v>-5.3</v>
      </c>
      <c r="K7" s="350" t="n">
        <v>17.7</v>
      </c>
      <c r="L7" s="351" t="n">
        <v>-1.8</v>
      </c>
      <c r="M7" s="354" t="n">
        <v>-0.199999999999999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350" t="n">
        <v>164.4</v>
      </c>
      <c r="C8" s="351" t="n">
        <v>-0.788177339901475</v>
      </c>
      <c r="D8" s="352" t="n">
        <v>0.6</v>
      </c>
      <c r="E8" s="350" t="n">
        <v>144.2</v>
      </c>
      <c r="F8" s="353" t="n">
        <v>1.0351966873706</v>
      </c>
      <c r="G8" s="352" t="n">
        <v>-0.3</v>
      </c>
      <c r="H8" s="350" t="n">
        <v>20.2</v>
      </c>
      <c r="I8" s="351" t="n">
        <v>-22.4649859943978</v>
      </c>
      <c r="J8" s="352" t="n">
        <v>-0.6</v>
      </c>
      <c r="K8" s="350" t="n">
        <v>17.6</v>
      </c>
      <c r="L8" s="351" t="n">
        <v>0.100000000000001</v>
      </c>
      <c r="M8" s="354" t="n">
        <v>-0.5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350" t="n">
        <v>158.8</v>
      </c>
      <c r="C9" s="355" t="n">
        <v>-13.1004366812227</v>
      </c>
      <c r="D9" s="352" t="n">
        <v>1.1</v>
      </c>
      <c r="E9" s="350" t="n">
        <v>139.2</v>
      </c>
      <c r="F9" s="355" t="n">
        <v>-9.78157644824311</v>
      </c>
      <c r="G9" s="352" t="n">
        <v>3.3</v>
      </c>
      <c r="H9" s="350" t="n">
        <v>19.6</v>
      </c>
      <c r="I9" s="355" t="n">
        <v>-32.8779599271402</v>
      </c>
      <c r="J9" s="352" t="n">
        <v>-12.9</v>
      </c>
      <c r="K9" s="350" t="n">
        <v>19.1</v>
      </c>
      <c r="L9" s="351" t="n">
        <v>-0.599999999999998</v>
      </c>
      <c r="M9" s="354" t="n">
        <v>2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350" t="n">
        <v>161.8</v>
      </c>
      <c r="C10" s="355" t="n">
        <v>-4.8888888888889</v>
      </c>
      <c r="D10" s="352" t="n">
        <v>-4.4</v>
      </c>
      <c r="E10" s="350" t="n">
        <v>140.6</v>
      </c>
      <c r="F10" s="356" t="n">
        <v>-4.5353982300885</v>
      </c>
      <c r="G10" s="352" t="n">
        <v>-2.5</v>
      </c>
      <c r="H10" s="350" t="n">
        <v>21.2</v>
      </c>
      <c r="I10" s="355" t="n">
        <v>-7.45920745920745</v>
      </c>
      <c r="J10" s="352" t="n">
        <v>-15.5</v>
      </c>
      <c r="K10" s="350" t="n">
        <v>19.4</v>
      </c>
      <c r="L10" s="351" t="n">
        <v>-1</v>
      </c>
      <c r="M10" s="354" t="n">
        <v>0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350" t="n">
        <v>144</v>
      </c>
      <c r="C11" s="355" t="n">
        <v>-1.78394449950447</v>
      </c>
      <c r="D11" s="352" t="n">
        <v>4.4</v>
      </c>
      <c r="E11" s="350" t="n">
        <v>133.4</v>
      </c>
      <c r="F11" s="355" t="n">
        <v>-1.52594099694812</v>
      </c>
      <c r="G11" s="352" t="n">
        <v>3.3</v>
      </c>
      <c r="H11" s="350" t="n">
        <v>10.6</v>
      </c>
      <c r="I11" s="355" t="n">
        <v>-7.5261780104712</v>
      </c>
      <c r="J11" s="352" t="n">
        <v>22.9</v>
      </c>
      <c r="K11" s="350" t="n">
        <v>20.3</v>
      </c>
      <c r="L11" s="351" t="n">
        <v>0.699999999999999</v>
      </c>
      <c r="M11" s="354" t="n">
        <v>1.4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350" t="n">
        <v>136.4</v>
      </c>
      <c r="C12" s="355" t="n">
        <v>-6.41821946169771</v>
      </c>
      <c r="D12" s="352" t="n">
        <v>0.7</v>
      </c>
      <c r="E12" s="350" t="n">
        <v>130.5</v>
      </c>
      <c r="F12" s="356" t="n">
        <v>-6.41925777331997</v>
      </c>
      <c r="G12" s="352" t="n">
        <v>0.8</v>
      </c>
      <c r="H12" s="350" t="n">
        <v>5.9</v>
      </c>
      <c r="I12" s="355" t="n">
        <v>-8.23529411764706</v>
      </c>
      <c r="J12" s="352" t="n">
        <v>-3</v>
      </c>
      <c r="K12" s="350" t="n">
        <v>17.9</v>
      </c>
      <c r="L12" s="351" t="n">
        <v>-0.900000000000002</v>
      </c>
      <c r="M12" s="354" t="n">
        <v>0.19999999999999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350" t="n">
        <v>104.5</v>
      </c>
      <c r="C13" s="355" t="n">
        <v>-3.31950207468879</v>
      </c>
      <c r="D13" s="352" t="n">
        <v>-8.7</v>
      </c>
      <c r="E13" s="357" t="n">
        <v>96.5</v>
      </c>
      <c r="F13" s="358" t="n">
        <v>-3.94021739130434</v>
      </c>
      <c r="G13" s="352" t="n">
        <v>-8.2</v>
      </c>
      <c r="H13" s="350" t="n">
        <v>8</v>
      </c>
      <c r="I13" s="355" t="n">
        <v>0.162866449511403</v>
      </c>
      <c r="J13" s="352" t="n">
        <v>-17.4</v>
      </c>
      <c r="K13" s="350" t="n">
        <v>12.5</v>
      </c>
      <c r="L13" s="355" t="n">
        <v>-0.5</v>
      </c>
      <c r="M13" s="354" t="n">
        <v>-1.3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350" t="n">
        <v>141.8</v>
      </c>
      <c r="C14" s="355" t="n">
        <v>-10.5465004793864</v>
      </c>
      <c r="D14" s="352" t="n">
        <v>1</v>
      </c>
      <c r="E14" s="359" t="n">
        <v>128.4</v>
      </c>
      <c r="F14" s="356" t="n">
        <v>-8.87573964497041</v>
      </c>
      <c r="G14" s="352" t="n">
        <v>-0.5</v>
      </c>
      <c r="H14" s="350" t="n">
        <v>13.4</v>
      </c>
      <c r="I14" s="355" t="n">
        <v>-26.9338959212377</v>
      </c>
      <c r="J14" s="352" t="n">
        <v>21.1</v>
      </c>
      <c r="K14" s="350" t="n">
        <v>17.7</v>
      </c>
      <c r="L14" s="355" t="n">
        <v>-2.3</v>
      </c>
      <c r="M14" s="354" t="n">
        <v>0.5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350" t="n">
        <v>106</v>
      </c>
      <c r="C15" s="355" t="n">
        <v>0.330760749724363</v>
      </c>
      <c r="D15" s="352" t="n">
        <v>-5.3</v>
      </c>
      <c r="E15" s="350" t="n">
        <v>100.6</v>
      </c>
      <c r="F15" s="355" t="n">
        <v>-1.93756727664156</v>
      </c>
      <c r="G15" s="352" t="n">
        <v>-5.1</v>
      </c>
      <c r="H15" s="350" t="n">
        <v>5.4</v>
      </c>
      <c r="I15" s="355" t="n">
        <v>42.572741194487</v>
      </c>
      <c r="J15" s="352" t="n">
        <v>-11.5</v>
      </c>
      <c r="K15" s="350" t="n">
        <v>16</v>
      </c>
      <c r="L15" s="351" t="n">
        <v>-0.899999999999999</v>
      </c>
      <c r="M15" s="354" t="n">
        <v>-1.1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350" t="n">
        <v>132.5</v>
      </c>
      <c r="C16" s="355" t="n">
        <v>-8.02083333333334</v>
      </c>
      <c r="D16" s="352" t="n">
        <v>9.8</v>
      </c>
      <c r="E16" s="350" t="n">
        <v>127.7</v>
      </c>
      <c r="F16" s="356" t="n">
        <v>-9.50950950950951</v>
      </c>
      <c r="G16" s="352" t="n">
        <v>9.7</v>
      </c>
      <c r="H16" s="350" t="n">
        <v>4.8</v>
      </c>
      <c r="I16" s="355" t="n">
        <v>18.8940092165899</v>
      </c>
      <c r="J16" s="352" t="n">
        <v>3.4</v>
      </c>
      <c r="K16" s="350" t="n">
        <v>18.5</v>
      </c>
      <c r="L16" s="355" t="n">
        <v>0.800000000000001</v>
      </c>
      <c r="M16" s="354" t="n">
        <v>2.7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350" t="n">
        <v>134.4</v>
      </c>
      <c r="C17" s="355" t="n">
        <v>7.49711649365629</v>
      </c>
      <c r="D17" s="352" t="n">
        <v>-1.7</v>
      </c>
      <c r="E17" s="350" t="n">
        <v>122.3</v>
      </c>
      <c r="F17" s="355" t="n">
        <v>5.26315789473685</v>
      </c>
      <c r="G17" s="352" t="n">
        <v>-3.7</v>
      </c>
      <c r="H17" s="350" t="n">
        <v>12.1</v>
      </c>
      <c r="I17" s="355" t="n">
        <v>99.5383194829178</v>
      </c>
      <c r="J17" s="352" t="n">
        <v>29.2</v>
      </c>
      <c r="K17" s="350" t="n">
        <v>16.3</v>
      </c>
      <c r="L17" s="355" t="n">
        <v>-0.599999999999998</v>
      </c>
      <c r="M17" s="354" t="n">
        <v>-1.8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350" t="n">
        <v>145</v>
      </c>
      <c r="C18" s="355" t="n">
        <v>-1.12244897959183</v>
      </c>
      <c r="D18" s="352" t="n">
        <v>0.7</v>
      </c>
      <c r="E18" s="350" t="n">
        <v>141.4</v>
      </c>
      <c r="F18" s="356" t="n">
        <v>-1.2207527975585</v>
      </c>
      <c r="G18" s="352" t="n">
        <v>0.6</v>
      </c>
      <c r="H18" s="350" t="n">
        <v>3.6</v>
      </c>
      <c r="I18" s="355" t="n">
        <v>-0.69524913093858</v>
      </c>
      <c r="J18" s="352" t="n">
        <v>-1.2</v>
      </c>
      <c r="K18" s="350" t="n">
        <v>18.8</v>
      </c>
      <c r="L18" s="355" t="n">
        <v>-0.5</v>
      </c>
      <c r="M18" s="354" t="n">
        <v>-0.399999999999999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350" t="n">
        <v>143.4</v>
      </c>
      <c r="C19" s="355" t="n">
        <v>-8.99100899100899</v>
      </c>
      <c r="D19" s="352" t="n">
        <v>-1.7</v>
      </c>
      <c r="E19" s="350" t="n">
        <v>136.1</v>
      </c>
      <c r="F19" s="355" t="n">
        <v>-9.30232558139535</v>
      </c>
      <c r="G19" s="352" t="n">
        <v>-3.2</v>
      </c>
      <c r="H19" s="350" t="n">
        <v>7.3</v>
      </c>
      <c r="I19" s="355" t="n">
        <v>-1.06221547799697</v>
      </c>
      <c r="J19" s="352" t="n">
        <v>44.6</v>
      </c>
      <c r="K19" s="350" t="n">
        <v>18.7</v>
      </c>
      <c r="L19" s="355" t="n">
        <v>-2.4</v>
      </c>
      <c r="M19" s="354" t="n">
        <v>-0.900000000000002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360" t="n">
        <v>137.6</v>
      </c>
      <c r="C20" s="361" t="n">
        <v>-3.85356454720617</v>
      </c>
      <c r="D20" s="362" t="n">
        <v>1.1</v>
      </c>
      <c r="E20" s="360" t="n">
        <v>125.2</v>
      </c>
      <c r="F20" s="363" t="n">
        <v>-5.09125840537944</v>
      </c>
      <c r="G20" s="362" t="n">
        <v>2.5</v>
      </c>
      <c r="H20" s="360" t="n">
        <v>12.4</v>
      </c>
      <c r="I20" s="361" t="n">
        <v>11.5927419354839</v>
      </c>
      <c r="J20" s="362" t="n">
        <v>-10.6</v>
      </c>
      <c r="K20" s="360" t="n">
        <v>18.2</v>
      </c>
      <c r="L20" s="364" t="n">
        <v>-1</v>
      </c>
      <c r="M20" s="365" t="n">
        <v>0.5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2.1</v>
      </c>
      <c r="C5" s="329" t="n">
        <v>-2.20883534136545</v>
      </c>
      <c r="D5" s="330" t="n">
        <v>-2.1</v>
      </c>
      <c r="E5" s="236" t="n">
        <v>138.9</v>
      </c>
      <c r="F5" s="329" t="n">
        <v>-2.44150559511698</v>
      </c>
      <c r="G5" s="330" t="n">
        <v>-1.6</v>
      </c>
      <c r="H5" s="236" t="n">
        <v>13.2</v>
      </c>
      <c r="I5" s="329" t="n">
        <v>0</v>
      </c>
      <c r="J5" s="330" t="n">
        <v>-7.1</v>
      </c>
      <c r="K5" s="236" t="n">
        <v>19.2</v>
      </c>
      <c r="L5" s="329" t="n">
        <v>-0.400000000000002</v>
      </c>
      <c r="M5" s="331" t="n">
        <v>-0.3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1.4</v>
      </c>
      <c r="C6" s="332" t="n">
        <v>-0.989119683481701</v>
      </c>
      <c r="D6" s="333" t="n">
        <v>-1.9</v>
      </c>
      <c r="E6" s="213" t="n">
        <v>150.9</v>
      </c>
      <c r="F6" s="334" t="n">
        <v>-0.207468879668053</v>
      </c>
      <c r="G6" s="333" t="n">
        <v>-1.8</v>
      </c>
      <c r="H6" s="213" t="n">
        <v>10.5</v>
      </c>
      <c r="I6" s="332" t="n">
        <v>-9.45138511678436</v>
      </c>
      <c r="J6" s="333" t="n">
        <v>-1.8</v>
      </c>
      <c r="K6" s="213" t="n">
        <v>20.4</v>
      </c>
      <c r="L6" s="332" t="n">
        <v>-0.200000000000003</v>
      </c>
      <c r="M6" s="335" t="n">
        <v>-0.3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7.7</v>
      </c>
      <c r="C7" s="332" t="n">
        <v>-5.22388059701493</v>
      </c>
      <c r="D7" s="333" t="n">
        <v>-1.6</v>
      </c>
      <c r="E7" s="213" t="n">
        <v>148.8</v>
      </c>
      <c r="F7" s="332" t="n">
        <v>-5.71973307912297</v>
      </c>
      <c r="G7" s="333" t="n">
        <v>-1.2</v>
      </c>
      <c r="H7" s="213" t="n">
        <v>18.9</v>
      </c>
      <c r="I7" s="332" t="n">
        <v>-1.55325443786982</v>
      </c>
      <c r="J7" s="333" t="n">
        <v>-4.5</v>
      </c>
      <c r="K7" s="213" t="n">
        <v>19.5</v>
      </c>
      <c r="L7" s="332" t="n">
        <v>-1.3</v>
      </c>
      <c r="M7" s="335" t="n">
        <v>-0.4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46</v>
      </c>
      <c r="C8" s="332" t="n">
        <v>-1.64835164835165</v>
      </c>
      <c r="D8" s="333" t="n">
        <v>-2.7</v>
      </c>
      <c r="E8" s="213" t="n">
        <v>134.6</v>
      </c>
      <c r="F8" s="334" t="n">
        <v>0</v>
      </c>
      <c r="G8" s="333" t="n">
        <v>-3.2</v>
      </c>
      <c r="H8" s="213" t="n">
        <v>11.4</v>
      </c>
      <c r="I8" s="332" t="n">
        <v>-18.5610010427529</v>
      </c>
      <c r="J8" s="333" t="n">
        <v>1.8</v>
      </c>
      <c r="K8" s="213" t="n">
        <v>17.5</v>
      </c>
      <c r="L8" s="332" t="n">
        <v>0.300000000000001</v>
      </c>
      <c r="M8" s="335" t="n">
        <v>-0.8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2.3</v>
      </c>
      <c r="C9" s="336" t="n">
        <v>0.278551532033424</v>
      </c>
      <c r="D9" s="333" t="n">
        <v>0.1</v>
      </c>
      <c r="E9" s="213" t="n">
        <v>147.6</v>
      </c>
      <c r="F9" s="336" t="n">
        <v>-0.592300098716677</v>
      </c>
      <c r="G9" s="333" t="n">
        <v>-0.7</v>
      </c>
      <c r="H9" s="213" t="n">
        <v>24.7</v>
      </c>
      <c r="I9" s="336" t="n">
        <v>5.57134735645252</v>
      </c>
      <c r="J9" s="333" t="n">
        <v>4.7</v>
      </c>
      <c r="K9" s="213" t="n">
        <v>19.7</v>
      </c>
      <c r="L9" s="332" t="n">
        <v>-0.5</v>
      </c>
      <c r="M9" s="335" t="n">
        <v>-0.3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93.5</v>
      </c>
      <c r="C10" s="336" t="n">
        <v>0.195886385896183</v>
      </c>
      <c r="D10" s="333" t="n">
        <v>-1.3</v>
      </c>
      <c r="E10" s="213" t="n">
        <v>159.4</v>
      </c>
      <c r="F10" s="337" t="n">
        <v>-2.78053624627606</v>
      </c>
      <c r="G10" s="333" t="n">
        <v>-0.2</v>
      </c>
      <c r="H10" s="213" t="n">
        <v>34.1</v>
      </c>
      <c r="I10" s="336" t="n">
        <v>18.0221811460259</v>
      </c>
      <c r="J10" s="333" t="n">
        <v>-5.8</v>
      </c>
      <c r="K10" s="213" t="n">
        <v>20.4</v>
      </c>
      <c r="L10" s="332" t="n">
        <v>-0.5</v>
      </c>
      <c r="M10" s="335" t="n">
        <v>-0.3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6</v>
      </c>
      <c r="C11" s="336" t="n">
        <v>-0.742311770943799</v>
      </c>
      <c r="D11" s="333" t="n">
        <v>0.6</v>
      </c>
      <c r="E11" s="213" t="n">
        <v>129</v>
      </c>
      <c r="F11" s="336" t="n">
        <v>-1.05708245243129</v>
      </c>
      <c r="G11" s="333" t="n">
        <v>0</v>
      </c>
      <c r="H11" s="213" t="n">
        <v>7</v>
      </c>
      <c r="I11" s="336" t="n">
        <v>6.02272727272727</v>
      </c>
      <c r="J11" s="333" t="n">
        <v>14.8</v>
      </c>
      <c r="K11" s="213" t="n">
        <v>19.6</v>
      </c>
      <c r="L11" s="332" t="n">
        <v>-0.199999999999999</v>
      </c>
      <c r="M11" s="335" t="n">
        <v>-0.3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3.2</v>
      </c>
      <c r="C12" s="336" t="n">
        <v>10.8644859813084</v>
      </c>
      <c r="D12" s="333" t="n">
        <v>3.2</v>
      </c>
      <c r="E12" s="213" t="n">
        <v>137.2</v>
      </c>
      <c r="F12" s="337" t="n">
        <v>12.8883774453395</v>
      </c>
      <c r="G12" s="333" t="n">
        <v>4.1</v>
      </c>
      <c r="H12" s="213" t="n">
        <v>6</v>
      </c>
      <c r="I12" s="336" t="n">
        <v>-21.0227272727273</v>
      </c>
      <c r="J12" s="333" t="n">
        <v>-15.4</v>
      </c>
      <c r="K12" s="213" t="n">
        <v>18.8</v>
      </c>
      <c r="L12" s="332" t="n">
        <v>2</v>
      </c>
      <c r="M12" s="335" t="n">
        <v>0.5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3.8</v>
      </c>
      <c r="C13" s="336" t="n">
        <v>0</v>
      </c>
      <c r="D13" s="333" t="n">
        <v>-7.3</v>
      </c>
      <c r="E13" s="220" t="n">
        <v>101.9</v>
      </c>
      <c r="F13" s="338" t="n">
        <v>1.49456521739132</v>
      </c>
      <c r="G13" s="333" t="n">
        <v>-7</v>
      </c>
      <c r="H13" s="213" t="n">
        <v>11.9</v>
      </c>
      <c r="I13" s="336" t="n">
        <v>-10.5571847507331</v>
      </c>
      <c r="J13" s="333" t="n">
        <v>-9.9</v>
      </c>
      <c r="K13" s="213" t="n">
        <v>13</v>
      </c>
      <c r="L13" s="336" t="n">
        <v>-0.9</v>
      </c>
      <c r="M13" s="335" t="n">
        <v>-1.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7.6</v>
      </c>
      <c r="C14" s="336" t="n">
        <v>0</v>
      </c>
      <c r="D14" s="333" t="n">
        <v>-0.1</v>
      </c>
      <c r="E14" s="222" t="n">
        <v>142.6</v>
      </c>
      <c r="F14" s="337" t="n">
        <v>-2.74881516587678</v>
      </c>
      <c r="G14" s="333" t="n">
        <v>-2.5</v>
      </c>
      <c r="H14" s="213" t="n">
        <v>15</v>
      </c>
      <c r="I14" s="336" t="n">
        <v>37.6331360946746</v>
      </c>
      <c r="J14" s="333" t="n">
        <v>29.4</v>
      </c>
      <c r="K14" s="213" t="n">
        <v>20</v>
      </c>
      <c r="L14" s="336" t="n">
        <v>-0.399999999999999</v>
      </c>
      <c r="M14" s="335" t="n">
        <v>0.4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8.6</v>
      </c>
      <c r="C15" s="336" t="n">
        <v>-3.01768990634755</v>
      </c>
      <c r="D15" s="333" t="n">
        <v>-3.9</v>
      </c>
      <c r="E15" s="213" t="n">
        <v>103.4</v>
      </c>
      <c r="F15" s="336" t="n">
        <v>-2.08986415882968</v>
      </c>
      <c r="G15" s="333" t="n">
        <v>-4</v>
      </c>
      <c r="H15" s="213" t="n">
        <v>5.2</v>
      </c>
      <c r="I15" s="336" t="n">
        <v>-18.6763372620127</v>
      </c>
      <c r="J15" s="333" t="n">
        <v>-1.9</v>
      </c>
      <c r="K15" s="213" t="n">
        <v>16.9</v>
      </c>
      <c r="L15" s="332" t="n">
        <v>-0.400000000000002</v>
      </c>
      <c r="M15" s="335" t="n">
        <v>-0.5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26.8</v>
      </c>
      <c r="C16" s="336" t="n">
        <v>-9.04198062432724</v>
      </c>
      <c r="D16" s="333" t="n">
        <v>2.5</v>
      </c>
      <c r="E16" s="213" t="n">
        <v>120.6</v>
      </c>
      <c r="F16" s="337" t="n">
        <v>-9.91561181434598</v>
      </c>
      <c r="G16" s="333" t="n">
        <v>1.9</v>
      </c>
      <c r="H16" s="213" t="n">
        <v>6.2</v>
      </c>
      <c r="I16" s="336" t="n">
        <v>12.8595600676819</v>
      </c>
      <c r="J16" s="333" t="n">
        <v>17</v>
      </c>
      <c r="K16" s="213" t="n">
        <v>17.7</v>
      </c>
      <c r="L16" s="336" t="n">
        <v>-2</v>
      </c>
      <c r="M16" s="335" t="n">
        <v>0.2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23</v>
      </c>
      <c r="C17" s="336" t="n">
        <v>-2.62557077625571</v>
      </c>
      <c r="D17" s="333" t="n">
        <v>-3</v>
      </c>
      <c r="E17" s="213" t="n">
        <v>120.2</v>
      </c>
      <c r="F17" s="336" t="n">
        <v>-0.916380297823594</v>
      </c>
      <c r="G17" s="333" t="n">
        <v>-2.4</v>
      </c>
      <c r="H17" s="213" t="n">
        <v>2.8</v>
      </c>
      <c r="I17" s="336" t="n">
        <v>-42.8571428571429</v>
      </c>
      <c r="J17" s="333" t="n">
        <v>-20</v>
      </c>
      <c r="K17" s="213" t="n">
        <v>16.9</v>
      </c>
      <c r="L17" s="336" t="n">
        <v>-0.300000000000001</v>
      </c>
      <c r="M17" s="335" t="n">
        <v>-0.3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1.9</v>
      </c>
      <c r="C18" s="336" t="n">
        <v>2.1551724137931</v>
      </c>
      <c r="D18" s="333" t="n">
        <v>-0.5</v>
      </c>
      <c r="E18" s="213" t="n">
        <v>137.4</v>
      </c>
      <c r="F18" s="337" t="n">
        <v>1.94384449244062</v>
      </c>
      <c r="G18" s="333" t="n">
        <v>-0.3</v>
      </c>
      <c r="H18" s="213" t="n">
        <v>4.5</v>
      </c>
      <c r="I18" s="336" t="n">
        <v>9.73360655737705</v>
      </c>
      <c r="J18" s="333" t="n">
        <v>-6.3</v>
      </c>
      <c r="K18" s="213" t="n">
        <v>19.3</v>
      </c>
      <c r="L18" s="336" t="n">
        <v>0.5</v>
      </c>
      <c r="M18" s="335" t="n">
        <v>-0.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1.7</v>
      </c>
      <c r="C19" s="336" t="n">
        <v>8.44772967265048</v>
      </c>
      <c r="D19" s="333" t="n">
        <v>10.1</v>
      </c>
      <c r="E19" s="213" t="n">
        <v>156</v>
      </c>
      <c r="F19" s="336" t="n">
        <v>11.0151187904968</v>
      </c>
      <c r="G19" s="333" t="n">
        <v>8.8</v>
      </c>
      <c r="H19" s="213" t="n">
        <v>5.7</v>
      </c>
      <c r="I19" s="336" t="n">
        <v>-33.7239583333333</v>
      </c>
      <c r="J19" s="333" t="n">
        <v>62.9</v>
      </c>
      <c r="K19" s="213" t="n">
        <v>21.1</v>
      </c>
      <c r="L19" s="336" t="n">
        <v>2</v>
      </c>
      <c r="M19" s="335" t="n">
        <v>1.6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3.6</v>
      </c>
      <c r="C20" s="339" t="n">
        <v>-0.308641975308639</v>
      </c>
      <c r="D20" s="340" t="n">
        <v>-12.8</v>
      </c>
      <c r="E20" s="226" t="n">
        <v>123.8</v>
      </c>
      <c r="F20" s="341" t="n">
        <v>0</v>
      </c>
      <c r="G20" s="340" t="n">
        <v>-9.7</v>
      </c>
      <c r="H20" s="226" t="n">
        <v>9.8</v>
      </c>
      <c r="I20" s="339" t="n">
        <v>-4.89130434782609</v>
      </c>
      <c r="J20" s="340" t="n">
        <v>-39.2</v>
      </c>
      <c r="K20" s="226" t="n">
        <v>19.2</v>
      </c>
      <c r="L20" s="342" t="n">
        <v>0.300000000000001</v>
      </c>
      <c r="M20" s="343" t="n">
        <v>-0.5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5.5</v>
      </c>
      <c r="C5" s="329" t="n">
        <v>-1.28840436075323</v>
      </c>
      <c r="D5" s="330" t="n">
        <v>-3.9</v>
      </c>
      <c r="E5" s="236" t="n">
        <v>142.3</v>
      </c>
      <c r="F5" s="329" t="n">
        <v>-1.7</v>
      </c>
      <c r="G5" s="330" t="n">
        <v>-4.1</v>
      </c>
      <c r="H5" s="236" t="n">
        <v>13.2</v>
      </c>
      <c r="I5" s="329" t="n">
        <v>3.1166518254675</v>
      </c>
      <c r="J5" s="330" t="n">
        <v>-1.4</v>
      </c>
      <c r="K5" s="236" t="n">
        <v>19.6</v>
      </c>
      <c r="L5" s="329" t="n">
        <v>-0.399999999999999</v>
      </c>
      <c r="M5" s="331" t="n">
        <v>-0.8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2.9</v>
      </c>
      <c r="C6" s="332" t="n">
        <v>-4.26136363636364</v>
      </c>
      <c r="D6" s="333" t="n">
        <v>-5.8</v>
      </c>
      <c r="E6" s="213" t="n">
        <v>151.3</v>
      </c>
      <c r="F6" s="334" t="n">
        <v>-5.76735092864124</v>
      </c>
      <c r="G6" s="333" t="n">
        <v>-6</v>
      </c>
      <c r="H6" s="213" t="n">
        <v>11.6</v>
      </c>
      <c r="I6" s="332" t="n">
        <v>18.3161953727506</v>
      </c>
      <c r="J6" s="333" t="n">
        <v>-2.5</v>
      </c>
      <c r="K6" s="213" t="n">
        <v>20.6</v>
      </c>
      <c r="L6" s="332" t="n">
        <v>-0.899999999999999</v>
      </c>
      <c r="M6" s="335" t="n">
        <v>-1.2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7</v>
      </c>
      <c r="C7" s="332" t="n">
        <v>4.28015564202335</v>
      </c>
      <c r="D7" s="333" t="n">
        <v>-0.9</v>
      </c>
      <c r="E7" s="213" t="n">
        <v>157.8</v>
      </c>
      <c r="F7" s="332" t="n">
        <v>4.1708043694141</v>
      </c>
      <c r="G7" s="333" t="n">
        <v>-1.4</v>
      </c>
      <c r="H7" s="213" t="n">
        <v>19.2</v>
      </c>
      <c r="I7" s="332" t="n">
        <v>4.32098765432098</v>
      </c>
      <c r="J7" s="333" t="n">
        <v>3.2</v>
      </c>
      <c r="K7" s="213" t="n">
        <v>20.8</v>
      </c>
      <c r="L7" s="332" t="n">
        <v>0.800000000000001</v>
      </c>
      <c r="M7" s="335" t="n">
        <v>-0.2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48.5</v>
      </c>
      <c r="C8" s="332" t="n">
        <v>-18.2389937106918</v>
      </c>
      <c r="D8" s="333" t="n">
        <v>-7.8</v>
      </c>
      <c r="E8" s="213" t="n">
        <v>134.5</v>
      </c>
      <c r="F8" s="334" t="n">
        <v>-18.0755395683453</v>
      </c>
      <c r="G8" s="333" t="n">
        <v>-9.8</v>
      </c>
      <c r="H8" s="213" t="n">
        <v>14</v>
      </c>
      <c r="I8" s="332" t="n">
        <v>-19.0717299578059</v>
      </c>
      <c r="J8" s="333" t="n">
        <v>17.7</v>
      </c>
      <c r="K8" s="213" t="n">
        <v>17.2</v>
      </c>
      <c r="L8" s="332" t="n">
        <v>-3.8</v>
      </c>
      <c r="M8" s="335" t="n">
        <v>-2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1.9</v>
      </c>
      <c r="C9" s="336" t="n">
        <v>-1.0110294117647</v>
      </c>
      <c r="D9" s="333" t="n">
        <v>-5.3</v>
      </c>
      <c r="E9" s="213" t="n">
        <v>148.5</v>
      </c>
      <c r="F9" s="336" t="n">
        <v>-3.15487571701721</v>
      </c>
      <c r="G9" s="333" t="n">
        <v>-4.3</v>
      </c>
      <c r="H9" s="213" t="n">
        <v>23.4</v>
      </c>
      <c r="I9" s="336" t="n">
        <v>15.2686762778506</v>
      </c>
      <c r="J9" s="333" t="n">
        <v>-11.4</v>
      </c>
      <c r="K9" s="213" t="n">
        <v>20.2</v>
      </c>
      <c r="L9" s="332" t="n">
        <v>-0.199999999999999</v>
      </c>
      <c r="M9" s="335" t="n">
        <v>-0.8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93</v>
      </c>
      <c r="C10" s="336" t="n">
        <v>4.39672801635992</v>
      </c>
      <c r="D10" s="333" t="n">
        <v>-2.8</v>
      </c>
      <c r="E10" s="213" t="n">
        <v>164.1</v>
      </c>
      <c r="F10" s="337" t="n">
        <v>5.11482254697287</v>
      </c>
      <c r="G10" s="333" t="n">
        <v>-1.3</v>
      </c>
      <c r="H10" s="213" t="n">
        <v>28.9</v>
      </c>
      <c r="I10" s="336" t="n">
        <v>0</v>
      </c>
      <c r="J10" s="333" t="n">
        <v>-11.1</v>
      </c>
      <c r="K10" s="213" t="n">
        <v>20.9</v>
      </c>
      <c r="L10" s="332" t="n">
        <v>0.199999999999999</v>
      </c>
      <c r="M10" s="335" t="n">
        <v>-0.9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7</v>
      </c>
      <c r="C11" s="336" t="n">
        <v>1.39784946236559</v>
      </c>
      <c r="D11" s="333" t="n">
        <v>-0.2</v>
      </c>
      <c r="E11" s="213" t="n">
        <v>130.4</v>
      </c>
      <c r="F11" s="336" t="n">
        <v>2.04962243797194</v>
      </c>
      <c r="G11" s="333" t="n">
        <v>-1</v>
      </c>
      <c r="H11" s="213" t="n">
        <v>6.6</v>
      </c>
      <c r="I11" s="336" t="n">
        <v>-10.8409321175279</v>
      </c>
      <c r="J11" s="333" t="n">
        <v>17.8</v>
      </c>
      <c r="K11" s="213" t="n">
        <v>19.8</v>
      </c>
      <c r="L11" s="332" t="n">
        <v>0.400000000000002</v>
      </c>
      <c r="M11" s="335" t="n">
        <v>-0.5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29.2</v>
      </c>
      <c r="C12" s="336" t="n">
        <v>-14.6560319042871</v>
      </c>
      <c r="D12" s="333" t="n">
        <v>-7.5</v>
      </c>
      <c r="E12" s="213" t="n">
        <v>121.6</v>
      </c>
      <c r="F12" s="337" t="n">
        <v>-16.1196911196911</v>
      </c>
      <c r="G12" s="333" t="n">
        <v>-9.2</v>
      </c>
      <c r="H12" s="213" t="n">
        <v>7.6</v>
      </c>
      <c r="I12" s="336" t="n">
        <v>16.9435215946844</v>
      </c>
      <c r="J12" s="333" t="n">
        <v>33.3</v>
      </c>
      <c r="K12" s="213" t="n">
        <v>16.8</v>
      </c>
      <c r="L12" s="332" t="n">
        <v>-3.1</v>
      </c>
      <c r="M12" s="335" t="n">
        <v>-1.7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3.8</v>
      </c>
      <c r="C13" s="336" t="n">
        <v>-4.99375780274657</v>
      </c>
      <c r="D13" s="333" t="n">
        <v>-8.8</v>
      </c>
      <c r="E13" s="220" t="n">
        <v>100.5</v>
      </c>
      <c r="F13" s="338" t="n">
        <v>-7.65370138017567</v>
      </c>
      <c r="G13" s="333" t="n">
        <v>-9.1</v>
      </c>
      <c r="H13" s="213" t="n">
        <v>13.3</v>
      </c>
      <c r="I13" s="336" t="n">
        <v>20.9219858156028</v>
      </c>
      <c r="J13" s="333" t="n">
        <v>-5.7</v>
      </c>
      <c r="K13" s="213" t="n">
        <v>13.9</v>
      </c>
      <c r="L13" s="336" t="n">
        <v>0</v>
      </c>
      <c r="M13" s="335" t="n">
        <v>-0.7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7.6</v>
      </c>
      <c r="C14" s="336" t="n">
        <v>-6.40794223826714</v>
      </c>
      <c r="D14" s="333" t="n">
        <v>-4.4</v>
      </c>
      <c r="E14" s="222" t="n">
        <v>146.7</v>
      </c>
      <c r="F14" s="337" t="n">
        <v>-5.04050405040504</v>
      </c>
      <c r="G14" s="333" t="n">
        <v>-4.1</v>
      </c>
      <c r="H14" s="213" t="n">
        <v>10.9</v>
      </c>
      <c r="I14" s="336" t="n">
        <v>-22.1198156682028</v>
      </c>
      <c r="J14" s="333" t="n">
        <v>-9.1</v>
      </c>
      <c r="K14" s="213" t="n">
        <v>20.4</v>
      </c>
      <c r="L14" s="336" t="n">
        <v>-1.3</v>
      </c>
      <c r="M14" s="335" t="n">
        <v>0.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2</v>
      </c>
      <c r="C15" s="336" t="n">
        <v>2.01698513800424</v>
      </c>
      <c r="D15" s="333" t="n">
        <v>-2.9</v>
      </c>
      <c r="E15" s="213" t="n">
        <v>105.6</v>
      </c>
      <c r="F15" s="336" t="n">
        <v>1.91693290734824</v>
      </c>
      <c r="G15" s="333" t="n">
        <v>-3</v>
      </c>
      <c r="H15" s="213" t="n">
        <v>6.4</v>
      </c>
      <c r="I15" s="336" t="n">
        <v>4.84790874524714</v>
      </c>
      <c r="J15" s="333" t="n">
        <v>1.6</v>
      </c>
      <c r="K15" s="213" t="n">
        <v>17.3</v>
      </c>
      <c r="L15" s="332" t="n">
        <v>0.300000000000001</v>
      </c>
      <c r="M15" s="335" t="n">
        <v>-0.4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9.4</v>
      </c>
      <c r="C16" s="336" t="n">
        <v>2.76548672566372</v>
      </c>
      <c r="D16" s="333" t="n">
        <v>-0.1</v>
      </c>
      <c r="E16" s="213" t="n">
        <v>133.9</v>
      </c>
      <c r="F16" s="337" t="n">
        <v>2.37580993520519</v>
      </c>
      <c r="G16" s="333" t="n">
        <v>-0.7</v>
      </c>
      <c r="H16" s="213" t="n">
        <v>5.5</v>
      </c>
      <c r="I16" s="336" t="n">
        <v>12.1442125237192</v>
      </c>
      <c r="J16" s="333" t="n">
        <v>19.4</v>
      </c>
      <c r="K16" s="213" t="n">
        <v>19.7</v>
      </c>
      <c r="L16" s="336" t="n">
        <v>0.5</v>
      </c>
      <c r="M16" s="335" t="n">
        <v>-0.3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26.3</v>
      </c>
      <c r="C17" s="336" t="n">
        <v>-16.650808753568</v>
      </c>
      <c r="D17" s="333" t="n">
        <v>-10.3</v>
      </c>
      <c r="E17" s="213" t="n">
        <v>121.4</v>
      </c>
      <c r="F17" s="336" t="n">
        <v>-17.8739416745061</v>
      </c>
      <c r="G17" s="333" t="n">
        <v>-11.2</v>
      </c>
      <c r="H17" s="213" t="n">
        <v>4.9</v>
      </c>
      <c r="I17" s="336" t="n">
        <v>25.7183908045977</v>
      </c>
      <c r="J17" s="333" t="n">
        <v>13.9</v>
      </c>
      <c r="K17" s="213" t="n">
        <v>17.2</v>
      </c>
      <c r="L17" s="336" t="n">
        <v>-3.5</v>
      </c>
      <c r="M17" s="335" t="n">
        <v>-1.9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38.9</v>
      </c>
      <c r="C18" s="336" t="n">
        <v>-9.28641251221896</v>
      </c>
      <c r="D18" s="333" t="n">
        <v>-5.4</v>
      </c>
      <c r="E18" s="213" t="n">
        <v>134.8</v>
      </c>
      <c r="F18" s="337" t="n">
        <v>-9.48191593352884</v>
      </c>
      <c r="G18" s="333" t="n">
        <v>-5.4</v>
      </c>
      <c r="H18" s="213" t="n">
        <v>4.1</v>
      </c>
      <c r="I18" s="336" t="n">
        <v>-2.40000000000001</v>
      </c>
      <c r="J18" s="333" t="n">
        <v>-4.7</v>
      </c>
      <c r="K18" s="213" t="n">
        <v>18.8</v>
      </c>
      <c r="L18" s="336" t="n">
        <v>-2</v>
      </c>
      <c r="M18" s="335" t="n">
        <v>-1.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9.1</v>
      </c>
      <c r="C19" s="336" t="n">
        <v>-11.577964519141</v>
      </c>
      <c r="D19" s="333" t="n">
        <v>-1.9</v>
      </c>
      <c r="E19" s="213" t="n">
        <v>140.5</v>
      </c>
      <c r="F19" s="336" t="n">
        <v>-9.30460333006856</v>
      </c>
      <c r="G19" s="333" t="n">
        <v>-4.1</v>
      </c>
      <c r="H19" s="213" t="n">
        <v>8.6</v>
      </c>
      <c r="I19" s="336" t="n">
        <v>-36.7641004528613</v>
      </c>
      <c r="J19" s="333" t="n">
        <v>59.3</v>
      </c>
      <c r="K19" s="213" t="n">
        <v>19.1</v>
      </c>
      <c r="L19" s="336" t="n">
        <v>-2.1</v>
      </c>
      <c r="M19" s="335" t="n">
        <v>-0.8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4.1</v>
      </c>
      <c r="C20" s="339" t="n">
        <v>-3.85756676557863</v>
      </c>
      <c r="D20" s="340" t="n">
        <v>-14.2</v>
      </c>
      <c r="E20" s="226" t="n">
        <v>123.8</v>
      </c>
      <c r="F20" s="341" t="n">
        <v>-4.68292682926829</v>
      </c>
      <c r="G20" s="340" t="n">
        <v>-12.8</v>
      </c>
      <c r="H20" s="226" t="n">
        <v>10.3</v>
      </c>
      <c r="I20" s="339" t="n">
        <v>8.49056603773585</v>
      </c>
      <c r="J20" s="340" t="n">
        <v>-27.4</v>
      </c>
      <c r="K20" s="226" t="n">
        <v>18.9</v>
      </c>
      <c r="L20" s="342" t="n">
        <v>-0.700000000000003</v>
      </c>
      <c r="M20" s="343" t="n">
        <v>-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7.6</v>
      </c>
      <c r="C5" s="329" t="n">
        <v>2.95918367346939</v>
      </c>
      <c r="D5" s="330" t="n">
        <v>-0.4</v>
      </c>
      <c r="E5" s="236" t="n">
        <v>144.8</v>
      </c>
      <c r="F5" s="329" t="n">
        <v>2.88065843621399</v>
      </c>
      <c r="G5" s="330" t="n">
        <v>-0.5</v>
      </c>
      <c r="H5" s="236" t="n">
        <v>12.8</v>
      </c>
      <c r="I5" s="329" t="n">
        <v>4.07784986098238</v>
      </c>
      <c r="J5" s="330" t="n">
        <v>0</v>
      </c>
      <c r="K5" s="236" t="n">
        <v>20</v>
      </c>
      <c r="L5" s="329" t="n">
        <v>0.600000000000001</v>
      </c>
      <c r="M5" s="331" t="n">
        <v>0.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70.3</v>
      </c>
      <c r="C6" s="332" t="n">
        <v>2.82375851996104</v>
      </c>
      <c r="D6" s="333" t="n">
        <v>0.5</v>
      </c>
      <c r="E6" s="213" t="n">
        <v>160.5</v>
      </c>
      <c r="F6" s="334" t="n">
        <v>3.64741641337385</v>
      </c>
      <c r="G6" s="333" t="n">
        <v>0.3</v>
      </c>
      <c r="H6" s="213" t="n">
        <v>9.8</v>
      </c>
      <c r="I6" s="332" t="n">
        <v>-8.36277974087162</v>
      </c>
      <c r="J6" s="333" t="n">
        <v>4.3</v>
      </c>
      <c r="K6" s="213" t="n">
        <v>21.5</v>
      </c>
      <c r="L6" s="332" t="n">
        <v>0.600000000000001</v>
      </c>
      <c r="M6" s="335" t="n">
        <v>0.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9.8</v>
      </c>
      <c r="C7" s="332" t="n">
        <v>1.2807881773399</v>
      </c>
      <c r="D7" s="333" t="n">
        <v>1.5</v>
      </c>
      <c r="E7" s="213" t="n">
        <v>151.4</v>
      </c>
      <c r="F7" s="332" t="n">
        <v>1.00300902708124</v>
      </c>
      <c r="G7" s="333" t="n">
        <v>1.2</v>
      </c>
      <c r="H7" s="213" t="n">
        <v>18.4</v>
      </c>
      <c r="I7" s="332" t="n">
        <v>4.6004842615012</v>
      </c>
      <c r="J7" s="333" t="n">
        <v>5.2</v>
      </c>
      <c r="K7" s="213" t="n">
        <v>20</v>
      </c>
      <c r="L7" s="332" t="n">
        <v>0.399999999999999</v>
      </c>
      <c r="M7" s="335" t="n">
        <v>0.4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81.6</v>
      </c>
      <c r="C8" s="332" t="n">
        <v>15.4564315352697</v>
      </c>
      <c r="D8" s="333" t="n">
        <v>-1.4</v>
      </c>
      <c r="E8" s="213" t="n">
        <v>164.3</v>
      </c>
      <c r="F8" s="334" t="n">
        <v>14.639175257732</v>
      </c>
      <c r="G8" s="333" t="n">
        <v>-2.2</v>
      </c>
      <c r="H8" s="213" t="n">
        <v>17.3</v>
      </c>
      <c r="I8" s="332" t="n">
        <v>22.6708074534162</v>
      </c>
      <c r="J8" s="333" t="n">
        <v>6.2</v>
      </c>
      <c r="K8" s="213" t="n">
        <v>21</v>
      </c>
      <c r="L8" s="332" t="n">
        <v>2.8</v>
      </c>
      <c r="M8" s="335" t="n">
        <v>-0.4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3.6</v>
      </c>
      <c r="C9" s="336" t="n">
        <v>3.71782650142993</v>
      </c>
      <c r="D9" s="333" t="n">
        <v>0.8</v>
      </c>
      <c r="E9" s="213" t="n">
        <v>153.3</v>
      </c>
      <c r="F9" s="336" t="n">
        <v>4.28713858424726</v>
      </c>
      <c r="G9" s="333" t="n">
        <v>2.3</v>
      </c>
      <c r="H9" s="213" t="n">
        <v>20.3</v>
      </c>
      <c r="I9" s="336" t="n">
        <v>-0.521512385919173</v>
      </c>
      <c r="J9" s="333" t="n">
        <v>-9.4</v>
      </c>
      <c r="K9" s="213" t="n">
        <v>20.4</v>
      </c>
      <c r="L9" s="332" t="n">
        <v>0.899999999999999</v>
      </c>
      <c r="M9" s="335" t="n">
        <v>0.3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4.9</v>
      </c>
      <c r="C10" s="336" t="n">
        <v>-2.2977022977023</v>
      </c>
      <c r="D10" s="333" t="n">
        <v>-2</v>
      </c>
      <c r="E10" s="213" t="n">
        <v>156</v>
      </c>
      <c r="F10" s="337" t="n">
        <v>-3.32996972754793</v>
      </c>
      <c r="G10" s="333" t="n">
        <v>-1.6</v>
      </c>
      <c r="H10" s="213" t="n">
        <v>28.9</v>
      </c>
      <c r="I10" s="336" t="n">
        <v>3.54066985645933</v>
      </c>
      <c r="J10" s="333" t="n">
        <v>-4.3</v>
      </c>
      <c r="K10" s="213" t="n">
        <v>20.7</v>
      </c>
      <c r="L10" s="332" t="n">
        <v>-0.300000000000001</v>
      </c>
      <c r="M10" s="335" t="n">
        <v>-0.2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5.1</v>
      </c>
      <c r="C11" s="336" t="n">
        <v>-0.74706510138741</v>
      </c>
      <c r="D11" s="333" t="n">
        <v>1.3</v>
      </c>
      <c r="E11" s="213" t="n">
        <v>127.7</v>
      </c>
      <c r="F11" s="336" t="n">
        <v>-0.855614973262029</v>
      </c>
      <c r="G11" s="333" t="n">
        <v>0.1</v>
      </c>
      <c r="H11" s="213" t="n">
        <v>7.4</v>
      </c>
      <c r="I11" s="336" t="n">
        <v>0</v>
      </c>
      <c r="J11" s="333" t="n">
        <v>27.7</v>
      </c>
      <c r="K11" s="213" t="n">
        <v>19.4</v>
      </c>
      <c r="L11" s="332" t="n">
        <v>-0.300000000000001</v>
      </c>
      <c r="M11" s="335" t="n">
        <v>-0.2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1.4</v>
      </c>
      <c r="C12" s="336" t="n">
        <v>10.5843439911797</v>
      </c>
      <c r="D12" s="333" t="n">
        <v>0.7</v>
      </c>
      <c r="E12" s="213" t="n">
        <v>144.9</v>
      </c>
      <c r="F12" s="337" t="n">
        <v>10.6837606837607</v>
      </c>
      <c r="G12" s="333" t="n">
        <v>0.2</v>
      </c>
      <c r="H12" s="213" t="n">
        <v>6.5</v>
      </c>
      <c r="I12" s="336" t="n">
        <v>10.2564102564103</v>
      </c>
      <c r="J12" s="333" t="n">
        <v>16</v>
      </c>
      <c r="K12" s="213" t="n">
        <v>19.9</v>
      </c>
      <c r="L12" s="332" t="n">
        <v>1.9</v>
      </c>
      <c r="M12" s="335" t="n">
        <v>0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9.8</v>
      </c>
      <c r="C13" s="336" t="n">
        <v>2.42966751918158</v>
      </c>
      <c r="D13" s="333" t="n">
        <v>-6.1</v>
      </c>
      <c r="E13" s="220" t="n">
        <v>108.8</v>
      </c>
      <c r="F13" s="338" t="n">
        <v>2.70618556701032</v>
      </c>
      <c r="G13" s="333" t="n">
        <v>-4.8</v>
      </c>
      <c r="H13" s="213" t="n">
        <v>11</v>
      </c>
      <c r="I13" s="336" t="n">
        <v>-0.936768149882917</v>
      </c>
      <c r="J13" s="333" t="n">
        <v>-17.3</v>
      </c>
      <c r="K13" s="213" t="n">
        <v>13.9</v>
      </c>
      <c r="L13" s="336" t="n">
        <v>0</v>
      </c>
      <c r="M13" s="335" t="n">
        <v>-0.4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8.4</v>
      </c>
      <c r="C14" s="336" t="n">
        <v>4.92424242424243</v>
      </c>
      <c r="D14" s="333" t="n">
        <v>3</v>
      </c>
      <c r="E14" s="222" t="n">
        <v>154.4</v>
      </c>
      <c r="F14" s="337" t="n">
        <v>2.68022181146025</v>
      </c>
      <c r="G14" s="333" t="n">
        <v>2.4</v>
      </c>
      <c r="H14" s="213" t="n">
        <v>14</v>
      </c>
      <c r="I14" s="336" t="n">
        <v>38.5696040868455</v>
      </c>
      <c r="J14" s="333" t="n">
        <v>10.3</v>
      </c>
      <c r="K14" s="213" t="n">
        <v>21.7</v>
      </c>
      <c r="L14" s="336" t="n">
        <v>1.8</v>
      </c>
      <c r="M14" s="335" t="n">
        <v>1.7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9.8</v>
      </c>
      <c r="C15" s="336" t="n">
        <v>1.94805194805195</v>
      </c>
      <c r="D15" s="333" t="n">
        <v>-4.7</v>
      </c>
      <c r="E15" s="213" t="n">
        <v>103.7</v>
      </c>
      <c r="F15" s="336" t="n">
        <v>1.62337662337662</v>
      </c>
      <c r="G15" s="333" t="n">
        <v>-4.9</v>
      </c>
      <c r="H15" s="213" t="n">
        <v>6.1</v>
      </c>
      <c r="I15" s="336" t="n">
        <v>7.01932858596135</v>
      </c>
      <c r="J15" s="333" t="n">
        <v>0</v>
      </c>
      <c r="K15" s="213" t="n">
        <v>17</v>
      </c>
      <c r="L15" s="332" t="n">
        <v>0.300000000000001</v>
      </c>
      <c r="M15" s="335" t="n">
        <v>-0.6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5.6</v>
      </c>
      <c r="C16" s="336" t="n">
        <v>2.84414106939704</v>
      </c>
      <c r="D16" s="333" t="n">
        <v>1.9</v>
      </c>
      <c r="E16" s="213" t="n">
        <v>130.7</v>
      </c>
      <c r="F16" s="337" t="n">
        <v>3.23299888517279</v>
      </c>
      <c r="G16" s="333" t="n">
        <v>2.7</v>
      </c>
      <c r="H16" s="213" t="n">
        <v>4.9</v>
      </c>
      <c r="I16" s="336" t="n">
        <v>-5.72450805008944</v>
      </c>
      <c r="J16" s="333" t="n">
        <v>-14</v>
      </c>
      <c r="K16" s="213" t="n">
        <v>19.2</v>
      </c>
      <c r="L16" s="336" t="n">
        <v>0.599999999999998</v>
      </c>
      <c r="M16" s="335" t="n">
        <v>0.5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1.6</v>
      </c>
      <c r="C17" s="336" t="n">
        <v>8.57438016528925</v>
      </c>
      <c r="D17" s="333" t="n">
        <v>-0.8</v>
      </c>
      <c r="E17" s="213" t="n">
        <v>147.7</v>
      </c>
      <c r="F17" s="336" t="n">
        <v>9.47476828012359</v>
      </c>
      <c r="G17" s="333" t="n">
        <v>-0.9</v>
      </c>
      <c r="H17" s="213" t="n">
        <v>3.9</v>
      </c>
      <c r="I17" s="336" t="n">
        <v>-15.2253349573691</v>
      </c>
      <c r="J17" s="333" t="n">
        <v>8.2</v>
      </c>
      <c r="K17" s="213" t="n">
        <v>20.7</v>
      </c>
      <c r="L17" s="336" t="n">
        <v>1.7</v>
      </c>
      <c r="M17" s="335" t="n">
        <v>0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3.1</v>
      </c>
      <c r="C18" s="336" t="n">
        <v>6.23052959501558</v>
      </c>
      <c r="D18" s="333" t="n">
        <v>-0.4</v>
      </c>
      <c r="E18" s="213" t="n">
        <v>148.9</v>
      </c>
      <c r="F18" s="337" t="n">
        <v>6.34095634095633</v>
      </c>
      <c r="G18" s="333" t="n">
        <v>-0.6</v>
      </c>
      <c r="H18" s="213" t="n">
        <v>4.2</v>
      </c>
      <c r="I18" s="336" t="n">
        <v>2.45901639344263</v>
      </c>
      <c r="J18" s="333" t="n">
        <v>5</v>
      </c>
      <c r="K18" s="213" t="n">
        <v>20.8</v>
      </c>
      <c r="L18" s="336" t="n">
        <v>1.2</v>
      </c>
      <c r="M18" s="335" t="n">
        <v>-0.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8.5</v>
      </c>
      <c r="C19" s="336" t="n">
        <v>7.4222668004012</v>
      </c>
      <c r="D19" s="333" t="n">
        <v>-0.4</v>
      </c>
      <c r="E19" s="213" t="n">
        <v>154.9</v>
      </c>
      <c r="F19" s="336" t="n">
        <v>4.82546201232032</v>
      </c>
      <c r="G19" s="333" t="n">
        <v>-2.5</v>
      </c>
      <c r="H19" s="213" t="n">
        <v>13.6</v>
      </c>
      <c r="I19" s="336" t="n">
        <v>47.8393183201461</v>
      </c>
      <c r="J19" s="333" t="n">
        <v>32.1</v>
      </c>
      <c r="K19" s="213" t="n">
        <v>21.2</v>
      </c>
      <c r="L19" s="336" t="n">
        <v>1.3</v>
      </c>
      <c r="M19" s="335" t="n">
        <v>-0.7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9.4</v>
      </c>
      <c r="C20" s="339" t="n">
        <v>6.64556962025316</v>
      </c>
      <c r="D20" s="340" t="n">
        <v>-9.3</v>
      </c>
      <c r="E20" s="226" t="n">
        <v>129.9</v>
      </c>
      <c r="F20" s="341" t="n">
        <v>6.32780082987551</v>
      </c>
      <c r="G20" s="340" t="n">
        <v>-6.8</v>
      </c>
      <c r="H20" s="226" t="n">
        <v>9.5</v>
      </c>
      <c r="I20" s="339" t="n">
        <v>10.4166666666667</v>
      </c>
      <c r="J20" s="340" t="n">
        <v>-34.1</v>
      </c>
      <c r="K20" s="226" t="n">
        <v>19.6</v>
      </c>
      <c r="L20" s="342" t="n">
        <v>0.700000000000003</v>
      </c>
      <c r="M20" s="343" t="n">
        <v>-0.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3</v>
      </c>
      <c r="C5" s="329" t="n">
        <v>2.61780104712042</v>
      </c>
      <c r="D5" s="330" t="n">
        <v>-0.9</v>
      </c>
      <c r="E5" s="236" t="n">
        <v>140.7</v>
      </c>
      <c r="F5" s="329" t="n">
        <v>2.63991552270327</v>
      </c>
      <c r="G5" s="330" t="n">
        <v>-0.9</v>
      </c>
      <c r="H5" s="236" t="n">
        <v>12.3</v>
      </c>
      <c r="I5" s="329" t="n">
        <v>1.69651272384544</v>
      </c>
      <c r="J5" s="330" t="n">
        <v>-1.6</v>
      </c>
      <c r="K5" s="236" t="n">
        <v>19.4</v>
      </c>
      <c r="L5" s="329" t="n">
        <v>0.399999999999999</v>
      </c>
      <c r="M5" s="331" t="n">
        <v>-0.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5.5</v>
      </c>
      <c r="C6" s="332" t="n">
        <v>8.10526315789474</v>
      </c>
      <c r="D6" s="333" t="n">
        <v>3.1</v>
      </c>
      <c r="E6" s="213" t="n">
        <v>154.8</v>
      </c>
      <c r="F6" s="334" t="n">
        <v>6.70270270270271</v>
      </c>
      <c r="G6" s="333" t="n">
        <v>2</v>
      </c>
      <c r="H6" s="213" t="n">
        <v>10.7</v>
      </c>
      <c r="I6" s="332" t="n">
        <v>35.4066985645933</v>
      </c>
      <c r="J6" s="333" t="n">
        <v>24.4</v>
      </c>
      <c r="K6" s="213" t="n">
        <v>20.9</v>
      </c>
      <c r="L6" s="332" t="n">
        <v>1.5</v>
      </c>
      <c r="M6" s="335" t="n">
        <v>0.5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7.5</v>
      </c>
      <c r="C7" s="332" t="n">
        <v>3.15040650406504</v>
      </c>
      <c r="D7" s="333" t="n">
        <v>-0.6</v>
      </c>
      <c r="E7" s="213" t="n">
        <v>149.9</v>
      </c>
      <c r="F7" s="332" t="n">
        <v>3.63825363825364</v>
      </c>
      <c r="G7" s="333" t="n">
        <v>-1.3</v>
      </c>
      <c r="H7" s="213" t="n">
        <v>17.6</v>
      </c>
      <c r="I7" s="332" t="n">
        <v>-1.19617224880383</v>
      </c>
      <c r="J7" s="333" t="n">
        <v>6</v>
      </c>
      <c r="K7" s="213" t="n">
        <v>19.6</v>
      </c>
      <c r="L7" s="332" t="n">
        <v>0.5</v>
      </c>
      <c r="M7" s="335" t="n">
        <v>-0.2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57.3</v>
      </c>
      <c r="C8" s="332" t="n">
        <v>5.12540894220284</v>
      </c>
      <c r="D8" s="333" t="n">
        <v>-0.5</v>
      </c>
      <c r="E8" s="213" t="n">
        <v>143.2</v>
      </c>
      <c r="F8" s="334" t="n">
        <v>4.07725321888412</v>
      </c>
      <c r="G8" s="333" t="n">
        <v>1.4</v>
      </c>
      <c r="H8" s="213" t="n">
        <v>14.1</v>
      </c>
      <c r="I8" s="332" t="n">
        <v>16.5259348612786</v>
      </c>
      <c r="J8" s="333" t="n">
        <v>-15.6</v>
      </c>
      <c r="K8" s="213" t="n">
        <v>18.2</v>
      </c>
      <c r="L8" s="332" t="n">
        <v>0.399999999999999</v>
      </c>
      <c r="M8" s="335" t="n">
        <v>0.3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67.4</v>
      </c>
      <c r="C9" s="336" t="n">
        <v>-2.32774674115456</v>
      </c>
      <c r="D9" s="333" t="n">
        <v>-1</v>
      </c>
      <c r="E9" s="213" t="n">
        <v>147</v>
      </c>
      <c r="F9" s="336" t="n">
        <v>-3.09178743961353</v>
      </c>
      <c r="G9" s="333" t="n">
        <v>-0.4</v>
      </c>
      <c r="H9" s="213" t="n">
        <v>20.4</v>
      </c>
      <c r="I9" s="336" t="n">
        <v>4.07055630936228</v>
      </c>
      <c r="J9" s="333" t="n">
        <v>-5.5</v>
      </c>
      <c r="K9" s="213" t="n">
        <v>19.5</v>
      </c>
      <c r="L9" s="332" t="n">
        <v>-0.5</v>
      </c>
      <c r="M9" s="335" t="n">
        <v>-0.5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9.3</v>
      </c>
      <c r="C10" s="336" t="n">
        <v>0.502008032128514</v>
      </c>
      <c r="D10" s="333" t="n">
        <v>-0.8</v>
      </c>
      <c r="E10" s="213" t="n">
        <v>161.4</v>
      </c>
      <c r="F10" s="337" t="n">
        <v>0.303643724696353</v>
      </c>
      <c r="G10" s="333" t="n">
        <v>0.9</v>
      </c>
      <c r="H10" s="213" t="n">
        <v>27.9</v>
      </c>
      <c r="I10" s="336" t="n">
        <v>1.85185185185186</v>
      </c>
      <c r="J10" s="333" t="n">
        <v>-9.4</v>
      </c>
      <c r="K10" s="213" t="n">
        <v>21</v>
      </c>
      <c r="L10" s="332" t="n">
        <v>0.199999999999999</v>
      </c>
      <c r="M10" s="335" t="n">
        <v>0.3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6.2</v>
      </c>
      <c r="C11" s="336" t="n">
        <v>0.752688172043014</v>
      </c>
      <c r="D11" s="333" t="n">
        <v>-0.1</v>
      </c>
      <c r="E11" s="213" t="n">
        <v>128.8</v>
      </c>
      <c r="F11" s="336" t="n">
        <v>0.537634408602151</v>
      </c>
      <c r="G11" s="333" t="n">
        <v>-0.2</v>
      </c>
      <c r="H11" s="213" t="n">
        <v>7.4</v>
      </c>
      <c r="I11" s="336" t="n">
        <v>5.78778135048232</v>
      </c>
      <c r="J11" s="333" t="n">
        <v>2.8</v>
      </c>
      <c r="K11" s="213" t="n">
        <v>19.7</v>
      </c>
      <c r="L11" s="332" t="n">
        <v>0</v>
      </c>
      <c r="M11" s="335" t="n">
        <v>-0.4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6.9</v>
      </c>
      <c r="C12" s="336" t="n">
        <v>2.83446712018141</v>
      </c>
      <c r="D12" s="333" t="n">
        <v>3.4</v>
      </c>
      <c r="E12" s="213" t="n">
        <v>131</v>
      </c>
      <c r="F12" s="337" t="n">
        <v>2.74423710208562</v>
      </c>
      <c r="G12" s="333" t="n">
        <v>3.5</v>
      </c>
      <c r="H12" s="213" t="n">
        <v>5.9</v>
      </c>
      <c r="I12" s="336" t="n">
        <v>3.40909090909092</v>
      </c>
      <c r="J12" s="333" t="n">
        <v>-1.8</v>
      </c>
      <c r="K12" s="213" t="n">
        <v>18</v>
      </c>
      <c r="L12" s="332" t="n">
        <v>0.5</v>
      </c>
      <c r="M12" s="335" t="n">
        <v>0.5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7</v>
      </c>
      <c r="C13" s="336" t="n">
        <v>-0.382165605095538</v>
      </c>
      <c r="D13" s="333" t="n">
        <v>-7.2</v>
      </c>
      <c r="E13" s="220" t="n">
        <v>105.9</v>
      </c>
      <c r="F13" s="338" t="n">
        <v>-0.51282051282052</v>
      </c>
      <c r="G13" s="333" t="n">
        <v>-5.7</v>
      </c>
      <c r="H13" s="213" t="n">
        <v>11.1</v>
      </c>
      <c r="I13" s="336" t="n">
        <v>1.909307875895</v>
      </c>
      <c r="J13" s="333" t="n">
        <v>-19</v>
      </c>
      <c r="K13" s="213" t="n">
        <v>13.9</v>
      </c>
      <c r="L13" s="336" t="n">
        <v>0</v>
      </c>
      <c r="M13" s="335" t="n">
        <v>-0.8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0.5</v>
      </c>
      <c r="C14" s="336" t="n">
        <v>2.72373540856031</v>
      </c>
      <c r="D14" s="333" t="n">
        <v>2.1</v>
      </c>
      <c r="E14" s="222" t="n">
        <v>150.4</v>
      </c>
      <c r="F14" s="337" t="n">
        <v>3.63984674329502</v>
      </c>
      <c r="G14" s="333" t="n">
        <v>4.3</v>
      </c>
      <c r="H14" s="213" t="n">
        <v>10.1</v>
      </c>
      <c r="I14" s="336" t="n">
        <v>-9.7926267281106</v>
      </c>
      <c r="J14" s="333" t="n">
        <v>-21.7</v>
      </c>
      <c r="K14" s="213" t="n">
        <v>19.9</v>
      </c>
      <c r="L14" s="336" t="n">
        <v>0.5</v>
      </c>
      <c r="M14" s="335" t="n">
        <v>0.6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7.7</v>
      </c>
      <c r="C15" s="336" t="n">
        <v>-4.93827160493827</v>
      </c>
      <c r="D15" s="333" t="n">
        <v>-5.4</v>
      </c>
      <c r="E15" s="213" t="n">
        <v>102</v>
      </c>
      <c r="F15" s="336" t="n">
        <v>-4.04984423676012</v>
      </c>
      <c r="G15" s="333" t="n">
        <v>-5.3</v>
      </c>
      <c r="H15" s="213" t="n">
        <v>5.7</v>
      </c>
      <c r="I15" s="336" t="n">
        <v>-17.3949579831933</v>
      </c>
      <c r="J15" s="333" t="n">
        <v>-4.9</v>
      </c>
      <c r="K15" s="213" t="n">
        <v>16.7</v>
      </c>
      <c r="L15" s="332" t="n">
        <v>-0.699999999999999</v>
      </c>
      <c r="M15" s="335" t="n">
        <v>-0.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1.9</v>
      </c>
      <c r="C16" s="336" t="n">
        <v>-3.08710033076075</v>
      </c>
      <c r="D16" s="333" t="n">
        <v>-0.1</v>
      </c>
      <c r="E16" s="213" t="n">
        <v>126.7</v>
      </c>
      <c r="F16" s="337" t="n">
        <v>-2.07423580786025</v>
      </c>
      <c r="G16" s="333" t="n">
        <v>0.1</v>
      </c>
      <c r="H16" s="213" t="n">
        <v>5.2</v>
      </c>
      <c r="I16" s="336" t="n">
        <v>-21.2676056338028</v>
      </c>
      <c r="J16" s="333" t="n">
        <v>-5.4</v>
      </c>
      <c r="K16" s="213" t="n">
        <v>18.6</v>
      </c>
      <c r="L16" s="336" t="n">
        <v>-0.299999999999997</v>
      </c>
      <c r="M16" s="335" t="n">
        <v>-0.1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9.6</v>
      </c>
      <c r="C17" s="336" t="n">
        <v>22.0680958385876</v>
      </c>
      <c r="D17" s="333" t="n">
        <v>3</v>
      </c>
      <c r="E17" s="213" t="n">
        <v>135</v>
      </c>
      <c r="F17" s="336" t="n">
        <v>22.1383647798742</v>
      </c>
      <c r="G17" s="333" t="n">
        <v>2.5</v>
      </c>
      <c r="H17" s="213" t="n">
        <v>4.6</v>
      </c>
      <c r="I17" s="336" t="n">
        <v>20.9131075110456</v>
      </c>
      <c r="J17" s="333" t="n">
        <v>15</v>
      </c>
      <c r="K17" s="213" t="n">
        <v>19</v>
      </c>
      <c r="L17" s="336" t="n">
        <v>3.6</v>
      </c>
      <c r="M17" s="335" t="n">
        <v>0.7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4.1</v>
      </c>
      <c r="C18" s="336" t="n">
        <v>-1.129363449692</v>
      </c>
      <c r="D18" s="333" t="n">
        <v>1.5</v>
      </c>
      <c r="E18" s="213" t="n">
        <v>140</v>
      </c>
      <c r="F18" s="337" t="n">
        <v>-1.13052415210688</v>
      </c>
      <c r="G18" s="333" t="n">
        <v>1.5</v>
      </c>
      <c r="H18" s="213" t="n">
        <v>4.1</v>
      </c>
      <c r="I18" s="336" t="n">
        <v>-2.40000000000001</v>
      </c>
      <c r="J18" s="333" t="n">
        <v>0</v>
      </c>
      <c r="K18" s="213" t="n">
        <v>19.6</v>
      </c>
      <c r="L18" s="336" t="n">
        <v>-0.299999999999997</v>
      </c>
      <c r="M18" s="335" t="n">
        <v>0.4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6.9</v>
      </c>
      <c r="C19" s="336" t="n">
        <v>-3.39147286821705</v>
      </c>
      <c r="D19" s="333" t="n">
        <v>5.4</v>
      </c>
      <c r="E19" s="213" t="n">
        <v>147.7</v>
      </c>
      <c r="F19" s="336" t="n">
        <v>-3.84995064165843</v>
      </c>
      <c r="G19" s="333" t="n">
        <v>5.1</v>
      </c>
      <c r="H19" s="213" t="n">
        <v>9.2</v>
      </c>
      <c r="I19" s="336" t="n">
        <v>4.58306810948442</v>
      </c>
      <c r="J19" s="333" t="n">
        <v>10.9</v>
      </c>
      <c r="K19" s="213" t="n">
        <v>19.9</v>
      </c>
      <c r="L19" s="336" t="n">
        <v>-0.600000000000001</v>
      </c>
      <c r="M19" s="335" t="n">
        <v>0.9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0.7</v>
      </c>
      <c r="C20" s="339" t="n">
        <v>3.26797385620915</v>
      </c>
      <c r="D20" s="340" t="n">
        <v>-11</v>
      </c>
      <c r="E20" s="226" t="n">
        <v>122.1</v>
      </c>
      <c r="F20" s="341" t="n">
        <v>2.991452991453</v>
      </c>
      <c r="G20" s="340" t="n">
        <v>-8.7</v>
      </c>
      <c r="H20" s="226" t="n">
        <v>8.6</v>
      </c>
      <c r="I20" s="339" t="n">
        <v>7.56302521008402</v>
      </c>
      <c r="J20" s="340" t="n">
        <v>-33.9</v>
      </c>
      <c r="K20" s="226" t="n">
        <v>18.9</v>
      </c>
      <c r="L20" s="342" t="n">
        <v>0.399999999999999</v>
      </c>
      <c r="M20" s="343" t="n">
        <v>-0.2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49.2</v>
      </c>
      <c r="C5" s="329" t="n">
        <v>-5.72556762092793</v>
      </c>
      <c r="D5" s="330" t="n">
        <v>-2.5</v>
      </c>
      <c r="E5" s="236" t="n">
        <v>137.1</v>
      </c>
      <c r="F5" s="329" t="n">
        <v>-6.23762376237624</v>
      </c>
      <c r="G5" s="330" t="n">
        <v>-2.9</v>
      </c>
      <c r="H5" s="236" t="n">
        <v>12.1</v>
      </c>
      <c r="I5" s="329" t="n">
        <v>1.62835249042145</v>
      </c>
      <c r="J5" s="330" t="n">
        <v>3.4</v>
      </c>
      <c r="K5" s="236" t="n">
        <v>19</v>
      </c>
      <c r="L5" s="329" t="n">
        <v>-1.2</v>
      </c>
      <c r="M5" s="331" t="n">
        <v>-0.5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53.1</v>
      </c>
      <c r="C6" s="332" t="n">
        <v>-9.52380952380952</v>
      </c>
      <c r="D6" s="333" t="n">
        <v>-0.5</v>
      </c>
      <c r="E6" s="213" t="n">
        <v>145.2</v>
      </c>
      <c r="F6" s="334" t="n">
        <v>-9.13555992141454</v>
      </c>
      <c r="G6" s="333" t="n">
        <v>-1</v>
      </c>
      <c r="H6" s="213" t="n">
        <v>7.9</v>
      </c>
      <c r="I6" s="332" t="n">
        <v>-16.84350132626</v>
      </c>
      <c r="J6" s="333" t="n">
        <v>5.4</v>
      </c>
      <c r="K6" s="213" t="n">
        <v>19.4</v>
      </c>
      <c r="L6" s="332" t="n">
        <v>-2</v>
      </c>
      <c r="M6" s="335" t="n">
        <v>0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2.5</v>
      </c>
      <c r="C7" s="332" t="n">
        <v>-6.01719197707736</v>
      </c>
      <c r="D7" s="333" t="n">
        <v>-0.8</v>
      </c>
      <c r="E7" s="213" t="n">
        <v>144.7</v>
      </c>
      <c r="F7" s="332" t="n">
        <v>-7.05314009661835</v>
      </c>
      <c r="G7" s="333" t="n">
        <v>-2.1</v>
      </c>
      <c r="H7" s="213" t="n">
        <v>17.8</v>
      </c>
      <c r="I7" s="332" t="n">
        <v>2.95566502463055</v>
      </c>
      <c r="J7" s="333" t="n">
        <v>12.7</v>
      </c>
      <c r="K7" s="213" t="n">
        <v>19.1</v>
      </c>
      <c r="L7" s="332" t="n">
        <v>-1.3</v>
      </c>
      <c r="M7" s="335" t="n">
        <v>-0.4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49.7</v>
      </c>
      <c r="C8" s="332" t="n">
        <v>-13.0805687203791</v>
      </c>
      <c r="D8" s="333" t="n">
        <v>-6.1</v>
      </c>
      <c r="E8" s="213" t="n">
        <v>137.6</v>
      </c>
      <c r="F8" s="334" t="n">
        <v>-13.7037037037037</v>
      </c>
      <c r="G8" s="333" t="n">
        <v>-6.3</v>
      </c>
      <c r="H8" s="213" t="n">
        <v>12.1</v>
      </c>
      <c r="I8" s="332" t="n">
        <v>-4.71264367816091</v>
      </c>
      <c r="J8" s="333" t="n">
        <v>-3.2</v>
      </c>
      <c r="K8" s="213" t="n">
        <v>17.8</v>
      </c>
      <c r="L8" s="332" t="n">
        <v>-2.7</v>
      </c>
      <c r="M8" s="335" t="n">
        <v>-1.2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1.4</v>
      </c>
      <c r="C9" s="336" t="n">
        <v>-2.80542986425339</v>
      </c>
      <c r="D9" s="333" t="n">
        <v>0.4</v>
      </c>
      <c r="E9" s="213" t="n">
        <v>151.8</v>
      </c>
      <c r="F9" s="336" t="n">
        <v>-3.27102803738318</v>
      </c>
      <c r="G9" s="333" t="n">
        <v>-0.9</v>
      </c>
      <c r="H9" s="213" t="n">
        <v>19.6</v>
      </c>
      <c r="I9" s="336" t="n">
        <v>0.54570259208732</v>
      </c>
      <c r="J9" s="333" t="n">
        <v>11.4</v>
      </c>
      <c r="K9" s="213" t="n">
        <v>20</v>
      </c>
      <c r="L9" s="332" t="n">
        <v>-0.899999999999999</v>
      </c>
      <c r="M9" s="335" t="n">
        <v>-0.2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8.3</v>
      </c>
      <c r="C10" s="336" t="n">
        <v>-0.200400801603209</v>
      </c>
      <c r="D10" s="333" t="n">
        <v>-1.9</v>
      </c>
      <c r="E10" s="213" t="n">
        <v>160.9</v>
      </c>
      <c r="F10" s="337" t="n">
        <v>0.304568527918779</v>
      </c>
      <c r="G10" s="333" t="n">
        <v>-1.6</v>
      </c>
      <c r="H10" s="213" t="n">
        <v>27.4</v>
      </c>
      <c r="I10" s="336" t="n">
        <v>-3.20754716981133</v>
      </c>
      <c r="J10" s="333" t="n">
        <v>-3.6</v>
      </c>
      <c r="K10" s="213" t="n">
        <v>20.8</v>
      </c>
      <c r="L10" s="332" t="n">
        <v>-0.0999999999999979</v>
      </c>
      <c r="M10" s="335" t="n">
        <v>-0.3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5.1</v>
      </c>
      <c r="C11" s="336" t="n">
        <v>-0.214592274678115</v>
      </c>
      <c r="D11" s="333" t="n">
        <v>-1.7</v>
      </c>
      <c r="E11" s="213" t="n">
        <v>128.1</v>
      </c>
      <c r="F11" s="336" t="n">
        <v>-1.06382978723404</v>
      </c>
      <c r="G11" s="333" t="n">
        <v>-1.6</v>
      </c>
      <c r="H11" s="213" t="n">
        <v>7</v>
      </c>
      <c r="I11" s="336" t="n">
        <v>20.6985769728331</v>
      </c>
      <c r="J11" s="333" t="n">
        <v>-4.1</v>
      </c>
      <c r="K11" s="213" t="n">
        <v>19.7</v>
      </c>
      <c r="L11" s="332" t="n">
        <v>-0.100000000000001</v>
      </c>
      <c r="M11" s="335" t="n">
        <v>-0.4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3.1</v>
      </c>
      <c r="C12" s="336" t="n">
        <v>-14.5348837209302</v>
      </c>
      <c r="D12" s="333" t="n">
        <v>-1.8</v>
      </c>
      <c r="E12" s="213" t="n">
        <v>127.4</v>
      </c>
      <c r="F12" s="337" t="n">
        <v>-13.8941398865785</v>
      </c>
      <c r="G12" s="333" t="n">
        <v>-2.5</v>
      </c>
      <c r="H12" s="213" t="n">
        <v>5.7</v>
      </c>
      <c r="I12" s="336" t="n">
        <v>-26.8698060941828</v>
      </c>
      <c r="J12" s="333" t="n">
        <v>18.9</v>
      </c>
      <c r="K12" s="213" t="n">
        <v>17.5</v>
      </c>
      <c r="L12" s="332" t="n">
        <v>-2.8</v>
      </c>
      <c r="M12" s="335" t="n">
        <v>-0.5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7.4</v>
      </c>
      <c r="C13" s="336" t="n">
        <v>-4.03422982885085</v>
      </c>
      <c r="D13" s="333" t="n">
        <v>-9.7</v>
      </c>
      <c r="E13" s="220" t="n">
        <v>106.5</v>
      </c>
      <c r="F13" s="338" t="n">
        <v>-3.82244143033292</v>
      </c>
      <c r="G13" s="333" t="n">
        <v>-9.6</v>
      </c>
      <c r="H13" s="213" t="n">
        <v>10.9</v>
      </c>
      <c r="I13" s="336" t="n">
        <v>-6.05381165919283</v>
      </c>
      <c r="J13" s="333" t="n">
        <v>-10.7</v>
      </c>
      <c r="K13" s="213" t="n">
        <v>13.9</v>
      </c>
      <c r="L13" s="336" t="n">
        <v>-0.6</v>
      </c>
      <c r="M13" s="335" t="n">
        <v>-0.9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6.3</v>
      </c>
      <c r="C14" s="336" t="n">
        <v>-7.47074707470747</v>
      </c>
      <c r="D14" s="333" t="n">
        <v>-1.8</v>
      </c>
      <c r="E14" s="222" t="n">
        <v>145.1</v>
      </c>
      <c r="F14" s="337" t="n">
        <v>-7.28241563055061</v>
      </c>
      <c r="G14" s="333" t="n">
        <v>-2</v>
      </c>
      <c r="H14" s="213" t="n">
        <v>11.2</v>
      </c>
      <c r="I14" s="336" t="n">
        <v>-8.91920251836307</v>
      </c>
      <c r="J14" s="333" t="n">
        <v>0.9</v>
      </c>
      <c r="K14" s="213" t="n">
        <v>19.4</v>
      </c>
      <c r="L14" s="336" t="n">
        <v>-1.4</v>
      </c>
      <c r="M14" s="335" t="n">
        <v>-0.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3.2</v>
      </c>
      <c r="C15" s="336" t="n">
        <v>5.19480519480519</v>
      </c>
      <c r="D15" s="333" t="n">
        <v>-5.2</v>
      </c>
      <c r="E15" s="213" t="n">
        <v>106.3</v>
      </c>
      <c r="F15" s="336" t="n">
        <v>3.99568034557236</v>
      </c>
      <c r="G15" s="333" t="n">
        <v>-5.7</v>
      </c>
      <c r="H15" s="213" t="n">
        <v>6.9</v>
      </c>
      <c r="I15" s="336" t="n">
        <v>27.8195488721805</v>
      </c>
      <c r="J15" s="333" t="n">
        <v>3</v>
      </c>
      <c r="K15" s="213" t="n">
        <v>17.4</v>
      </c>
      <c r="L15" s="332" t="n">
        <v>0.599999999999998</v>
      </c>
      <c r="M15" s="335" t="n">
        <v>-0.6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6</v>
      </c>
      <c r="C16" s="336" t="n">
        <v>1.34078212290503</v>
      </c>
      <c r="D16" s="333" t="n">
        <v>0.6</v>
      </c>
      <c r="E16" s="213" t="n">
        <v>129.4</v>
      </c>
      <c r="F16" s="337" t="n">
        <v>0.770077007700758</v>
      </c>
      <c r="G16" s="333" t="n">
        <v>0.3</v>
      </c>
      <c r="H16" s="213" t="n">
        <v>6.6</v>
      </c>
      <c r="I16" s="336" t="n">
        <v>11.98738170347</v>
      </c>
      <c r="J16" s="333" t="n">
        <v>3.2</v>
      </c>
      <c r="K16" s="213" t="n">
        <v>18.9</v>
      </c>
      <c r="L16" s="336" t="n">
        <v>0.0999999999999979</v>
      </c>
      <c r="M16" s="335" t="n">
        <v>0.1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14.3</v>
      </c>
      <c r="C17" s="336" t="n">
        <v>-26.3695450324977</v>
      </c>
      <c r="D17" s="333" t="n">
        <v>-3.3</v>
      </c>
      <c r="E17" s="213" t="n">
        <v>110.5</v>
      </c>
      <c r="F17" s="336" t="n">
        <v>-26.3888888888889</v>
      </c>
      <c r="G17" s="333" t="n">
        <v>-3.5</v>
      </c>
      <c r="H17" s="213" t="n">
        <v>3.8</v>
      </c>
      <c r="I17" s="336" t="n">
        <v>-26.9106566200215</v>
      </c>
      <c r="J17" s="333" t="n">
        <v>0</v>
      </c>
      <c r="K17" s="213" t="n">
        <v>15.4</v>
      </c>
      <c r="L17" s="336" t="n">
        <v>-5.6</v>
      </c>
      <c r="M17" s="335" t="n">
        <v>-0.7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5.8</v>
      </c>
      <c r="C18" s="336" t="n">
        <v>-4.03940886699507</v>
      </c>
      <c r="D18" s="333" t="n">
        <v>-3.5</v>
      </c>
      <c r="E18" s="213" t="n">
        <v>141.6</v>
      </c>
      <c r="F18" s="337" t="n">
        <v>-4.32645034414947</v>
      </c>
      <c r="G18" s="333" t="n">
        <v>-3.8</v>
      </c>
      <c r="H18" s="213" t="n">
        <v>4.2</v>
      </c>
      <c r="I18" s="336" t="n">
        <v>7.64262648008611</v>
      </c>
      <c r="J18" s="333" t="n">
        <v>10.5</v>
      </c>
      <c r="K18" s="213" t="n">
        <v>19.9</v>
      </c>
      <c r="L18" s="336" t="n">
        <v>-0.700000000000003</v>
      </c>
      <c r="M18" s="335" t="n">
        <v>-0.7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2.5</v>
      </c>
      <c r="C19" s="336" t="n">
        <v>-3.09859154929577</v>
      </c>
      <c r="D19" s="333" t="n">
        <v>-3</v>
      </c>
      <c r="E19" s="213" t="n">
        <v>153.7</v>
      </c>
      <c r="F19" s="336" t="n">
        <v>-4.52403393025447</v>
      </c>
      <c r="G19" s="333" t="n">
        <v>-4.3</v>
      </c>
      <c r="H19" s="213" t="n">
        <v>8.8</v>
      </c>
      <c r="I19" s="336" t="n">
        <v>31.3545150501672</v>
      </c>
      <c r="J19" s="333" t="n">
        <v>25.7</v>
      </c>
      <c r="K19" s="213" t="n">
        <v>20.5</v>
      </c>
      <c r="L19" s="336" t="n">
        <v>-1.3</v>
      </c>
      <c r="M19" s="335" t="n">
        <v>-1.4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26.6</v>
      </c>
      <c r="C20" s="339" t="n">
        <v>-4.47450572320499</v>
      </c>
      <c r="D20" s="340" t="n">
        <v>-7.9</v>
      </c>
      <c r="E20" s="226" t="n">
        <v>118.6</v>
      </c>
      <c r="F20" s="341" t="n">
        <v>-4.97461928934011</v>
      </c>
      <c r="G20" s="340" t="n">
        <v>-6</v>
      </c>
      <c r="H20" s="226" t="n">
        <v>8</v>
      </c>
      <c r="I20" s="339" t="n">
        <v>3.77906976744187</v>
      </c>
      <c r="J20" s="340" t="n">
        <v>-29.2</v>
      </c>
      <c r="K20" s="226" t="n">
        <v>18.5</v>
      </c>
      <c r="L20" s="342" t="n">
        <v>-1.4</v>
      </c>
      <c r="M20" s="343" t="n">
        <v>-0.2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5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8.2</v>
      </c>
      <c r="C5" s="329" t="n">
        <v>0.79601990049751</v>
      </c>
      <c r="D5" s="330" t="n">
        <v>-0.6</v>
      </c>
      <c r="E5" s="236" t="n">
        <v>146.3</v>
      </c>
      <c r="F5" s="329" t="n">
        <v>0.597609561752982</v>
      </c>
      <c r="G5" s="330" t="n">
        <v>-0.9</v>
      </c>
      <c r="H5" s="236" t="n">
        <v>11.9</v>
      </c>
      <c r="I5" s="329" t="n">
        <v>2.5540275049116</v>
      </c>
      <c r="J5" s="330" t="n">
        <v>2.6</v>
      </c>
      <c r="K5" s="236" t="n">
        <v>20.2</v>
      </c>
      <c r="L5" s="329" t="n">
        <v>0.199999999999999</v>
      </c>
      <c r="M5" s="331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9.3</v>
      </c>
      <c r="C6" s="332" t="n">
        <v>0.76775431861804</v>
      </c>
      <c r="D6" s="333" t="n">
        <v>1.4</v>
      </c>
      <c r="E6" s="213" t="n">
        <v>159.8</v>
      </c>
      <c r="F6" s="334" t="n">
        <v>-0.488758553274682</v>
      </c>
      <c r="G6" s="333" t="n">
        <v>0.6</v>
      </c>
      <c r="H6" s="213" t="n">
        <v>9.5</v>
      </c>
      <c r="I6" s="332" t="n">
        <v>26.7226890756303</v>
      </c>
      <c r="J6" s="333" t="n">
        <v>17.3</v>
      </c>
      <c r="K6" s="213" t="n">
        <v>21.4</v>
      </c>
      <c r="L6" s="332" t="n">
        <v>0</v>
      </c>
      <c r="M6" s="335" t="n">
        <v>0.4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2.9</v>
      </c>
      <c r="C7" s="332" t="n">
        <v>0.964320154291225</v>
      </c>
      <c r="D7" s="333" t="n">
        <v>1.1</v>
      </c>
      <c r="E7" s="213" t="n">
        <v>155.6</v>
      </c>
      <c r="F7" s="332" t="n">
        <v>0.680933852140081</v>
      </c>
      <c r="G7" s="333" t="n">
        <v>0.3</v>
      </c>
      <c r="H7" s="213" t="n">
        <v>17.3</v>
      </c>
      <c r="I7" s="332" t="n">
        <v>4.19161676646706</v>
      </c>
      <c r="J7" s="333" t="n">
        <v>9.4</v>
      </c>
      <c r="K7" s="213" t="n">
        <v>20.4</v>
      </c>
      <c r="L7" s="332" t="n">
        <v>0.0999999999999979</v>
      </c>
      <c r="M7" s="335" t="n">
        <v>0.2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72.2</v>
      </c>
      <c r="C8" s="332" t="n">
        <v>2.52672497570456</v>
      </c>
      <c r="D8" s="333" t="n">
        <v>1</v>
      </c>
      <c r="E8" s="213" t="n">
        <v>159.5</v>
      </c>
      <c r="F8" s="334" t="n">
        <v>2.75927687916271</v>
      </c>
      <c r="G8" s="333" t="n">
        <v>0.7</v>
      </c>
      <c r="H8" s="213" t="n">
        <v>12.7</v>
      </c>
      <c r="I8" s="332" t="n">
        <v>0</v>
      </c>
      <c r="J8" s="333" t="n">
        <v>4.9</v>
      </c>
      <c r="K8" s="213" t="n">
        <v>20.5</v>
      </c>
      <c r="L8" s="332" t="n">
        <v>0.600000000000001</v>
      </c>
      <c r="M8" s="335" t="n">
        <v>0.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6.4</v>
      </c>
      <c r="C9" s="336" t="n">
        <v>0</v>
      </c>
      <c r="D9" s="333" t="n">
        <v>1.3</v>
      </c>
      <c r="E9" s="213" t="n">
        <v>156.9</v>
      </c>
      <c r="F9" s="336" t="n">
        <v>1.03871576959395</v>
      </c>
      <c r="G9" s="333" t="n">
        <v>0.2</v>
      </c>
      <c r="H9" s="213" t="n">
        <v>19.5</v>
      </c>
      <c r="I9" s="336" t="n">
        <v>-7.56620428751576</v>
      </c>
      <c r="J9" s="333" t="n">
        <v>10.8</v>
      </c>
      <c r="K9" s="213" t="n">
        <v>20.9</v>
      </c>
      <c r="L9" s="332" t="n">
        <v>0.0999999999999979</v>
      </c>
      <c r="M9" s="335" t="n">
        <v>-0.1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8.7</v>
      </c>
      <c r="C10" s="336" t="n">
        <v>-2.34833659491194</v>
      </c>
      <c r="D10" s="333" t="n">
        <v>-0.6</v>
      </c>
      <c r="E10" s="213" t="n">
        <v>160.4</v>
      </c>
      <c r="F10" s="337" t="n">
        <v>-2.76406712734452</v>
      </c>
      <c r="G10" s="333" t="n">
        <v>-0.7</v>
      </c>
      <c r="H10" s="213" t="n">
        <v>28.3</v>
      </c>
      <c r="I10" s="336" t="n">
        <v>0</v>
      </c>
      <c r="J10" s="333" t="n">
        <v>0.4</v>
      </c>
      <c r="K10" s="213" t="n">
        <v>20.9</v>
      </c>
      <c r="L10" s="332" t="n">
        <v>-0.5</v>
      </c>
      <c r="M10" s="335" t="n">
        <v>-0.1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5.4</v>
      </c>
      <c r="C11" s="336" t="n">
        <v>0</v>
      </c>
      <c r="D11" s="333" t="n">
        <v>1.2</v>
      </c>
      <c r="E11" s="213" t="n">
        <v>129.6</v>
      </c>
      <c r="F11" s="336" t="n">
        <v>-0.529100529100529</v>
      </c>
      <c r="G11" s="333" t="n">
        <v>1</v>
      </c>
      <c r="H11" s="213" t="n">
        <v>5.8</v>
      </c>
      <c r="I11" s="336" t="n">
        <v>11.5440115440115</v>
      </c>
      <c r="J11" s="333" t="n">
        <v>5.5</v>
      </c>
      <c r="K11" s="213" t="n">
        <v>19.8</v>
      </c>
      <c r="L11" s="332" t="n">
        <v>0</v>
      </c>
      <c r="M11" s="335" t="n">
        <v>-0.1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5.8</v>
      </c>
      <c r="C12" s="336" t="n">
        <v>6.06372045220967</v>
      </c>
      <c r="D12" s="333" t="n">
        <v>0.6</v>
      </c>
      <c r="E12" s="213" t="n">
        <v>148</v>
      </c>
      <c r="F12" s="337" t="n">
        <v>5.6943056943057</v>
      </c>
      <c r="G12" s="333" t="n">
        <v>0.8</v>
      </c>
      <c r="H12" s="213" t="n">
        <v>7.8</v>
      </c>
      <c r="I12" s="336" t="n">
        <v>14.6031746031746</v>
      </c>
      <c r="J12" s="333" t="n">
        <v>-1.2</v>
      </c>
      <c r="K12" s="213" t="n">
        <v>20.3</v>
      </c>
      <c r="L12" s="332" t="n">
        <v>1</v>
      </c>
      <c r="M12" s="335" t="n">
        <v>0.1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22.3</v>
      </c>
      <c r="C13" s="336" t="n">
        <v>2.89308176100629</v>
      </c>
      <c r="D13" s="333" t="n">
        <v>-10.9</v>
      </c>
      <c r="E13" s="220" t="n">
        <v>110.7</v>
      </c>
      <c r="F13" s="338" t="n">
        <v>3.04955527318932</v>
      </c>
      <c r="G13" s="333" t="n">
        <v>-11.1</v>
      </c>
      <c r="H13" s="213" t="n">
        <v>11.6</v>
      </c>
      <c r="I13" s="336" t="n">
        <v>0</v>
      </c>
      <c r="J13" s="333" t="n">
        <v>-10.1</v>
      </c>
      <c r="K13" s="213" t="n">
        <v>14.5</v>
      </c>
      <c r="L13" s="336" t="n">
        <v>0.9</v>
      </c>
      <c r="M13" s="335" t="n">
        <v>-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8.8</v>
      </c>
      <c r="C14" s="336" t="n">
        <v>0.18034265103696</v>
      </c>
      <c r="D14" s="333" t="n">
        <v>0.4</v>
      </c>
      <c r="E14" s="222" t="n">
        <v>156.5</v>
      </c>
      <c r="F14" s="337" t="n">
        <v>-1.14135206321336</v>
      </c>
      <c r="G14" s="333" t="n">
        <v>0.7</v>
      </c>
      <c r="H14" s="213" t="n">
        <v>12.3</v>
      </c>
      <c r="I14" s="336" t="n">
        <v>19.4235588972431</v>
      </c>
      <c r="J14" s="333" t="n">
        <v>-4.7</v>
      </c>
      <c r="K14" s="213" t="n">
        <v>20.8</v>
      </c>
      <c r="L14" s="336" t="n">
        <v>-0.0999999999999979</v>
      </c>
      <c r="M14" s="335" t="n">
        <v>0.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7.6</v>
      </c>
      <c r="C15" s="336" t="n">
        <v>-1.17647058823529</v>
      </c>
      <c r="D15" s="333" t="n">
        <v>-7.9</v>
      </c>
      <c r="E15" s="213" t="n">
        <v>102.2</v>
      </c>
      <c r="F15" s="336" t="n">
        <v>-0.750267952840303</v>
      </c>
      <c r="G15" s="333" t="n">
        <v>-7.2</v>
      </c>
      <c r="H15" s="213" t="n">
        <v>5.4</v>
      </c>
      <c r="I15" s="336" t="n">
        <v>-8.45624385447395</v>
      </c>
      <c r="J15" s="333" t="n">
        <v>-19.4</v>
      </c>
      <c r="K15" s="213" t="n">
        <v>16.8</v>
      </c>
      <c r="L15" s="332" t="n">
        <v>-0.0999999999999979</v>
      </c>
      <c r="M15" s="335" t="n">
        <v>-0.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4.3</v>
      </c>
      <c r="C16" s="336" t="n">
        <v>-4.68583599574016</v>
      </c>
      <c r="D16" s="333" t="n">
        <v>0.1</v>
      </c>
      <c r="E16" s="213" t="n">
        <v>128.4</v>
      </c>
      <c r="F16" s="337" t="n">
        <v>-3.8095238095238</v>
      </c>
      <c r="G16" s="333" t="n">
        <v>-0.5</v>
      </c>
      <c r="H16" s="213" t="n">
        <v>5.9</v>
      </c>
      <c r="I16" s="336" t="n">
        <v>-20.3517587939698</v>
      </c>
      <c r="J16" s="333" t="n">
        <v>17.8</v>
      </c>
      <c r="K16" s="213" t="n">
        <v>18.8</v>
      </c>
      <c r="L16" s="336" t="n">
        <v>-0.599999999999998</v>
      </c>
      <c r="M16" s="335" t="n">
        <v>0.1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5.3</v>
      </c>
      <c r="C17" s="336" t="n">
        <v>4.05797101449276</v>
      </c>
      <c r="D17" s="333" t="n">
        <v>2.2</v>
      </c>
      <c r="E17" s="213" t="n">
        <v>150.1</v>
      </c>
      <c r="F17" s="336" t="n">
        <v>4.24710424710425</v>
      </c>
      <c r="G17" s="333" t="n">
        <v>1.8</v>
      </c>
      <c r="H17" s="213" t="n">
        <v>5.2</v>
      </c>
      <c r="I17" s="336" t="n">
        <v>0</v>
      </c>
      <c r="J17" s="333" t="n">
        <v>15.5</v>
      </c>
      <c r="K17" s="213" t="n">
        <v>21</v>
      </c>
      <c r="L17" s="336" t="n">
        <v>1.3</v>
      </c>
      <c r="M17" s="335" t="n">
        <v>0.5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2</v>
      </c>
      <c r="C18" s="336" t="n">
        <v>1.90763052208836</v>
      </c>
      <c r="D18" s="333" t="n">
        <v>-1</v>
      </c>
      <c r="E18" s="213" t="n">
        <v>148.1</v>
      </c>
      <c r="F18" s="337" t="n">
        <v>2.10843373493977</v>
      </c>
      <c r="G18" s="333" t="n">
        <v>-1</v>
      </c>
      <c r="H18" s="213" t="n">
        <v>3.9</v>
      </c>
      <c r="I18" s="336" t="n">
        <v>-4.81557377049179</v>
      </c>
      <c r="J18" s="333" t="n">
        <v>0</v>
      </c>
      <c r="K18" s="213" t="n">
        <v>20.6</v>
      </c>
      <c r="L18" s="336" t="n">
        <v>0.400000000000002</v>
      </c>
      <c r="M18" s="335" t="n">
        <v>-0.2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7.7</v>
      </c>
      <c r="C19" s="336" t="n">
        <v>5.65476190476191</v>
      </c>
      <c r="D19" s="333" t="n">
        <v>3.5</v>
      </c>
      <c r="E19" s="213" t="n">
        <v>161</v>
      </c>
      <c r="F19" s="336" t="n">
        <v>5.57213930348258</v>
      </c>
      <c r="G19" s="333" t="n">
        <v>2.9</v>
      </c>
      <c r="H19" s="213" t="n">
        <v>6.7</v>
      </c>
      <c r="I19" s="336" t="n">
        <v>6.31111111111111</v>
      </c>
      <c r="J19" s="333" t="n">
        <v>21.8</v>
      </c>
      <c r="K19" s="213" t="n">
        <v>21.8</v>
      </c>
      <c r="L19" s="336" t="n">
        <v>1.1</v>
      </c>
      <c r="M19" s="335" t="n">
        <v>0.6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2.5</v>
      </c>
      <c r="C20" s="339" t="n">
        <v>0.31315240083507</v>
      </c>
      <c r="D20" s="340" t="n">
        <v>-8.5</v>
      </c>
      <c r="E20" s="226" t="n">
        <v>124.8</v>
      </c>
      <c r="F20" s="341" t="n">
        <v>0.203458799593085</v>
      </c>
      <c r="G20" s="340" t="n">
        <v>-6.6</v>
      </c>
      <c r="H20" s="226" t="n">
        <v>7.7</v>
      </c>
      <c r="I20" s="339" t="n">
        <v>2.6865671641791</v>
      </c>
      <c r="J20" s="340" t="n">
        <v>-30.6</v>
      </c>
      <c r="K20" s="226" t="n">
        <v>19.9</v>
      </c>
      <c r="L20" s="342" t="n">
        <v>0.0999999999999979</v>
      </c>
      <c r="M20" s="343" t="n">
        <v>0.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7</v>
      </c>
      <c r="C5" s="329" t="n">
        <v>4.6875</v>
      </c>
      <c r="D5" s="330" t="n">
        <v>-1</v>
      </c>
      <c r="E5" s="236" t="n">
        <v>145.4</v>
      </c>
      <c r="F5" s="329" t="n">
        <v>4.91118077324974</v>
      </c>
      <c r="G5" s="330" t="n">
        <v>-1.4</v>
      </c>
      <c r="H5" s="236" t="n">
        <v>11.6</v>
      </c>
      <c r="I5" s="329" t="n">
        <v>1.8</v>
      </c>
      <c r="J5" s="330" t="n">
        <v>4.5</v>
      </c>
      <c r="K5" s="236" t="n">
        <v>20</v>
      </c>
      <c r="L5" s="329" t="n">
        <v>0.699999999999999</v>
      </c>
      <c r="M5" s="331" t="n">
        <v>-0.2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8</v>
      </c>
      <c r="C6" s="332" t="n">
        <v>8.9958158995816</v>
      </c>
      <c r="D6" s="333" t="n">
        <v>-0.2</v>
      </c>
      <c r="E6" s="213" t="n">
        <v>160.5</v>
      </c>
      <c r="F6" s="334" t="n">
        <v>8.94568690095846</v>
      </c>
      <c r="G6" s="333" t="n">
        <v>-0.4</v>
      </c>
      <c r="H6" s="213" t="n">
        <v>7.5</v>
      </c>
      <c r="I6" s="332" t="n">
        <v>11.9473189087488</v>
      </c>
      <c r="J6" s="333" t="n">
        <v>4.1</v>
      </c>
      <c r="K6" s="213" t="n">
        <v>21.4</v>
      </c>
      <c r="L6" s="332" t="n">
        <v>1.9</v>
      </c>
      <c r="M6" s="335" t="n">
        <v>0.1</v>
      </c>
      <c r="N6" s="25"/>
      <c r="O6" s="25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1.2</v>
      </c>
      <c r="C7" s="332" t="n">
        <v>5.49338758901323</v>
      </c>
      <c r="D7" s="333" t="n">
        <v>-0.2</v>
      </c>
      <c r="E7" s="213" t="n">
        <v>154.6</v>
      </c>
      <c r="F7" s="332" t="n">
        <v>5.65262076053443</v>
      </c>
      <c r="G7" s="333" t="n">
        <v>-1.5</v>
      </c>
      <c r="H7" s="213" t="n">
        <v>16.6</v>
      </c>
      <c r="I7" s="332" t="n">
        <v>4.37500000000001</v>
      </c>
      <c r="J7" s="333" t="n">
        <v>13.7</v>
      </c>
      <c r="K7" s="213" t="n">
        <v>20.3</v>
      </c>
      <c r="L7" s="332" t="n">
        <v>1.1</v>
      </c>
      <c r="M7" s="335" t="n">
        <v>-0.3</v>
      </c>
      <c r="N7" s="25"/>
      <c r="O7" s="25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8</v>
      </c>
      <c r="C8" s="332" t="n">
        <v>4.04448938321537</v>
      </c>
      <c r="D8" s="333" t="n">
        <v>4</v>
      </c>
      <c r="E8" s="213" t="n">
        <v>155.3</v>
      </c>
      <c r="F8" s="334" t="n">
        <v>6.70050761421319</v>
      </c>
      <c r="G8" s="333" t="n">
        <v>4.2</v>
      </c>
      <c r="H8" s="213" t="n">
        <v>12.7</v>
      </c>
      <c r="I8" s="332" t="n">
        <v>-20.1101928374656</v>
      </c>
      <c r="J8" s="333" t="n">
        <v>2.5</v>
      </c>
      <c r="K8" s="213" t="n">
        <v>19.9</v>
      </c>
      <c r="L8" s="332" t="n">
        <v>1.3</v>
      </c>
      <c r="M8" s="335" t="n">
        <v>0.7</v>
      </c>
      <c r="N8" s="25"/>
      <c r="O8" s="25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6.4</v>
      </c>
      <c r="C9" s="336" t="n">
        <v>1.84331797235023</v>
      </c>
      <c r="D9" s="333" t="n">
        <v>-0.6</v>
      </c>
      <c r="E9" s="213" t="n">
        <v>155.3</v>
      </c>
      <c r="F9" s="336" t="n">
        <v>3.51906158357772</v>
      </c>
      <c r="G9" s="333" t="n">
        <v>-1.2</v>
      </c>
      <c r="H9" s="213" t="n">
        <v>21.1</v>
      </c>
      <c r="I9" s="336" t="n">
        <v>-9.05963302752294</v>
      </c>
      <c r="J9" s="333" t="n">
        <v>3.9</v>
      </c>
      <c r="K9" s="213" t="n">
        <v>20.8</v>
      </c>
      <c r="L9" s="332" t="n">
        <v>0.699999999999999</v>
      </c>
      <c r="M9" s="335" t="n">
        <v>-0.4</v>
      </c>
      <c r="N9" s="25"/>
      <c r="O9" s="25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93.3</v>
      </c>
      <c r="C10" s="336" t="n">
        <v>7.80590717299579</v>
      </c>
      <c r="D10" s="333" t="n">
        <v>-0.3</v>
      </c>
      <c r="E10" s="213" t="n">
        <v>165</v>
      </c>
      <c r="F10" s="337" t="n">
        <v>6.96937697993664</v>
      </c>
      <c r="G10" s="333" t="n">
        <v>0.1</v>
      </c>
      <c r="H10" s="213" t="n">
        <v>28.3</v>
      </c>
      <c r="I10" s="336" t="n">
        <v>13.2478632478633</v>
      </c>
      <c r="J10" s="333" t="n">
        <v>-2</v>
      </c>
      <c r="K10" s="213" t="n">
        <v>21.4</v>
      </c>
      <c r="L10" s="332" t="n">
        <v>1.1</v>
      </c>
      <c r="M10" s="335" t="n">
        <v>0.1</v>
      </c>
      <c r="N10" s="25"/>
      <c r="O10" s="25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5.4</v>
      </c>
      <c r="C11" s="336" t="n">
        <v>2.98342541436464</v>
      </c>
      <c r="D11" s="333" t="n">
        <v>-1.3</v>
      </c>
      <c r="E11" s="213" t="n">
        <v>130.2</v>
      </c>
      <c r="F11" s="336" t="n">
        <v>3.73216245883645</v>
      </c>
      <c r="G11" s="333" t="n">
        <v>-1.5</v>
      </c>
      <c r="H11" s="213" t="n">
        <v>5.2</v>
      </c>
      <c r="I11" s="336" t="n">
        <v>-11.9440914866582</v>
      </c>
      <c r="J11" s="333" t="n">
        <v>3.9</v>
      </c>
      <c r="K11" s="213" t="n">
        <v>19.8</v>
      </c>
      <c r="L11" s="332" t="n">
        <v>0.5</v>
      </c>
      <c r="M11" s="335" t="n">
        <v>-0.6</v>
      </c>
      <c r="N11" s="25"/>
      <c r="O11" s="25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6.9</v>
      </c>
      <c r="C12" s="336" t="n">
        <v>4.84913793103448</v>
      </c>
      <c r="D12" s="333" t="n">
        <v>9.8</v>
      </c>
      <c r="E12" s="213" t="n">
        <v>140.1</v>
      </c>
      <c r="F12" s="337" t="n">
        <v>5.36842105263157</v>
      </c>
      <c r="G12" s="333" t="n">
        <v>9.5</v>
      </c>
      <c r="H12" s="213" t="n">
        <v>6.8</v>
      </c>
      <c r="I12" s="336" t="n">
        <v>-5.5472263868066</v>
      </c>
      <c r="J12" s="333" t="n">
        <v>15.4</v>
      </c>
      <c r="K12" s="213" t="n">
        <v>19.3</v>
      </c>
      <c r="L12" s="332" t="n">
        <v>0.800000000000001</v>
      </c>
      <c r="M12" s="335" t="n">
        <v>1.6</v>
      </c>
      <c r="N12" s="25"/>
      <c r="O12" s="25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9</v>
      </c>
      <c r="C13" s="336" t="n">
        <v>-0.625</v>
      </c>
      <c r="D13" s="333" t="n">
        <v>-7.8</v>
      </c>
      <c r="E13" s="220" t="n">
        <v>107.4</v>
      </c>
      <c r="F13" s="338" t="n">
        <v>-1.13065326633165</v>
      </c>
      <c r="G13" s="333" t="n">
        <v>-7.7</v>
      </c>
      <c r="H13" s="213" t="n">
        <v>11.6</v>
      </c>
      <c r="I13" s="336" t="n">
        <v>4.44964871194379</v>
      </c>
      <c r="J13" s="333" t="n">
        <v>-7.3</v>
      </c>
      <c r="K13" s="213" t="n">
        <v>13.6</v>
      </c>
      <c r="L13" s="336" t="n">
        <v>-0.700000000000001</v>
      </c>
      <c r="M13" s="335" t="n">
        <v>-1.3</v>
      </c>
      <c r="N13" s="25"/>
      <c r="O13" s="25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8.6</v>
      </c>
      <c r="C14" s="336" t="n">
        <v>11.569416498994</v>
      </c>
      <c r="D14" s="333" t="n">
        <v>1</v>
      </c>
      <c r="E14" s="222" t="n">
        <v>158.3</v>
      </c>
      <c r="F14" s="337" t="n">
        <v>10.689990281827</v>
      </c>
      <c r="G14" s="333" t="n">
        <v>0.7</v>
      </c>
      <c r="H14" s="213" t="n">
        <v>10.3</v>
      </c>
      <c r="I14" s="336" t="n">
        <v>28.7096774193548</v>
      </c>
      <c r="J14" s="333" t="n">
        <v>6.1</v>
      </c>
      <c r="K14" s="213" t="n">
        <v>20.9</v>
      </c>
      <c r="L14" s="336" t="n">
        <v>2</v>
      </c>
      <c r="M14" s="335" t="n">
        <v>0.3</v>
      </c>
      <c r="N14" s="25"/>
      <c r="O14" s="25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8.9</v>
      </c>
      <c r="C15" s="336" t="n">
        <v>-4.0041067761807</v>
      </c>
      <c r="D15" s="333" t="n">
        <v>-7.5</v>
      </c>
      <c r="E15" s="213" t="n">
        <v>103</v>
      </c>
      <c r="F15" s="336" t="n">
        <v>-4.01234567901235</v>
      </c>
      <c r="G15" s="333" t="n">
        <v>-7.2</v>
      </c>
      <c r="H15" s="213" t="n">
        <v>5.9</v>
      </c>
      <c r="I15" s="336" t="n">
        <v>-4.8643592142189</v>
      </c>
      <c r="J15" s="333" t="n">
        <v>-14.5</v>
      </c>
      <c r="K15" s="213" t="n">
        <v>16.9</v>
      </c>
      <c r="L15" s="332" t="n">
        <v>-0.600000000000001</v>
      </c>
      <c r="M15" s="335" t="n">
        <v>-0.7</v>
      </c>
      <c r="N15" s="25"/>
      <c r="O15" s="25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0.8</v>
      </c>
      <c r="C16" s="336" t="n">
        <v>0.427807486631022</v>
      </c>
      <c r="D16" s="333" t="n">
        <v>3.5</v>
      </c>
      <c r="E16" s="213" t="n">
        <v>133.4</v>
      </c>
      <c r="F16" s="337" t="n">
        <v>0</v>
      </c>
      <c r="G16" s="333" t="n">
        <v>1.9</v>
      </c>
      <c r="H16" s="213" t="n">
        <v>7.4</v>
      </c>
      <c r="I16" s="336" t="n">
        <v>7.277628032345</v>
      </c>
      <c r="J16" s="333" t="n">
        <v>45.3</v>
      </c>
      <c r="K16" s="213" t="n">
        <v>19.4</v>
      </c>
      <c r="L16" s="336" t="n">
        <v>0</v>
      </c>
      <c r="M16" s="335" t="n">
        <v>0.3</v>
      </c>
      <c r="N16" s="25"/>
      <c r="O16" s="25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9.2</v>
      </c>
      <c r="C17" s="336" t="n">
        <v>5.0761421319797</v>
      </c>
      <c r="D17" s="333" t="n">
        <v>4.2</v>
      </c>
      <c r="E17" s="213" t="n">
        <v>144</v>
      </c>
      <c r="F17" s="336" t="n">
        <v>5.60652395514781</v>
      </c>
      <c r="G17" s="333" t="n">
        <v>4.1</v>
      </c>
      <c r="H17" s="213" t="n">
        <v>5.2</v>
      </c>
      <c r="I17" s="336" t="n">
        <v>-8.74263261296659</v>
      </c>
      <c r="J17" s="333" t="n">
        <v>6.2</v>
      </c>
      <c r="K17" s="213" t="n">
        <v>19.7</v>
      </c>
      <c r="L17" s="336" t="n">
        <v>0.5</v>
      </c>
      <c r="M17" s="335" t="n">
        <v>0.5</v>
      </c>
      <c r="N17" s="25"/>
      <c r="O17" s="25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9.1</v>
      </c>
      <c r="C18" s="336" t="n">
        <v>2.68041237113402</v>
      </c>
      <c r="D18" s="333" t="n">
        <v>1.5</v>
      </c>
      <c r="E18" s="213" t="n">
        <v>145</v>
      </c>
      <c r="F18" s="337" t="n">
        <v>2.89256198347107</v>
      </c>
      <c r="G18" s="333" t="n">
        <v>1.3</v>
      </c>
      <c r="H18" s="213" t="n">
        <v>4.1</v>
      </c>
      <c r="I18" s="336" t="n">
        <v>-2.40000000000001</v>
      </c>
      <c r="J18" s="333" t="n">
        <v>10.8</v>
      </c>
      <c r="K18" s="213" t="n">
        <v>20.2</v>
      </c>
      <c r="L18" s="336" t="n">
        <v>0.399999999999999</v>
      </c>
      <c r="M18" s="335" t="n">
        <v>0.2</v>
      </c>
      <c r="N18" s="25"/>
      <c r="O18" s="25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8.7</v>
      </c>
      <c r="C19" s="336" t="n">
        <v>2.75229357798165</v>
      </c>
      <c r="D19" s="333" t="n">
        <v>3.9</v>
      </c>
      <c r="E19" s="213" t="n">
        <v>152.4</v>
      </c>
      <c r="F19" s="336" t="n">
        <v>3.07692307692308</v>
      </c>
      <c r="G19" s="333" t="n">
        <v>4.5</v>
      </c>
      <c r="H19" s="213" t="n">
        <v>6.3</v>
      </c>
      <c r="I19" s="336" t="n">
        <v>-3.10077519379845</v>
      </c>
      <c r="J19" s="333" t="n">
        <v>-7.3</v>
      </c>
      <c r="K19" s="213" t="n">
        <v>20.7</v>
      </c>
      <c r="L19" s="336" t="n">
        <v>0.300000000000001</v>
      </c>
      <c r="M19" s="335" t="n">
        <v>0.9</v>
      </c>
      <c r="N19" s="25"/>
      <c r="O19" s="25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2.1</v>
      </c>
      <c r="C20" s="339" t="n">
        <v>4.58515283842795</v>
      </c>
      <c r="D20" s="340" t="n">
        <v>-13.1</v>
      </c>
      <c r="E20" s="226" t="n">
        <v>124.6</v>
      </c>
      <c r="F20" s="341" t="n">
        <v>6.27027027027027</v>
      </c>
      <c r="G20" s="340" t="n">
        <v>-11</v>
      </c>
      <c r="H20" s="226" t="n">
        <v>7.5</v>
      </c>
      <c r="I20" s="339" t="n">
        <v>-17.5891758917589</v>
      </c>
      <c r="J20" s="340" t="n">
        <v>-37</v>
      </c>
      <c r="K20" s="226" t="n">
        <v>19.8</v>
      </c>
      <c r="L20" s="342" t="n">
        <v>1</v>
      </c>
      <c r="M20" s="343" t="n">
        <v>-0.1</v>
      </c>
      <c r="N20" s="25"/>
      <c r="O20" s="25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20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0</v>
      </c>
      <c r="C5" s="329" t="n">
        <v>-4.28713858424726</v>
      </c>
      <c r="D5" s="330" t="n">
        <v>-0.6</v>
      </c>
      <c r="E5" s="236" t="n">
        <v>138.6</v>
      </c>
      <c r="F5" s="329" t="n">
        <v>-4.01203610832498</v>
      </c>
      <c r="G5" s="330" t="n">
        <v>-1.3</v>
      </c>
      <c r="H5" s="236" t="n">
        <v>11.4</v>
      </c>
      <c r="I5" s="329" t="n">
        <v>-7.32159406858203</v>
      </c>
      <c r="J5" s="330" t="n">
        <v>9.6</v>
      </c>
      <c r="K5" s="236" t="n">
        <v>19.3</v>
      </c>
      <c r="L5" s="329" t="n">
        <v>-0.699999999999999</v>
      </c>
      <c r="M5" s="331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54.1</v>
      </c>
      <c r="C6" s="332" t="n">
        <v>-8.77862595419848</v>
      </c>
      <c r="D6" s="333" t="n">
        <v>-3.6</v>
      </c>
      <c r="E6" s="213" t="n">
        <v>147.4</v>
      </c>
      <c r="F6" s="334" t="n">
        <v>-8.30078125</v>
      </c>
      <c r="G6" s="333" t="n">
        <v>-2.6</v>
      </c>
      <c r="H6" s="213" t="n">
        <v>6.7</v>
      </c>
      <c r="I6" s="332" t="n">
        <v>-19.2862566438876</v>
      </c>
      <c r="J6" s="333" t="n">
        <v>-23</v>
      </c>
      <c r="K6" s="213" t="n">
        <v>19.5</v>
      </c>
      <c r="L6" s="332" t="n">
        <v>-1.9</v>
      </c>
      <c r="M6" s="335" t="n">
        <v>-0.6</v>
      </c>
      <c r="N6" s="25"/>
      <c r="O6" s="25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2.3</v>
      </c>
      <c r="C7" s="332" t="n">
        <v>-3.34316617502459</v>
      </c>
      <c r="D7" s="333" t="n">
        <v>2.7</v>
      </c>
      <c r="E7" s="213" t="n">
        <v>146.4</v>
      </c>
      <c r="F7" s="332" t="n">
        <v>-3.08764940239045</v>
      </c>
      <c r="G7" s="333" t="n">
        <v>1.2</v>
      </c>
      <c r="H7" s="213" t="n">
        <v>15.9</v>
      </c>
      <c r="I7" s="332" t="n">
        <v>-5.88235294117647</v>
      </c>
      <c r="J7" s="333" t="n">
        <v>18.6</v>
      </c>
      <c r="K7" s="213" t="n">
        <v>19.2</v>
      </c>
      <c r="L7" s="332" t="n">
        <v>-0.600000000000001</v>
      </c>
      <c r="M7" s="335" t="n">
        <v>0.2</v>
      </c>
      <c r="N7" s="25"/>
      <c r="O7" s="25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1.4</v>
      </c>
      <c r="C8" s="332" t="n">
        <v>-4.62873674059788</v>
      </c>
      <c r="D8" s="333" t="n">
        <v>-2.3</v>
      </c>
      <c r="E8" s="213" t="n">
        <v>145.5</v>
      </c>
      <c r="F8" s="334" t="n">
        <v>-5.92168099331423</v>
      </c>
      <c r="G8" s="333" t="n">
        <v>-4.6</v>
      </c>
      <c r="H8" s="213" t="n">
        <v>15.9</v>
      </c>
      <c r="I8" s="332" t="n">
        <v>8.90000000000001</v>
      </c>
      <c r="J8" s="333" t="n">
        <v>26.2</v>
      </c>
      <c r="K8" s="213" t="n">
        <v>18.6</v>
      </c>
      <c r="L8" s="332" t="n">
        <v>-1.2</v>
      </c>
      <c r="M8" s="335" t="n">
        <v>-1</v>
      </c>
      <c r="N8" s="25"/>
      <c r="O8" s="25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3.2</v>
      </c>
      <c r="C9" s="336" t="n">
        <v>-3.125</v>
      </c>
      <c r="D9" s="333" t="n">
        <v>1.9</v>
      </c>
      <c r="E9" s="213" t="n">
        <v>150</v>
      </c>
      <c r="F9" s="336" t="n">
        <v>-2.29226361031519</v>
      </c>
      <c r="G9" s="333" t="n">
        <v>0.4</v>
      </c>
      <c r="H9" s="213" t="n">
        <v>23.2</v>
      </c>
      <c r="I9" s="336" t="n">
        <v>-7.96833773087071</v>
      </c>
      <c r="J9" s="333" t="n">
        <v>13.2</v>
      </c>
      <c r="K9" s="213" t="n">
        <v>20.1</v>
      </c>
      <c r="L9" s="332" t="n">
        <v>-0.399999999999999</v>
      </c>
      <c r="M9" s="335" t="n">
        <v>0.1</v>
      </c>
      <c r="N9" s="25"/>
      <c r="O9" s="25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79.2</v>
      </c>
      <c r="C10" s="336" t="n">
        <v>-9.021113243762</v>
      </c>
      <c r="D10" s="333" t="n">
        <v>-3.1</v>
      </c>
      <c r="E10" s="213" t="n">
        <v>154.2</v>
      </c>
      <c r="F10" s="337" t="n">
        <v>-6.42292490118577</v>
      </c>
      <c r="G10" s="333" t="n">
        <v>-2.4</v>
      </c>
      <c r="H10" s="213" t="n">
        <v>25</v>
      </c>
      <c r="I10" s="336" t="n">
        <v>-22.3880597014925</v>
      </c>
      <c r="J10" s="333" t="n">
        <v>-7.1</v>
      </c>
      <c r="K10" s="213" t="n">
        <v>20.3</v>
      </c>
      <c r="L10" s="332" t="n">
        <v>-1.3</v>
      </c>
      <c r="M10" s="335" t="n">
        <v>0.1</v>
      </c>
      <c r="N10" s="25"/>
      <c r="O10" s="25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1.5</v>
      </c>
      <c r="C11" s="336" t="n">
        <v>-4.02969247083775</v>
      </c>
      <c r="D11" s="333" t="n">
        <v>0</v>
      </c>
      <c r="E11" s="213" t="n">
        <v>125.6</v>
      </c>
      <c r="F11" s="336" t="n">
        <v>-3.39342523860022</v>
      </c>
      <c r="G11" s="333" t="n">
        <v>-0.7</v>
      </c>
      <c r="H11" s="213" t="n">
        <v>5.9</v>
      </c>
      <c r="I11" s="336" t="n">
        <v>-15.6484458735263</v>
      </c>
      <c r="J11" s="333" t="n">
        <v>15.7</v>
      </c>
      <c r="K11" s="213" t="n">
        <v>19.3</v>
      </c>
      <c r="L11" s="332" t="n">
        <v>-0.599999999999998</v>
      </c>
      <c r="M11" s="335" t="n">
        <v>-0.2</v>
      </c>
      <c r="N11" s="25"/>
      <c r="O11" s="25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0.1</v>
      </c>
      <c r="C12" s="336" t="n">
        <v>-5.01535312180144</v>
      </c>
      <c r="D12" s="333" t="n">
        <v>-2.9</v>
      </c>
      <c r="E12" s="213" t="n">
        <v>132.9</v>
      </c>
      <c r="F12" s="337" t="n">
        <v>-5.09490509490509</v>
      </c>
      <c r="G12" s="333" t="n">
        <v>-3.7</v>
      </c>
      <c r="H12" s="213" t="n">
        <v>7.2</v>
      </c>
      <c r="I12" s="336" t="n">
        <v>-2.62773722627737</v>
      </c>
      <c r="J12" s="333" t="n">
        <v>14.4</v>
      </c>
      <c r="K12" s="213" t="n">
        <v>18.5</v>
      </c>
      <c r="L12" s="332" t="n">
        <v>-0.800000000000001</v>
      </c>
      <c r="M12" s="335" t="n">
        <v>-0.6</v>
      </c>
      <c r="N12" s="25"/>
      <c r="O12" s="25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19.7</v>
      </c>
      <c r="C13" s="336" t="n">
        <v>-0.249376558603495</v>
      </c>
      <c r="D13" s="333" t="n">
        <v>-11.4</v>
      </c>
      <c r="E13" s="220" t="n">
        <v>108.6</v>
      </c>
      <c r="F13" s="338" t="n">
        <v>0.759493670886069</v>
      </c>
      <c r="G13" s="333" t="n">
        <v>-11.8</v>
      </c>
      <c r="H13" s="213" t="n">
        <v>11.1</v>
      </c>
      <c r="I13" s="336" t="n">
        <v>-8.27067669172931</v>
      </c>
      <c r="J13" s="333" t="n">
        <v>-6.7</v>
      </c>
      <c r="K13" s="213" t="n">
        <v>14.3</v>
      </c>
      <c r="L13" s="336" t="n">
        <v>0.5</v>
      </c>
      <c r="M13" s="335" t="n">
        <v>-0.8</v>
      </c>
      <c r="N13" s="25"/>
      <c r="O13" s="25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1.1</v>
      </c>
      <c r="C14" s="336" t="n">
        <v>-8.21791320406278</v>
      </c>
      <c r="D14" s="333" t="n">
        <v>-0.9</v>
      </c>
      <c r="E14" s="222" t="n">
        <v>143.1</v>
      </c>
      <c r="F14" s="337" t="n">
        <v>-6.96202531645569</v>
      </c>
      <c r="G14" s="333" t="n">
        <v>-0.5</v>
      </c>
      <c r="H14" s="213" t="n">
        <v>8</v>
      </c>
      <c r="I14" s="336" t="n">
        <v>-25.9259259259259</v>
      </c>
      <c r="J14" s="333" t="n">
        <v>-8</v>
      </c>
      <c r="K14" s="213" t="n">
        <v>18.9</v>
      </c>
      <c r="L14" s="336" t="n">
        <v>-1.3</v>
      </c>
      <c r="M14" s="335" t="n">
        <v>0</v>
      </c>
      <c r="N14" s="25"/>
      <c r="O14" s="25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3.5</v>
      </c>
      <c r="C15" s="336" t="n">
        <v>0.932642487046638</v>
      </c>
      <c r="D15" s="333" t="n">
        <v>-2</v>
      </c>
      <c r="E15" s="213" t="n">
        <v>107.3</v>
      </c>
      <c r="F15" s="336" t="n">
        <v>0.621118012422369</v>
      </c>
      <c r="G15" s="333" t="n">
        <v>-2.3</v>
      </c>
      <c r="H15" s="213" t="n">
        <v>6.2</v>
      </c>
      <c r="I15" s="336" t="n">
        <v>6.90000000000001</v>
      </c>
      <c r="J15" s="333" t="n">
        <v>5.1</v>
      </c>
      <c r="K15" s="213" t="n">
        <v>17.5</v>
      </c>
      <c r="L15" s="332" t="n">
        <v>0.199999999999999</v>
      </c>
      <c r="M15" s="335" t="n">
        <v>0.1</v>
      </c>
      <c r="N15" s="25"/>
      <c r="O15" s="25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0.3</v>
      </c>
      <c r="C16" s="336" t="n">
        <v>0.429645542427503</v>
      </c>
      <c r="D16" s="333" t="n">
        <v>3.4</v>
      </c>
      <c r="E16" s="213" t="n">
        <v>133.4</v>
      </c>
      <c r="F16" s="337" t="n">
        <v>0.212089077412516</v>
      </c>
      <c r="G16" s="333" t="n">
        <v>2.8</v>
      </c>
      <c r="H16" s="213" t="n">
        <v>6.9</v>
      </c>
      <c r="I16" s="336" t="n">
        <v>6.15164520743919</v>
      </c>
      <c r="J16" s="333" t="n">
        <v>17</v>
      </c>
      <c r="K16" s="213" t="n">
        <v>19.4</v>
      </c>
      <c r="L16" s="336" t="n">
        <v>-0.100000000000001</v>
      </c>
      <c r="M16" s="335" t="n">
        <v>0.6</v>
      </c>
      <c r="N16" s="25"/>
      <c r="O16" s="25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2</v>
      </c>
      <c r="C17" s="336" t="n">
        <v>-8.37209302325582</v>
      </c>
      <c r="D17" s="333" t="n">
        <v>-3.6</v>
      </c>
      <c r="E17" s="213" t="n">
        <v>136.3</v>
      </c>
      <c r="F17" s="336" t="n">
        <v>-8.40336134453782</v>
      </c>
      <c r="G17" s="333" t="n">
        <v>-4.4</v>
      </c>
      <c r="H17" s="213" t="n">
        <v>5.7</v>
      </c>
      <c r="I17" s="336" t="n">
        <v>-8.03974706413731</v>
      </c>
      <c r="J17" s="333" t="n">
        <v>18.8</v>
      </c>
      <c r="K17" s="213" t="n">
        <v>19.2</v>
      </c>
      <c r="L17" s="336" t="n">
        <v>-1.6</v>
      </c>
      <c r="M17" s="335" t="n">
        <v>-0.7</v>
      </c>
      <c r="N17" s="25"/>
      <c r="O17" s="25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5.2</v>
      </c>
      <c r="C18" s="336" t="n">
        <v>-4.1501976284585</v>
      </c>
      <c r="D18" s="333" t="n">
        <v>-2.3</v>
      </c>
      <c r="E18" s="213" t="n">
        <v>141</v>
      </c>
      <c r="F18" s="337" t="n">
        <v>-4.44225074037512</v>
      </c>
      <c r="G18" s="333" t="n">
        <v>-2.5</v>
      </c>
      <c r="H18" s="213" t="n">
        <v>4.2</v>
      </c>
      <c r="I18" s="336" t="n">
        <v>5.04201680672269</v>
      </c>
      <c r="J18" s="333" t="n">
        <v>2.5</v>
      </c>
      <c r="K18" s="213" t="n">
        <v>19.8</v>
      </c>
      <c r="L18" s="336" t="n">
        <v>-0.800000000000001</v>
      </c>
      <c r="M18" s="335" t="n">
        <v>-0.4</v>
      </c>
      <c r="N18" s="25"/>
      <c r="O18" s="25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4.4</v>
      </c>
      <c r="C19" s="336" t="n">
        <v>-0.406091370558381</v>
      </c>
      <c r="D19" s="333" t="n">
        <v>-2.5</v>
      </c>
      <c r="E19" s="213" t="n">
        <v>147.9</v>
      </c>
      <c r="F19" s="336" t="n">
        <v>-0.306748466257666</v>
      </c>
      <c r="G19" s="333" t="n">
        <v>-2.9</v>
      </c>
      <c r="H19" s="213" t="n">
        <v>6.5</v>
      </c>
      <c r="I19" s="336" t="n">
        <v>-4.36573311367382</v>
      </c>
      <c r="J19" s="333" t="n">
        <v>8.4</v>
      </c>
      <c r="K19" s="213" t="n">
        <v>20.4</v>
      </c>
      <c r="L19" s="336" t="n">
        <v>0.299999999999997</v>
      </c>
      <c r="M19" s="335" t="n">
        <v>-0.4</v>
      </c>
      <c r="N19" s="25"/>
      <c r="O19" s="25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26.3</v>
      </c>
      <c r="C20" s="339" t="n">
        <v>-2.86320254506893</v>
      </c>
      <c r="D20" s="340" t="n">
        <v>-6.5</v>
      </c>
      <c r="E20" s="226" t="n">
        <v>117.2</v>
      </c>
      <c r="F20" s="341" t="n">
        <v>-4.14507772020725</v>
      </c>
      <c r="G20" s="340" t="n">
        <v>-6.8</v>
      </c>
      <c r="H20" s="226" t="n">
        <v>9.1</v>
      </c>
      <c r="I20" s="339" t="n">
        <v>16.8103448275862</v>
      </c>
      <c r="J20" s="340" t="n">
        <v>-4.1</v>
      </c>
      <c r="K20" s="226" t="n">
        <v>18.8</v>
      </c>
      <c r="L20" s="342" t="n">
        <v>-0.5</v>
      </c>
      <c r="M20" s="343" t="n">
        <v>0.3</v>
      </c>
      <c r="N20" s="25"/>
      <c r="O20" s="25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20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6.7</v>
      </c>
      <c r="C5" s="329" t="n">
        <v>3.4020618556701</v>
      </c>
      <c r="D5" s="330" t="n">
        <v>-1.4</v>
      </c>
      <c r="E5" s="236" t="n">
        <v>144.4</v>
      </c>
      <c r="F5" s="329" t="n">
        <v>3.96246089676746</v>
      </c>
      <c r="G5" s="330" t="n">
        <v>-2.2</v>
      </c>
      <c r="H5" s="236" t="n">
        <v>12.3</v>
      </c>
      <c r="I5" s="329" t="n">
        <v>-3.14183123877917</v>
      </c>
      <c r="J5" s="330" t="n">
        <v>9.9</v>
      </c>
      <c r="K5" s="236" t="n">
        <v>20</v>
      </c>
      <c r="L5" s="329" t="n">
        <v>0.800000000000001</v>
      </c>
      <c r="M5" s="331" t="n">
        <v>-0.3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8.9</v>
      </c>
      <c r="C6" s="332" t="n">
        <v>3.6597428288823</v>
      </c>
      <c r="D6" s="333" t="n">
        <v>-2.9</v>
      </c>
      <c r="E6" s="213" t="n">
        <v>160.6</v>
      </c>
      <c r="F6" s="334" t="n">
        <v>5.02564102564103</v>
      </c>
      <c r="G6" s="333" t="n">
        <v>-2.2</v>
      </c>
      <c r="H6" s="213" t="n">
        <v>8.3</v>
      </c>
      <c r="I6" s="332" t="n">
        <v>-16.1680458306811</v>
      </c>
      <c r="J6" s="333" t="n">
        <v>-14.5</v>
      </c>
      <c r="K6" s="213" t="n">
        <v>21.4</v>
      </c>
      <c r="L6" s="332" t="n">
        <v>0.799999999999997</v>
      </c>
      <c r="M6" s="335" t="n">
        <v>-0.7</v>
      </c>
      <c r="N6" s="25"/>
      <c r="O6" s="25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7.9</v>
      </c>
      <c r="C7" s="332" t="n">
        <v>1.8018018018018</v>
      </c>
      <c r="D7" s="333" t="n">
        <v>-0.1</v>
      </c>
      <c r="E7" s="213" t="n">
        <v>151</v>
      </c>
      <c r="F7" s="332" t="n">
        <v>2.76356192425794</v>
      </c>
      <c r="G7" s="333" t="n">
        <v>-1.9</v>
      </c>
      <c r="H7" s="213" t="n">
        <v>16.9</v>
      </c>
      <c r="I7" s="332" t="n">
        <v>-5.6304520222046</v>
      </c>
      <c r="J7" s="333" t="n">
        <v>19.8</v>
      </c>
      <c r="K7" s="213" t="n">
        <v>19.8</v>
      </c>
      <c r="L7" s="332" t="n">
        <v>0.5</v>
      </c>
      <c r="M7" s="335" t="n">
        <v>-0.4</v>
      </c>
      <c r="N7" s="25"/>
      <c r="O7" s="25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9.3</v>
      </c>
      <c r="C8" s="332" t="n">
        <v>3.49301397205589</v>
      </c>
      <c r="D8" s="333" t="n">
        <v>-2.6</v>
      </c>
      <c r="E8" s="213" t="n">
        <v>154.7</v>
      </c>
      <c r="F8" s="334" t="n">
        <v>4.5954045954046</v>
      </c>
      <c r="G8" s="333" t="n">
        <v>-3.1</v>
      </c>
      <c r="H8" s="213" t="n">
        <v>14.6</v>
      </c>
      <c r="I8" s="332" t="n">
        <v>-6.36704119850187</v>
      </c>
      <c r="J8" s="333" t="n">
        <v>2.1</v>
      </c>
      <c r="K8" s="213" t="n">
        <v>19.8</v>
      </c>
      <c r="L8" s="332" t="n">
        <v>0.900000000000002</v>
      </c>
      <c r="M8" s="335" t="n">
        <v>-0.7</v>
      </c>
      <c r="N8" s="25"/>
      <c r="O8" s="25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8.7</v>
      </c>
      <c r="C9" s="336" t="n">
        <v>3.60777058279372</v>
      </c>
      <c r="D9" s="333" t="n">
        <v>0.4</v>
      </c>
      <c r="E9" s="213" t="n">
        <v>153.5</v>
      </c>
      <c r="F9" s="336" t="n">
        <v>3.66336633663367</v>
      </c>
      <c r="G9" s="333" t="n">
        <v>-2.5</v>
      </c>
      <c r="H9" s="213" t="n">
        <v>25.2</v>
      </c>
      <c r="I9" s="336" t="n">
        <v>2.87730727470142</v>
      </c>
      <c r="J9" s="333" t="n">
        <v>23.5</v>
      </c>
      <c r="K9" s="213" t="n">
        <v>20.5</v>
      </c>
      <c r="L9" s="332" t="n">
        <v>0.899999999999999</v>
      </c>
      <c r="M9" s="335" t="n">
        <v>-0.7</v>
      </c>
      <c r="N9" s="25"/>
      <c r="O9" s="25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97.1</v>
      </c>
      <c r="C10" s="336" t="n">
        <v>6.98151950718686</v>
      </c>
      <c r="D10" s="333" t="n">
        <v>-1.5</v>
      </c>
      <c r="E10" s="213" t="n">
        <v>164.9</v>
      </c>
      <c r="F10" s="337" t="n">
        <v>7.88912579957357</v>
      </c>
      <c r="G10" s="333" t="n">
        <v>-2.3</v>
      </c>
      <c r="H10" s="213" t="n">
        <v>32.2</v>
      </c>
      <c r="I10" s="336" t="n">
        <v>2.55102040816327</v>
      </c>
      <c r="J10" s="333" t="n">
        <v>2.6</v>
      </c>
      <c r="K10" s="213" t="n">
        <v>21.6</v>
      </c>
      <c r="L10" s="332" t="n">
        <v>1.7</v>
      </c>
      <c r="M10" s="335" t="n">
        <v>0</v>
      </c>
      <c r="N10" s="25"/>
      <c r="O10" s="25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7</v>
      </c>
      <c r="C11" s="336" t="n">
        <v>4.89432703003336</v>
      </c>
      <c r="D11" s="333" t="n">
        <v>0.1</v>
      </c>
      <c r="E11" s="213" t="n">
        <v>130</v>
      </c>
      <c r="F11" s="336" t="n">
        <v>4.54545454545454</v>
      </c>
      <c r="G11" s="333" t="n">
        <v>-0.7</v>
      </c>
      <c r="H11" s="213" t="n">
        <v>7</v>
      </c>
      <c r="I11" s="336" t="n">
        <v>11.0714285714286</v>
      </c>
      <c r="J11" s="333" t="n">
        <v>16.6</v>
      </c>
      <c r="K11" s="213" t="n">
        <v>19.9</v>
      </c>
      <c r="L11" s="332" t="n">
        <v>0.699999999999999</v>
      </c>
      <c r="M11" s="335" t="n">
        <v>-0.2</v>
      </c>
      <c r="N11" s="25"/>
      <c r="O11" s="25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7.5</v>
      </c>
      <c r="C12" s="336" t="n">
        <v>6.54307524536532</v>
      </c>
      <c r="D12" s="333" t="n">
        <v>1.9</v>
      </c>
      <c r="E12" s="213" t="n">
        <v>140.1</v>
      </c>
      <c r="F12" s="337" t="n">
        <v>6.60276890308838</v>
      </c>
      <c r="G12" s="333" t="n">
        <v>1.2</v>
      </c>
      <c r="H12" s="213" t="n">
        <v>7.4</v>
      </c>
      <c r="I12" s="336" t="n">
        <v>5.70987654320988</v>
      </c>
      <c r="J12" s="333" t="n">
        <v>15.5</v>
      </c>
      <c r="K12" s="213" t="n">
        <v>19.3</v>
      </c>
      <c r="L12" s="332" t="n">
        <v>1.2</v>
      </c>
      <c r="M12" s="335" t="n">
        <v>0.2</v>
      </c>
      <c r="N12" s="25"/>
      <c r="O12" s="25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20</v>
      </c>
      <c r="C13" s="336" t="n">
        <v>-1.8359853121175</v>
      </c>
      <c r="D13" s="333" t="n">
        <v>-13.7</v>
      </c>
      <c r="E13" s="220" t="n">
        <v>107.9</v>
      </c>
      <c r="F13" s="338" t="n">
        <v>-1.61892901618929</v>
      </c>
      <c r="G13" s="333" t="n">
        <v>-15.1</v>
      </c>
      <c r="H13" s="213" t="n">
        <v>12.1</v>
      </c>
      <c r="I13" s="336" t="n">
        <v>-3.92156862745099</v>
      </c>
      <c r="J13" s="333" t="n">
        <v>0.9</v>
      </c>
      <c r="K13" s="213" t="n">
        <v>13.8</v>
      </c>
      <c r="L13" s="336" t="n">
        <v>0</v>
      </c>
      <c r="M13" s="335" t="n">
        <v>-1.9</v>
      </c>
      <c r="N13" s="25"/>
      <c r="O13" s="25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4.6</v>
      </c>
      <c r="C14" s="336" t="n">
        <v>-1.99095022624435</v>
      </c>
      <c r="D14" s="333" t="n">
        <v>-1.1</v>
      </c>
      <c r="E14" s="222" t="n">
        <v>153.8</v>
      </c>
      <c r="F14" s="337" t="n">
        <v>1.09689213893966</v>
      </c>
      <c r="G14" s="333" t="n">
        <v>-1.2</v>
      </c>
      <c r="H14" s="213" t="n">
        <v>10.8</v>
      </c>
      <c r="I14" s="336" t="n">
        <v>-32.5</v>
      </c>
      <c r="J14" s="333" t="n">
        <v>-0.9</v>
      </c>
      <c r="K14" s="213" t="n">
        <v>20.2</v>
      </c>
      <c r="L14" s="336" t="n">
        <v>-0.100000000000001</v>
      </c>
      <c r="M14" s="335" t="n">
        <v>-0.3</v>
      </c>
      <c r="N14" s="25"/>
      <c r="O14" s="25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2.4</v>
      </c>
      <c r="C15" s="336" t="n">
        <v>2.65957446808511</v>
      </c>
      <c r="D15" s="333" t="n">
        <v>-3</v>
      </c>
      <c r="E15" s="213" t="n">
        <v>106.6</v>
      </c>
      <c r="F15" s="336" t="n">
        <v>1.89873417721519</v>
      </c>
      <c r="G15" s="333" t="n">
        <v>-3.5</v>
      </c>
      <c r="H15" s="213" t="n">
        <v>5.8</v>
      </c>
      <c r="I15" s="336" t="n">
        <v>20.7729468599034</v>
      </c>
      <c r="J15" s="333" t="n">
        <v>7.4</v>
      </c>
      <c r="K15" s="213" t="n">
        <v>17.3</v>
      </c>
      <c r="L15" s="332" t="n">
        <v>0.699999999999999</v>
      </c>
      <c r="M15" s="335" t="n">
        <v>-0.2</v>
      </c>
      <c r="N15" s="25"/>
      <c r="O15" s="25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9.7</v>
      </c>
      <c r="C16" s="336" t="n">
        <v>11.0978520286396</v>
      </c>
      <c r="D16" s="333" t="n">
        <v>-0.1</v>
      </c>
      <c r="E16" s="213" t="n">
        <v>133.2</v>
      </c>
      <c r="F16" s="337" t="n">
        <v>10.5509964830012</v>
      </c>
      <c r="G16" s="333" t="n">
        <v>-0.7</v>
      </c>
      <c r="H16" s="213" t="n">
        <v>6.5</v>
      </c>
      <c r="I16" s="336" t="n">
        <v>25.0447227191413</v>
      </c>
      <c r="J16" s="333" t="n">
        <v>14</v>
      </c>
      <c r="K16" s="213" t="n">
        <v>19.5</v>
      </c>
      <c r="L16" s="336" t="n">
        <v>1.8</v>
      </c>
      <c r="M16" s="335" t="n">
        <v>-0.2</v>
      </c>
      <c r="N16" s="25"/>
      <c r="O16" s="25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5</v>
      </c>
      <c r="C17" s="336" t="n">
        <v>9.58205912334353</v>
      </c>
      <c r="D17" s="333" t="n">
        <v>-0.9</v>
      </c>
      <c r="E17" s="213" t="n">
        <v>148.8</v>
      </c>
      <c r="F17" s="336" t="n">
        <v>8.07265388496468</v>
      </c>
      <c r="G17" s="333" t="n">
        <v>-1.5</v>
      </c>
      <c r="H17" s="213" t="n">
        <v>6.2</v>
      </c>
      <c r="I17" s="336" t="n">
        <v>67.4735249621785</v>
      </c>
      <c r="J17" s="333" t="n">
        <v>17</v>
      </c>
      <c r="K17" s="213" t="n">
        <v>20.8</v>
      </c>
      <c r="L17" s="336" t="n">
        <v>1.6</v>
      </c>
      <c r="M17" s="335" t="n">
        <v>0.2</v>
      </c>
      <c r="N17" s="25"/>
      <c r="O17" s="25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1.5</v>
      </c>
      <c r="C18" s="336" t="n">
        <v>3.7948717948718</v>
      </c>
      <c r="D18" s="333" t="n">
        <v>0.3</v>
      </c>
      <c r="E18" s="213" t="n">
        <v>147.5</v>
      </c>
      <c r="F18" s="337" t="n">
        <v>4.11099691675231</v>
      </c>
      <c r="G18" s="333" t="n">
        <v>0.2</v>
      </c>
      <c r="H18" s="213" t="n">
        <v>4</v>
      </c>
      <c r="I18" s="336" t="n">
        <v>-9.16030534351144</v>
      </c>
      <c r="J18" s="333" t="n">
        <v>5.2</v>
      </c>
      <c r="K18" s="213" t="n">
        <v>20.6</v>
      </c>
      <c r="L18" s="336" t="n">
        <v>0.700000000000003</v>
      </c>
      <c r="M18" s="335" t="n">
        <v>-0.2</v>
      </c>
      <c r="N18" s="25"/>
      <c r="O18" s="25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5.1</v>
      </c>
      <c r="C19" s="336" t="n">
        <v>4.01267159450897</v>
      </c>
      <c r="D19" s="333" t="n">
        <v>-1.4</v>
      </c>
      <c r="E19" s="213" t="n">
        <v>148.3</v>
      </c>
      <c r="F19" s="336" t="n">
        <v>2.62329485834208</v>
      </c>
      <c r="G19" s="333" t="n">
        <v>-2.4</v>
      </c>
      <c r="H19" s="213" t="n">
        <v>6.8</v>
      </c>
      <c r="I19" s="336" t="n">
        <v>54.4529262086514</v>
      </c>
      <c r="J19" s="333" t="n">
        <v>28.3</v>
      </c>
      <c r="K19" s="213" t="n">
        <v>20.1</v>
      </c>
      <c r="L19" s="336" t="n">
        <v>0.5</v>
      </c>
      <c r="M19" s="335" t="n">
        <v>-0.4</v>
      </c>
      <c r="N19" s="25"/>
      <c r="O19" s="25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0.1</v>
      </c>
      <c r="C20" s="339" t="n">
        <v>1.94594594594594</v>
      </c>
      <c r="D20" s="340" t="n">
        <v>-9.3</v>
      </c>
      <c r="E20" s="226" t="n">
        <v>122.3</v>
      </c>
      <c r="F20" s="341" t="n">
        <v>3.20855614973262</v>
      </c>
      <c r="G20" s="340" t="n">
        <v>-7.8</v>
      </c>
      <c r="H20" s="226" t="n">
        <v>7.8</v>
      </c>
      <c r="I20" s="339" t="n">
        <v>-13.4328358208955</v>
      </c>
      <c r="J20" s="340" t="n">
        <v>-27.1</v>
      </c>
      <c r="K20" s="226" t="n">
        <v>19.3</v>
      </c>
      <c r="L20" s="342" t="n">
        <v>0.600000000000001</v>
      </c>
      <c r="M20" s="343" t="n">
        <v>-0.3</v>
      </c>
      <c r="N20" s="25"/>
      <c r="O20" s="25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20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224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6.1</v>
      </c>
      <c r="D6" s="89" t="n">
        <v>-0.7</v>
      </c>
      <c r="E6" s="90" t="n">
        <v>143.8</v>
      </c>
      <c r="F6" s="91" t="n">
        <v>-0.8</v>
      </c>
      <c r="G6" s="88" t="n">
        <v>12.3</v>
      </c>
      <c r="H6" s="92" t="n">
        <v>-1.3</v>
      </c>
      <c r="I6" s="93" t="n">
        <v>19.7</v>
      </c>
      <c r="J6" s="153" t="n">
        <v>0.1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65.4</v>
      </c>
      <c r="D7" s="92" t="n">
        <v>-1.7</v>
      </c>
      <c r="E7" s="90" t="n">
        <v>155.7</v>
      </c>
      <c r="F7" s="91" t="n">
        <v>-5.9</v>
      </c>
      <c r="G7" s="88" t="n">
        <v>9.7</v>
      </c>
      <c r="H7" s="92" t="n">
        <v>67.4</v>
      </c>
      <c r="I7" s="96" t="n">
        <v>20.6</v>
      </c>
      <c r="J7" s="89" t="n">
        <v>0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8.2</v>
      </c>
      <c r="D8" s="92" t="n">
        <v>-0.6</v>
      </c>
      <c r="E8" s="90" t="n">
        <v>151.3</v>
      </c>
      <c r="F8" s="91" t="n">
        <v>0.2</v>
      </c>
      <c r="G8" s="88" t="n">
        <v>16.9</v>
      </c>
      <c r="H8" s="92" t="n">
        <v>-5</v>
      </c>
      <c r="I8" s="96" t="n">
        <v>19.8</v>
      </c>
      <c r="J8" s="89" t="n">
        <v>-0.1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65</v>
      </c>
      <c r="D9" s="89" t="n">
        <v>2.6</v>
      </c>
      <c r="E9" s="90" t="n">
        <v>152.7</v>
      </c>
      <c r="F9" s="91" t="n">
        <v>2.8</v>
      </c>
      <c r="G9" s="88" t="n">
        <v>12.3</v>
      </c>
      <c r="H9" s="89" t="n">
        <v>12.3</v>
      </c>
      <c r="I9" s="96" t="n">
        <v>19.5</v>
      </c>
      <c r="J9" s="89" t="n">
        <v>0.6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70</v>
      </c>
      <c r="D10" s="92" t="n">
        <v>10.7</v>
      </c>
      <c r="E10" s="90" t="n">
        <v>152</v>
      </c>
      <c r="F10" s="92" t="n">
        <v>7.9</v>
      </c>
      <c r="G10" s="88" t="n">
        <v>18</v>
      </c>
      <c r="H10" s="92" t="n">
        <v>37.5</v>
      </c>
      <c r="I10" s="96" t="n">
        <v>20.4</v>
      </c>
      <c r="J10" s="89" t="n">
        <v>0.5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88.9</v>
      </c>
      <c r="D11" s="92" t="n">
        <v>-1.6</v>
      </c>
      <c r="E11" s="90" t="n">
        <v>159.4</v>
      </c>
      <c r="F11" s="92" t="n">
        <v>-3.4</v>
      </c>
      <c r="G11" s="88" t="n">
        <v>29.5</v>
      </c>
      <c r="H11" s="92" t="n">
        <v>6.9</v>
      </c>
      <c r="I11" s="96" t="n">
        <v>20.7</v>
      </c>
      <c r="J11" s="89" t="n">
        <v>0.8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33.7</v>
      </c>
      <c r="D12" s="92" t="n">
        <v>-3.9</v>
      </c>
      <c r="E12" s="90" t="n">
        <v>128.4</v>
      </c>
      <c r="F12" s="92" t="n">
        <v>-3.2</v>
      </c>
      <c r="G12" s="88" t="n">
        <v>5.3</v>
      </c>
      <c r="H12" s="92" t="n">
        <v>-16.4</v>
      </c>
      <c r="I12" s="96" t="n">
        <v>20</v>
      </c>
      <c r="J12" s="89" t="n">
        <v>-0.9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40</v>
      </c>
      <c r="D13" s="100" t="n">
        <v>-3</v>
      </c>
      <c r="E13" s="99" t="n">
        <v>134.5</v>
      </c>
      <c r="F13" s="100" t="n">
        <v>-1.4</v>
      </c>
      <c r="G13" s="99" t="n">
        <v>5.5</v>
      </c>
      <c r="H13" s="100" t="n">
        <v>-30.2</v>
      </c>
      <c r="I13" s="101" t="n">
        <v>18.7</v>
      </c>
      <c r="J13" s="92" t="n">
        <v>-0.3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154.1</v>
      </c>
      <c r="D14" s="92" t="n">
        <v>-2.8</v>
      </c>
      <c r="E14" s="103" t="n">
        <v>139.7</v>
      </c>
      <c r="F14" s="92" t="n">
        <v>-2.2</v>
      </c>
      <c r="G14" s="99" t="n">
        <v>14.4</v>
      </c>
      <c r="H14" s="92" t="n">
        <v>-7.4</v>
      </c>
      <c r="I14" s="96" t="n">
        <v>17.9</v>
      </c>
      <c r="J14" s="92" t="n">
        <v>0.6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60.2</v>
      </c>
      <c r="D15" s="92" t="n">
        <v>3.7</v>
      </c>
      <c r="E15" s="103" t="n">
        <v>150</v>
      </c>
      <c r="F15" s="92" t="n">
        <v>5</v>
      </c>
      <c r="G15" s="99" t="n">
        <v>10.2</v>
      </c>
      <c r="H15" s="92" t="n">
        <v>-12</v>
      </c>
      <c r="I15" s="96" t="n">
        <v>19.9</v>
      </c>
      <c r="J15" s="92" t="n">
        <v>1.1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16</v>
      </c>
      <c r="D16" s="92" t="n">
        <v>-7.6</v>
      </c>
      <c r="E16" s="103" t="n">
        <v>109.6</v>
      </c>
      <c r="F16" s="92" t="n">
        <v>-6.8</v>
      </c>
      <c r="G16" s="99" t="n">
        <v>6.4</v>
      </c>
      <c r="H16" s="92" t="n">
        <v>-15.9</v>
      </c>
      <c r="I16" s="96" t="n">
        <v>17.6</v>
      </c>
      <c r="J16" s="92" t="n">
        <v>1.2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37.1</v>
      </c>
      <c r="D17" s="92" t="n">
        <v>-8</v>
      </c>
      <c r="E17" s="103" t="n">
        <v>131.8</v>
      </c>
      <c r="F17" s="92" t="n">
        <v>-5.7</v>
      </c>
      <c r="G17" s="99" t="n">
        <v>5.3</v>
      </c>
      <c r="H17" s="92" t="n">
        <v>-47.5</v>
      </c>
      <c r="I17" s="96" t="n">
        <v>19.3</v>
      </c>
      <c r="J17" s="92" t="n">
        <v>-0.3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42.6</v>
      </c>
      <c r="D18" s="92" t="n">
        <v>-7</v>
      </c>
      <c r="E18" s="103" t="n">
        <v>138.1</v>
      </c>
      <c r="F18" s="92" t="n">
        <v>-6.7</v>
      </c>
      <c r="G18" s="99" t="n">
        <v>4.5</v>
      </c>
      <c r="H18" s="92" t="n">
        <v>-23</v>
      </c>
      <c r="I18" s="96" t="n">
        <v>19.2</v>
      </c>
      <c r="J18" s="92" t="n">
        <v>1.3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7.6</v>
      </c>
      <c r="D19" s="92" t="n">
        <v>0.5</v>
      </c>
      <c r="E19" s="90" t="n">
        <v>143.5</v>
      </c>
      <c r="F19" s="92" t="n">
        <v>0.4</v>
      </c>
      <c r="G19" s="88" t="n">
        <v>4.1</v>
      </c>
      <c r="H19" s="92" t="n">
        <v>1.5</v>
      </c>
      <c r="I19" s="96" t="n">
        <v>20</v>
      </c>
      <c r="J19" s="89" t="n">
        <v>1.5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6.1</v>
      </c>
      <c r="D20" s="92" t="n">
        <v>1.7</v>
      </c>
      <c r="E20" s="103" t="n">
        <v>150.1</v>
      </c>
      <c r="F20" s="92" t="n">
        <v>0.6</v>
      </c>
      <c r="G20" s="99" t="n">
        <v>6</v>
      </c>
      <c r="H20" s="92" t="n">
        <v>42.9</v>
      </c>
      <c r="I20" s="96" t="n">
        <v>20.3</v>
      </c>
      <c r="J20" s="92" t="n">
        <v>0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45.4</v>
      </c>
      <c r="D21" s="106" t="n">
        <v>1.7</v>
      </c>
      <c r="E21" s="107" t="n">
        <v>132.1</v>
      </c>
      <c r="F21" s="106" t="n">
        <v>1.3</v>
      </c>
      <c r="G21" s="105" t="n">
        <v>13.3</v>
      </c>
      <c r="H21" s="106" t="n">
        <v>5.3</v>
      </c>
      <c r="I21" s="108" t="n">
        <v>19.3</v>
      </c>
      <c r="J21" s="106" t="n">
        <v>-0.9</v>
      </c>
      <c r="O21" s="117"/>
    </row>
    <row r="22" customFormat="false" ht="13.5" hidden="false" customHeight="true" outlineLevel="0" collapsed="false">
      <c r="A22" s="156" t="s">
        <v>48</v>
      </c>
      <c r="B22" s="69" t="s">
        <v>22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B23" s="69" t="s">
        <v>22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B24" s="70" t="s">
        <v>223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B25" s="70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78" t="s">
        <v>53</v>
      </c>
    </row>
    <row r="27" customFormat="false" ht="13.5" hidden="false" customHeight="false" outlineLevel="0" collapsed="false">
      <c r="I27" s="117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1.5</v>
      </c>
      <c r="C5" s="329" t="n">
        <v>-0.61475409836065</v>
      </c>
      <c r="D5" s="330" t="n">
        <v>1</v>
      </c>
      <c r="E5" s="236" t="n">
        <v>138.8</v>
      </c>
      <c r="F5" s="329" t="n">
        <v>-0.518672199170124</v>
      </c>
      <c r="G5" s="330" t="n">
        <v>-0.2</v>
      </c>
      <c r="H5" s="236" t="n">
        <v>12.7</v>
      </c>
      <c r="I5" s="329" t="n">
        <v>-0.801424755120206</v>
      </c>
      <c r="J5" s="330" t="n">
        <v>16.5</v>
      </c>
      <c r="K5" s="236" t="n">
        <v>19.2</v>
      </c>
      <c r="L5" s="329" t="n">
        <v>-0.100000000000001</v>
      </c>
      <c r="M5" s="331" t="n">
        <v>0.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2.9</v>
      </c>
      <c r="C6" s="332" t="n">
        <v>1.30260521042084</v>
      </c>
      <c r="D6" s="333" t="n">
        <v>-2</v>
      </c>
      <c r="E6" s="213" t="n">
        <v>153</v>
      </c>
      <c r="F6" s="334" t="n">
        <v>0.619195046439623</v>
      </c>
      <c r="G6" s="333" t="n">
        <v>-0.8</v>
      </c>
      <c r="H6" s="213" t="n">
        <v>9.9</v>
      </c>
      <c r="I6" s="332" t="n">
        <v>12.4552612741589</v>
      </c>
      <c r="J6" s="333" t="n">
        <v>-18.2</v>
      </c>
      <c r="K6" s="213" t="n">
        <v>20.6</v>
      </c>
      <c r="L6" s="332" t="n">
        <v>0</v>
      </c>
      <c r="M6" s="335" t="n">
        <v>-0.2</v>
      </c>
      <c r="N6" s="25"/>
      <c r="O6" s="25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4.9</v>
      </c>
      <c r="C7" s="332" t="n">
        <v>-3.57142857142856</v>
      </c>
      <c r="D7" s="333" t="n">
        <v>4</v>
      </c>
      <c r="E7" s="213" t="n">
        <v>147</v>
      </c>
      <c r="F7" s="332" t="n">
        <v>-3.17145688800793</v>
      </c>
      <c r="G7" s="333" t="n">
        <v>1.3</v>
      </c>
      <c r="H7" s="213" t="n">
        <v>17.9</v>
      </c>
      <c r="I7" s="332" t="n">
        <v>-6.73076923076923</v>
      </c>
      <c r="J7" s="333" t="n">
        <v>30.7</v>
      </c>
      <c r="K7" s="213" t="n">
        <v>19.3</v>
      </c>
      <c r="L7" s="332" t="n">
        <v>-0.699999999999999</v>
      </c>
      <c r="M7" s="335" t="n">
        <v>0.3</v>
      </c>
      <c r="N7" s="25"/>
      <c r="O7" s="25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3.5</v>
      </c>
      <c r="C8" s="332" t="n">
        <v>10.1098901098901</v>
      </c>
      <c r="D8" s="333" t="n">
        <v>-0.1</v>
      </c>
      <c r="E8" s="213" t="n">
        <v>147.9</v>
      </c>
      <c r="F8" s="334" t="n">
        <v>7.17344753747322</v>
      </c>
      <c r="G8" s="333" t="n">
        <v>-1.1</v>
      </c>
      <c r="H8" s="213" t="n">
        <v>15.6</v>
      </c>
      <c r="I8" s="332" t="n">
        <v>47.1074380165289</v>
      </c>
      <c r="J8" s="333" t="n">
        <v>9.8</v>
      </c>
      <c r="K8" s="213" t="n">
        <v>18.9</v>
      </c>
      <c r="L8" s="332" t="n">
        <v>1.2</v>
      </c>
      <c r="M8" s="335" t="n">
        <v>-0.1</v>
      </c>
      <c r="N8" s="25"/>
      <c r="O8" s="25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2.5</v>
      </c>
      <c r="C9" s="336" t="n">
        <v>-0.184672206832874</v>
      </c>
      <c r="D9" s="333" t="n">
        <v>2.3</v>
      </c>
      <c r="E9" s="213" t="n">
        <v>148</v>
      </c>
      <c r="F9" s="336" t="n">
        <v>-0.785854616895871</v>
      </c>
      <c r="G9" s="333" t="n">
        <v>0</v>
      </c>
      <c r="H9" s="213" t="n">
        <v>24.5</v>
      </c>
      <c r="I9" s="336" t="n">
        <v>3.83314543404734</v>
      </c>
      <c r="J9" s="333" t="n">
        <v>18.9</v>
      </c>
      <c r="K9" s="213" t="n">
        <v>19.6</v>
      </c>
      <c r="L9" s="332" t="n">
        <v>-0.0999999999999979</v>
      </c>
      <c r="M9" s="335" t="n">
        <v>-0.3</v>
      </c>
      <c r="N9" s="25"/>
      <c r="O9" s="25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4.2</v>
      </c>
      <c r="C10" s="336" t="n">
        <v>-3.84995064165843</v>
      </c>
      <c r="D10" s="333" t="n">
        <v>1.1</v>
      </c>
      <c r="E10" s="213" t="n">
        <v>152.8</v>
      </c>
      <c r="F10" s="337" t="n">
        <v>-4.18794688457611</v>
      </c>
      <c r="G10" s="333" t="n">
        <v>-0.2</v>
      </c>
      <c r="H10" s="213" t="n">
        <v>31.4</v>
      </c>
      <c r="I10" s="336" t="n">
        <v>-2.16306156405991</v>
      </c>
      <c r="J10" s="333" t="n">
        <v>8.3</v>
      </c>
      <c r="K10" s="213" t="n">
        <v>19.9</v>
      </c>
      <c r="L10" s="332" t="n">
        <v>-0.700000000000003</v>
      </c>
      <c r="M10" s="335" t="n">
        <v>0.3</v>
      </c>
      <c r="N10" s="25"/>
      <c r="O10" s="25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30.6</v>
      </c>
      <c r="C11" s="336" t="n">
        <v>-0.332594235033256</v>
      </c>
      <c r="D11" s="333" t="n">
        <v>2.7</v>
      </c>
      <c r="E11" s="213" t="n">
        <v>124.3</v>
      </c>
      <c r="F11" s="336" t="n">
        <v>-0.879120879120876</v>
      </c>
      <c r="G11" s="333" t="n">
        <v>1.8</v>
      </c>
      <c r="H11" s="213" t="n">
        <v>6.3</v>
      </c>
      <c r="I11" s="336" t="n">
        <v>12.4497991967871</v>
      </c>
      <c r="J11" s="333" t="n">
        <v>25.9</v>
      </c>
      <c r="K11" s="213" t="n">
        <v>19.2</v>
      </c>
      <c r="L11" s="332" t="n">
        <v>-0.199999999999999</v>
      </c>
      <c r="M11" s="335" t="n">
        <v>0.1</v>
      </c>
      <c r="N11" s="25"/>
      <c r="O11" s="25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8.3</v>
      </c>
      <c r="C12" s="336" t="n">
        <v>6.01156069364162</v>
      </c>
      <c r="D12" s="333" t="n">
        <v>0.5</v>
      </c>
      <c r="E12" s="213" t="n">
        <v>131.3</v>
      </c>
      <c r="F12" s="337" t="n">
        <v>4.79910714285716</v>
      </c>
      <c r="G12" s="333" t="n">
        <v>0</v>
      </c>
      <c r="H12" s="213" t="n">
        <v>7</v>
      </c>
      <c r="I12" s="336" t="n">
        <v>34.7193347193347</v>
      </c>
      <c r="J12" s="333" t="n">
        <v>12.9</v>
      </c>
      <c r="K12" s="213" t="n">
        <v>18.1</v>
      </c>
      <c r="L12" s="332" t="n">
        <v>0.800000000000001</v>
      </c>
      <c r="M12" s="335" t="n">
        <v>0</v>
      </c>
      <c r="N12" s="25"/>
      <c r="O12" s="25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22.2</v>
      </c>
      <c r="C13" s="336" t="n">
        <v>5.69210866752912</v>
      </c>
      <c r="D13" s="333" t="n">
        <v>-9.6</v>
      </c>
      <c r="E13" s="220" t="n">
        <v>109.6</v>
      </c>
      <c r="F13" s="338" t="n">
        <v>5.79710144927535</v>
      </c>
      <c r="G13" s="333" t="n">
        <v>-11.5</v>
      </c>
      <c r="H13" s="213" t="n">
        <v>12.6</v>
      </c>
      <c r="I13" s="336" t="n">
        <v>4.08163265306124</v>
      </c>
      <c r="J13" s="333" t="n">
        <v>10.5</v>
      </c>
      <c r="K13" s="213" t="n">
        <v>13.8</v>
      </c>
      <c r="L13" s="336" t="n">
        <v>0.4</v>
      </c>
      <c r="M13" s="335" t="n">
        <v>-1.8</v>
      </c>
      <c r="N13" s="25"/>
      <c r="O13" s="25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8</v>
      </c>
      <c r="C14" s="336" t="n">
        <v>5.5396370582617</v>
      </c>
      <c r="D14" s="333" t="n">
        <v>5.1</v>
      </c>
      <c r="E14" s="222" t="n">
        <v>152</v>
      </c>
      <c r="F14" s="337" t="n">
        <v>2.91627469426153</v>
      </c>
      <c r="G14" s="333" t="n">
        <v>1.7</v>
      </c>
      <c r="H14" s="213" t="n">
        <v>16</v>
      </c>
      <c r="I14" s="336" t="n">
        <v>40.2714932126697</v>
      </c>
      <c r="J14" s="333" t="n">
        <v>56.8</v>
      </c>
      <c r="K14" s="213" t="n">
        <v>20.3</v>
      </c>
      <c r="L14" s="336" t="n">
        <v>0.600000000000001</v>
      </c>
      <c r="M14" s="335" t="n">
        <v>0.5</v>
      </c>
      <c r="N14" s="25"/>
      <c r="O14" s="25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9.5</v>
      </c>
      <c r="C15" s="336" t="n">
        <v>2.39651416122005</v>
      </c>
      <c r="D15" s="333" t="n">
        <v>-0.8</v>
      </c>
      <c r="E15" s="213" t="n">
        <v>104.7</v>
      </c>
      <c r="F15" s="336" t="n">
        <v>2.70855904658722</v>
      </c>
      <c r="G15" s="333" t="n">
        <v>-0.9</v>
      </c>
      <c r="H15" s="213" t="n">
        <v>4.8</v>
      </c>
      <c r="I15" s="336" t="n">
        <v>-3.94431554524363</v>
      </c>
      <c r="J15" s="333" t="n">
        <v>-2</v>
      </c>
      <c r="K15" s="213" t="n">
        <v>16.6</v>
      </c>
      <c r="L15" s="332" t="n">
        <v>0.100000000000001</v>
      </c>
      <c r="M15" s="335" t="n">
        <v>-0.3</v>
      </c>
      <c r="N15" s="25"/>
      <c r="O15" s="25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25.7</v>
      </c>
      <c r="C16" s="336" t="n">
        <v>9.11458333333333</v>
      </c>
      <c r="D16" s="333" t="n">
        <v>-0.6</v>
      </c>
      <c r="E16" s="213" t="n">
        <v>120.5</v>
      </c>
      <c r="F16" s="337" t="n">
        <v>8.93997445721584</v>
      </c>
      <c r="G16" s="333" t="n">
        <v>-1</v>
      </c>
      <c r="H16" s="213" t="n">
        <v>5.2</v>
      </c>
      <c r="I16" s="336" t="n">
        <v>10.6930693069307</v>
      </c>
      <c r="J16" s="333" t="n">
        <v>10.7</v>
      </c>
      <c r="K16" s="213" t="n">
        <v>17.7</v>
      </c>
      <c r="L16" s="336" t="n">
        <v>1</v>
      </c>
      <c r="M16" s="335" t="n">
        <v>0</v>
      </c>
      <c r="N16" s="25"/>
      <c r="O16" s="25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1.5</v>
      </c>
      <c r="C17" s="336" t="n">
        <v>9.12124582869854</v>
      </c>
      <c r="D17" s="333" t="n">
        <v>-0.3</v>
      </c>
      <c r="E17" s="213" t="n">
        <v>137.8</v>
      </c>
      <c r="F17" s="336" t="n">
        <v>9.14096916299559</v>
      </c>
      <c r="G17" s="333" t="n">
        <v>0.6</v>
      </c>
      <c r="H17" s="213" t="n">
        <v>3.7</v>
      </c>
      <c r="I17" s="336" t="n">
        <v>5.75999999999999</v>
      </c>
      <c r="J17" s="333" t="n">
        <v>-26</v>
      </c>
      <c r="K17" s="213" t="n">
        <v>19.2</v>
      </c>
      <c r="L17" s="336" t="n">
        <v>1.7</v>
      </c>
      <c r="M17" s="335" t="n">
        <v>0.3</v>
      </c>
      <c r="N17" s="25"/>
      <c r="O17" s="25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6</v>
      </c>
      <c r="C18" s="336" t="n">
        <v>3.61317747077578</v>
      </c>
      <c r="D18" s="333" t="n">
        <v>-0.1</v>
      </c>
      <c r="E18" s="213" t="n">
        <v>141.6</v>
      </c>
      <c r="F18" s="337" t="n">
        <v>3.40063761955367</v>
      </c>
      <c r="G18" s="333" t="n">
        <v>-0.1</v>
      </c>
      <c r="H18" s="213" t="n">
        <v>4.4</v>
      </c>
      <c r="I18" s="336" t="n">
        <v>12.8094725511302</v>
      </c>
      <c r="J18" s="333" t="n">
        <v>2.3</v>
      </c>
      <c r="K18" s="213" t="n">
        <v>19.9</v>
      </c>
      <c r="L18" s="336" t="n">
        <v>0.899999999999999</v>
      </c>
      <c r="M18" s="335" t="n">
        <v>0</v>
      </c>
      <c r="N18" s="25"/>
      <c r="O18" s="25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9</v>
      </c>
      <c r="C19" s="336" t="n">
        <v>3.0467899891186</v>
      </c>
      <c r="D19" s="333" t="n">
        <v>1</v>
      </c>
      <c r="E19" s="213" t="n">
        <v>144.6</v>
      </c>
      <c r="F19" s="336" t="n">
        <v>3.13852813852813</v>
      </c>
      <c r="G19" s="333" t="n">
        <v>0.6</v>
      </c>
      <c r="H19" s="213" t="n">
        <v>4.4</v>
      </c>
      <c r="I19" s="336" t="n">
        <v>0</v>
      </c>
      <c r="J19" s="333" t="n">
        <v>10.1</v>
      </c>
      <c r="K19" s="213" t="n">
        <v>19.6</v>
      </c>
      <c r="L19" s="336" t="n">
        <v>0.5</v>
      </c>
      <c r="M19" s="335" t="n">
        <v>0.1</v>
      </c>
      <c r="N19" s="25"/>
      <c r="O19" s="25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27.5</v>
      </c>
      <c r="C20" s="339" t="n">
        <v>-3.34378265412748</v>
      </c>
      <c r="D20" s="340" t="n">
        <v>-8.6</v>
      </c>
      <c r="E20" s="226" t="n">
        <v>118.5</v>
      </c>
      <c r="F20" s="341" t="n">
        <v>-3.80658436213992</v>
      </c>
      <c r="G20" s="340" t="n">
        <v>-8.2</v>
      </c>
      <c r="H20" s="226" t="n">
        <v>9</v>
      </c>
      <c r="I20" s="339" t="n">
        <v>2.29007633587788</v>
      </c>
      <c r="J20" s="340" t="n">
        <v>-14.3</v>
      </c>
      <c r="K20" s="226" t="n">
        <v>18.7</v>
      </c>
      <c r="L20" s="342" t="n">
        <v>-0.5</v>
      </c>
      <c r="M20" s="343" t="n">
        <v>0</v>
      </c>
      <c r="N20" s="25"/>
      <c r="O20" s="25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20"/>
      <c r="Q21" s="2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P23" s="323"/>
      <c r="Q23" s="214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214"/>
      <c r="Q25" s="214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P26" s="214"/>
      <c r="Q26" s="214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P28" s="214"/>
      <c r="Q28" s="214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2.4</v>
      </c>
      <c r="C5" s="329" t="n">
        <v>5.62770562770561</v>
      </c>
      <c r="D5" s="330" t="n">
        <v>1.6</v>
      </c>
      <c r="E5" s="236" t="n">
        <v>139.6</v>
      </c>
      <c r="F5" s="329" t="n">
        <v>5.93406593406594</v>
      </c>
      <c r="G5" s="330" t="n">
        <v>0.2</v>
      </c>
      <c r="H5" s="236" t="n">
        <v>12.8</v>
      </c>
      <c r="I5" s="329" t="n">
        <v>0.807899461400351</v>
      </c>
      <c r="J5" s="330" t="n">
        <v>18.6</v>
      </c>
      <c r="K5" s="236" t="n">
        <v>19.3</v>
      </c>
      <c r="L5" s="329" t="n">
        <v>1.1</v>
      </c>
      <c r="M5" s="331" t="n">
        <v>0.1</v>
      </c>
      <c r="N5" s="25"/>
      <c r="O5" s="25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0.9</v>
      </c>
      <c r="C6" s="332" t="n">
        <v>13.1519274376417</v>
      </c>
      <c r="D6" s="333" t="n">
        <v>0.5</v>
      </c>
      <c r="E6" s="213" t="n">
        <v>152.1</v>
      </c>
      <c r="F6" s="334" t="n">
        <v>12.6744186046512</v>
      </c>
      <c r="G6" s="333" t="n">
        <v>0.2</v>
      </c>
      <c r="H6" s="213" t="n">
        <v>8.8</v>
      </c>
      <c r="I6" s="332" t="n">
        <v>23.9574090505767</v>
      </c>
      <c r="J6" s="333" t="n">
        <v>6.1</v>
      </c>
      <c r="K6" s="213" t="n">
        <v>20.6</v>
      </c>
      <c r="L6" s="332" t="n">
        <v>2.4</v>
      </c>
      <c r="M6" s="335" t="n">
        <v>0.3</v>
      </c>
      <c r="N6" s="25"/>
      <c r="O6" s="25"/>
      <c r="X6" s="24"/>
    </row>
    <row r="7" s="289" customFormat="true" ht="13.5" hidden="false" customHeight="true" outlineLevel="0" collapsed="false">
      <c r="A7" s="294" t="s">
        <v>160</v>
      </c>
      <c r="B7" s="213" t="n">
        <v>171</v>
      </c>
      <c r="C7" s="332" t="n">
        <v>11.2781954887218</v>
      </c>
      <c r="D7" s="333" t="n">
        <v>4.1</v>
      </c>
      <c r="E7" s="213" t="n">
        <v>151.8</v>
      </c>
      <c r="F7" s="332" t="n">
        <v>11.6150442477876</v>
      </c>
      <c r="G7" s="333" t="n">
        <v>1.2</v>
      </c>
      <c r="H7" s="213" t="n">
        <v>19.2</v>
      </c>
      <c r="I7" s="332" t="n">
        <v>8.50722311396468</v>
      </c>
      <c r="J7" s="333" t="n">
        <v>35.2</v>
      </c>
      <c r="K7" s="213" t="n">
        <v>20</v>
      </c>
      <c r="L7" s="332" t="n">
        <v>2.1</v>
      </c>
      <c r="M7" s="335" t="n">
        <v>0.3</v>
      </c>
      <c r="N7" s="25"/>
      <c r="O7" s="25"/>
      <c r="X7" s="24"/>
    </row>
    <row r="8" s="289" customFormat="true" ht="13.5" hidden="false" customHeight="true" outlineLevel="0" collapsed="false">
      <c r="A8" s="294" t="s">
        <v>20</v>
      </c>
      <c r="B8" s="213" t="n">
        <v>148.5</v>
      </c>
      <c r="C8" s="332" t="n">
        <v>-0.763358778625957</v>
      </c>
      <c r="D8" s="333" t="n">
        <v>-2.2</v>
      </c>
      <c r="E8" s="213" t="n">
        <v>137.9</v>
      </c>
      <c r="F8" s="334" t="n">
        <v>-0.63829787234042</v>
      </c>
      <c r="G8" s="333" t="n">
        <v>-2.5</v>
      </c>
      <c r="H8" s="213" t="n">
        <v>10.6</v>
      </c>
      <c r="I8" s="332" t="n">
        <v>-1.8918918918919</v>
      </c>
      <c r="J8" s="333" t="n">
        <v>3.9</v>
      </c>
      <c r="K8" s="213" t="n">
        <v>17.7</v>
      </c>
      <c r="L8" s="332" t="n">
        <v>-0.400000000000002</v>
      </c>
      <c r="M8" s="335" t="n">
        <v>-0.3</v>
      </c>
      <c r="N8" s="25"/>
      <c r="O8" s="25"/>
      <c r="X8" s="24"/>
    </row>
    <row r="9" s="289" customFormat="true" ht="13.5" hidden="false" customHeight="true" outlineLevel="0" collapsed="false">
      <c r="A9" s="294" t="s">
        <v>21</v>
      </c>
      <c r="B9" s="213" t="n">
        <v>172.8</v>
      </c>
      <c r="C9" s="336" t="n">
        <v>14.6031746031746</v>
      </c>
      <c r="D9" s="333" t="n">
        <v>3.3</v>
      </c>
      <c r="E9" s="213" t="n">
        <v>149.2</v>
      </c>
      <c r="F9" s="336" t="n">
        <v>14.1255605381166</v>
      </c>
      <c r="G9" s="333" t="n">
        <v>2.4</v>
      </c>
      <c r="H9" s="213" t="n">
        <v>23.6</v>
      </c>
      <c r="I9" s="336" t="n">
        <v>17.9521276595745</v>
      </c>
      <c r="J9" s="333" t="n">
        <v>9.7</v>
      </c>
      <c r="K9" s="213" t="n">
        <v>19.7</v>
      </c>
      <c r="L9" s="332" t="n">
        <v>2.6</v>
      </c>
      <c r="M9" s="335" t="n">
        <v>0.1</v>
      </c>
      <c r="N9" s="25"/>
      <c r="O9" s="25"/>
      <c r="X9" s="24"/>
    </row>
    <row r="10" s="289" customFormat="true" ht="13.5" hidden="false" customHeight="true" outlineLevel="0" collapsed="false">
      <c r="A10" s="294" t="s">
        <v>161</v>
      </c>
      <c r="B10" s="213" t="n">
        <v>191.5</v>
      </c>
      <c r="C10" s="336" t="n">
        <v>3.79098360655738</v>
      </c>
      <c r="D10" s="333" t="n">
        <v>5.1</v>
      </c>
      <c r="E10" s="213" t="n">
        <v>159.4</v>
      </c>
      <c r="F10" s="337" t="n">
        <v>4.81798715203426</v>
      </c>
      <c r="G10" s="333" t="n">
        <v>3.4</v>
      </c>
      <c r="H10" s="213" t="n">
        <v>32.1</v>
      </c>
      <c r="I10" s="336" t="n">
        <v>-0.906842539159105</v>
      </c>
      <c r="J10" s="333" t="n">
        <v>14.3</v>
      </c>
      <c r="K10" s="213" t="n">
        <v>20.6</v>
      </c>
      <c r="L10" s="332" t="n">
        <v>1.2</v>
      </c>
      <c r="M10" s="335" t="n">
        <v>1</v>
      </c>
      <c r="N10" s="25"/>
      <c r="O10" s="25"/>
      <c r="X10" s="24"/>
    </row>
    <row r="11" s="289" customFormat="true" ht="13.5" hidden="false" customHeight="true" outlineLevel="0" collapsed="false">
      <c r="A11" s="294" t="s">
        <v>162</v>
      </c>
      <c r="B11" s="213" t="n">
        <v>131</v>
      </c>
      <c r="C11" s="336" t="n">
        <v>0.110987791342962</v>
      </c>
      <c r="D11" s="333" t="n">
        <v>0.1</v>
      </c>
      <c r="E11" s="213" t="n">
        <v>125.4</v>
      </c>
      <c r="F11" s="336" t="n">
        <v>0.441501103752766</v>
      </c>
      <c r="G11" s="333" t="n">
        <v>-0.4</v>
      </c>
      <c r="H11" s="213" t="n">
        <v>5.6</v>
      </c>
      <c r="I11" s="336" t="n">
        <v>-6.625</v>
      </c>
      <c r="J11" s="333" t="n">
        <v>12</v>
      </c>
      <c r="K11" s="213" t="n">
        <v>19.4</v>
      </c>
      <c r="L11" s="332" t="n">
        <v>0.5</v>
      </c>
      <c r="M11" s="335" t="n">
        <v>-0.1</v>
      </c>
      <c r="N11" s="25"/>
      <c r="O11" s="25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0.6</v>
      </c>
      <c r="C12" s="336" t="n">
        <v>-2.48027057497182</v>
      </c>
      <c r="D12" s="333" t="n">
        <v>-2.8</v>
      </c>
      <c r="E12" s="213" t="n">
        <v>125.4</v>
      </c>
      <c r="F12" s="337" t="n">
        <v>-2.18340611353712</v>
      </c>
      <c r="G12" s="333" t="n">
        <v>-2.6</v>
      </c>
      <c r="H12" s="213" t="n">
        <v>5.2</v>
      </c>
      <c r="I12" s="336" t="n">
        <v>-10.4283054003724</v>
      </c>
      <c r="J12" s="333" t="n">
        <v>-7.3</v>
      </c>
      <c r="K12" s="213" t="n">
        <v>17.3</v>
      </c>
      <c r="L12" s="332" t="n">
        <v>-0.399999999999999</v>
      </c>
      <c r="M12" s="335" t="n">
        <v>-0.4</v>
      </c>
      <c r="N12" s="25"/>
      <c r="O12" s="25"/>
      <c r="X12" s="24"/>
    </row>
    <row r="13" s="289" customFormat="true" ht="13.5" hidden="false" customHeight="true" outlineLevel="0" collapsed="false">
      <c r="A13" s="294" t="s">
        <v>164</v>
      </c>
      <c r="B13" s="213" t="n">
        <v>115.7</v>
      </c>
      <c r="C13" s="336" t="n">
        <v>-2.52206809583859</v>
      </c>
      <c r="D13" s="333" t="n">
        <v>-9.7</v>
      </c>
      <c r="E13" s="220" t="n">
        <v>103.6</v>
      </c>
      <c r="F13" s="338" t="n">
        <v>-2.44215938303341</v>
      </c>
      <c r="G13" s="333" t="n">
        <v>-11.4</v>
      </c>
      <c r="H13" s="213" t="n">
        <v>12.1</v>
      </c>
      <c r="I13" s="336" t="n">
        <v>-3.22245322245323</v>
      </c>
      <c r="J13" s="333" t="n">
        <v>10</v>
      </c>
      <c r="K13" s="213" t="n">
        <v>13.4</v>
      </c>
      <c r="L13" s="336" t="n">
        <v>-0.4</v>
      </c>
      <c r="M13" s="335" t="n">
        <v>-1.7</v>
      </c>
      <c r="N13" s="25"/>
      <c r="O13" s="25"/>
      <c r="X13" s="24"/>
    </row>
    <row r="14" s="289" customFormat="true" ht="13.5" hidden="false" customHeight="true" outlineLevel="0" collapsed="false">
      <c r="A14" s="294" t="s">
        <v>142</v>
      </c>
      <c r="B14" s="213" t="n">
        <v>159.2</v>
      </c>
      <c r="C14" s="336" t="n">
        <v>13.804347826087</v>
      </c>
      <c r="D14" s="333" t="n">
        <v>0.2</v>
      </c>
      <c r="E14" s="222" t="n">
        <v>147.8</v>
      </c>
      <c r="F14" s="337" t="n">
        <v>13.4471718249733</v>
      </c>
      <c r="G14" s="333" t="n">
        <v>-0.2</v>
      </c>
      <c r="H14" s="213" t="n">
        <v>11.4</v>
      </c>
      <c r="I14" s="336" t="n">
        <v>18.8172043010753</v>
      </c>
      <c r="J14" s="333" t="n">
        <v>5.6</v>
      </c>
      <c r="K14" s="213" t="n">
        <v>19.7</v>
      </c>
      <c r="L14" s="336" t="n">
        <v>2.5</v>
      </c>
      <c r="M14" s="335" t="n">
        <v>-0.1</v>
      </c>
      <c r="N14" s="25"/>
      <c r="O14" s="25"/>
      <c r="X14" s="24"/>
    </row>
    <row r="15" s="289" customFormat="true" ht="13.5" hidden="false" customHeight="true" outlineLevel="0" collapsed="false">
      <c r="A15" s="294" t="s">
        <v>143</v>
      </c>
      <c r="B15" s="213" t="n">
        <v>106.9</v>
      </c>
      <c r="C15" s="336" t="n">
        <v>-6.23084780388152</v>
      </c>
      <c r="D15" s="333" t="n">
        <v>-0.5</v>
      </c>
      <c r="E15" s="213" t="n">
        <v>101.9</v>
      </c>
      <c r="F15" s="336" t="n">
        <v>-4.45134575569358</v>
      </c>
      <c r="G15" s="333" t="n">
        <v>-0.5</v>
      </c>
      <c r="H15" s="213" t="n">
        <v>5</v>
      </c>
      <c r="I15" s="336" t="n">
        <v>-33.3333333333333</v>
      </c>
      <c r="J15" s="333" t="n">
        <v>-1.9</v>
      </c>
      <c r="K15" s="213" t="n">
        <v>16.5</v>
      </c>
      <c r="L15" s="332" t="n">
        <v>-0.600000000000001</v>
      </c>
      <c r="M15" s="335" t="n">
        <v>0.1</v>
      </c>
      <c r="N15" s="25"/>
      <c r="O15" s="25"/>
      <c r="X15" s="24"/>
    </row>
    <row r="16" s="289" customFormat="true" ht="13.5" hidden="false" customHeight="true" outlineLevel="0" collapsed="false">
      <c r="A16" s="294" t="s">
        <v>144</v>
      </c>
      <c r="B16" s="213" t="n">
        <v>115.2</v>
      </c>
      <c r="C16" s="336" t="n">
        <v>4.48979591836734</v>
      </c>
      <c r="D16" s="333" t="n">
        <v>-4</v>
      </c>
      <c r="E16" s="213" t="n">
        <v>110.5</v>
      </c>
      <c r="F16" s="337" t="n">
        <v>6.09756097560976</v>
      </c>
      <c r="G16" s="333" t="n">
        <v>-4.2</v>
      </c>
      <c r="H16" s="213" t="n">
        <v>4.7</v>
      </c>
      <c r="I16" s="336" t="n">
        <v>-23.0182926829268</v>
      </c>
      <c r="J16" s="333" t="n">
        <v>2</v>
      </c>
      <c r="K16" s="213" t="n">
        <v>16.7</v>
      </c>
      <c r="L16" s="336" t="n">
        <v>0.899999999999999</v>
      </c>
      <c r="M16" s="335" t="n">
        <v>-1.3</v>
      </c>
      <c r="N16" s="25"/>
      <c r="O16" s="25"/>
      <c r="X16" s="24"/>
    </row>
    <row r="17" s="289" customFormat="true" ht="13.5" hidden="false" customHeight="true" outlineLevel="0" collapsed="false">
      <c r="A17" s="294" t="s">
        <v>165</v>
      </c>
      <c r="B17" s="213" t="n">
        <v>129.7</v>
      </c>
      <c r="C17" s="336" t="n">
        <v>-4.15778251599146</v>
      </c>
      <c r="D17" s="333" t="n">
        <v>-0.8</v>
      </c>
      <c r="E17" s="213" t="n">
        <v>126.2</v>
      </c>
      <c r="F17" s="336" t="n">
        <v>-2.99145299145299</v>
      </c>
      <c r="G17" s="333" t="n">
        <v>-0.7</v>
      </c>
      <c r="H17" s="213" t="n">
        <v>3.5</v>
      </c>
      <c r="I17" s="336" t="n">
        <v>-32.7233584499462</v>
      </c>
      <c r="J17" s="333" t="n">
        <v>-5.4</v>
      </c>
      <c r="K17" s="213" t="n">
        <v>17.5</v>
      </c>
      <c r="L17" s="336" t="n">
        <v>-0.600000000000001</v>
      </c>
      <c r="M17" s="335" t="n">
        <v>-0.3</v>
      </c>
      <c r="N17" s="25"/>
      <c r="O17" s="25"/>
      <c r="X17" s="24"/>
    </row>
    <row r="18" s="289" customFormat="true" ht="13.5" hidden="false" customHeight="true" outlineLevel="0" collapsed="false">
      <c r="A18" s="294" t="s">
        <v>145</v>
      </c>
      <c r="B18" s="213" t="n">
        <v>140.9</v>
      </c>
      <c r="C18" s="336" t="n">
        <v>0</v>
      </c>
      <c r="D18" s="333" t="n">
        <v>0.4</v>
      </c>
      <c r="E18" s="213" t="n">
        <v>137</v>
      </c>
      <c r="F18" s="337" t="n">
        <v>0.212992545260904</v>
      </c>
      <c r="G18" s="333" t="n">
        <v>0.5</v>
      </c>
      <c r="H18" s="213" t="n">
        <v>3.9</v>
      </c>
      <c r="I18" s="336" t="n">
        <v>-7.09999999999999</v>
      </c>
      <c r="J18" s="333" t="n">
        <v>-2.4</v>
      </c>
      <c r="K18" s="213" t="n">
        <v>19</v>
      </c>
      <c r="L18" s="336" t="n">
        <v>-0.199999999999999</v>
      </c>
      <c r="M18" s="335" t="n">
        <v>-0.1</v>
      </c>
      <c r="N18" s="25"/>
      <c r="O18" s="25"/>
      <c r="X18" s="24"/>
    </row>
    <row r="19" s="289" customFormat="true" ht="13.5" hidden="false" customHeight="true" outlineLevel="0" collapsed="false">
      <c r="A19" s="294" t="s">
        <v>31</v>
      </c>
      <c r="B19" s="213" t="n">
        <v>144.6</v>
      </c>
      <c r="C19" s="336" t="n">
        <v>-2.64830508474576</v>
      </c>
      <c r="D19" s="333" t="n">
        <v>0.2</v>
      </c>
      <c r="E19" s="213" t="n">
        <v>140.2</v>
      </c>
      <c r="F19" s="336" t="n">
        <v>-2.94117647058823</v>
      </c>
      <c r="G19" s="333" t="n">
        <v>0.3</v>
      </c>
      <c r="H19" s="213" t="n">
        <v>4.4</v>
      </c>
      <c r="I19" s="336" t="n">
        <v>4.79999999999999</v>
      </c>
      <c r="J19" s="333" t="n">
        <v>-6.3</v>
      </c>
      <c r="K19" s="213" t="n">
        <v>19.1</v>
      </c>
      <c r="L19" s="336" t="n">
        <v>-0.5</v>
      </c>
      <c r="M19" s="335" t="n">
        <v>0.2</v>
      </c>
      <c r="N19" s="25"/>
      <c r="O19" s="25"/>
      <c r="X19" s="24"/>
    </row>
    <row r="20" s="289" customFormat="true" ht="13.5" hidden="false" customHeight="true" outlineLevel="0" collapsed="false">
      <c r="A20" s="304" t="s">
        <v>62</v>
      </c>
      <c r="B20" s="226" t="n">
        <v>132</v>
      </c>
      <c r="C20" s="339" t="n">
        <v>1.70031880977684</v>
      </c>
      <c r="D20" s="340" t="n">
        <v>-5.3</v>
      </c>
      <c r="E20" s="226" t="n">
        <v>123.2</v>
      </c>
      <c r="F20" s="341" t="n">
        <v>5.30877573131095</v>
      </c>
      <c r="G20" s="340" t="n">
        <v>-3.7</v>
      </c>
      <c r="H20" s="226" t="n">
        <v>8.8</v>
      </c>
      <c r="I20" s="339" t="n">
        <v>-30.6878306878307</v>
      </c>
      <c r="J20" s="340" t="n">
        <v>-24.1</v>
      </c>
      <c r="K20" s="226" t="n">
        <v>19.2</v>
      </c>
      <c r="L20" s="342" t="n">
        <v>1.5</v>
      </c>
      <c r="M20" s="343" t="n">
        <v>0.2</v>
      </c>
      <c r="N20" s="25"/>
      <c r="O20" s="25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X34" s="2"/>
    </row>
    <row r="35" customFormat="false" ht="13.5" hidden="false" customHeight="false" outlineLevel="0" collapsed="false">
      <c r="K35" s="2"/>
      <c r="L35" s="327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44.4</v>
      </c>
      <c r="C5" s="329" t="n">
        <v>-7.13567839195979</v>
      </c>
      <c r="D5" s="330" t="n">
        <v>2.1</v>
      </c>
      <c r="E5" s="236" t="n">
        <v>131.7</v>
      </c>
      <c r="F5" s="329" t="n">
        <v>-6.66666666666667</v>
      </c>
      <c r="G5" s="330" t="n">
        <v>1</v>
      </c>
      <c r="H5" s="236" t="n">
        <v>12.7</v>
      </c>
      <c r="I5" s="329" t="n">
        <v>-10.5939004815409</v>
      </c>
      <c r="J5" s="330" t="n">
        <v>15.4</v>
      </c>
      <c r="K5" s="236" t="n">
        <v>18.2</v>
      </c>
      <c r="L5" s="329" t="n">
        <v>-1.3</v>
      </c>
      <c r="M5" s="331" t="n">
        <v>0.2</v>
      </c>
      <c r="N5" s="25"/>
      <c r="O5" s="25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42.1</v>
      </c>
      <c r="C6" s="332" t="n">
        <v>-13.5294117647059</v>
      </c>
      <c r="D6" s="333" t="n">
        <v>-1</v>
      </c>
      <c r="E6" s="213" t="n">
        <v>135</v>
      </c>
      <c r="F6" s="334" t="n">
        <v>-12.2448979591837</v>
      </c>
      <c r="G6" s="333" t="n">
        <v>-0.2</v>
      </c>
      <c r="H6" s="213" t="n">
        <v>7.1</v>
      </c>
      <c r="I6" s="332" t="n">
        <v>-33.6277974087161</v>
      </c>
      <c r="J6" s="333" t="n">
        <v>-15.5</v>
      </c>
      <c r="K6" s="213" t="n">
        <v>18.2</v>
      </c>
      <c r="L6" s="332" t="n">
        <v>-2.5</v>
      </c>
      <c r="M6" s="335" t="n">
        <v>-0.1</v>
      </c>
      <c r="N6" s="25"/>
      <c r="O6" s="25"/>
      <c r="X6" s="24"/>
    </row>
    <row r="7" s="289" customFormat="true" ht="13.5" hidden="false" customHeight="true" outlineLevel="0" collapsed="false">
      <c r="A7" s="294" t="s">
        <v>160</v>
      </c>
      <c r="B7" s="213" t="n">
        <v>153.7</v>
      </c>
      <c r="C7" s="332" t="n">
        <v>-9.78682170542636</v>
      </c>
      <c r="D7" s="333" t="n">
        <v>4.6</v>
      </c>
      <c r="E7" s="213" t="n">
        <v>136</v>
      </c>
      <c r="F7" s="332" t="n">
        <v>-9.69030969030968</v>
      </c>
      <c r="G7" s="333" t="n">
        <v>2.1</v>
      </c>
      <c r="H7" s="213" t="n">
        <v>17.7</v>
      </c>
      <c r="I7" s="332" t="n">
        <v>-10.6169296987088</v>
      </c>
      <c r="J7" s="333" t="n">
        <v>27.3</v>
      </c>
      <c r="K7" s="213" t="n">
        <v>17.9</v>
      </c>
      <c r="L7" s="332" t="n">
        <v>-2</v>
      </c>
      <c r="M7" s="335" t="n">
        <v>0.4</v>
      </c>
      <c r="N7" s="25"/>
      <c r="O7" s="25"/>
      <c r="X7" s="24"/>
    </row>
    <row r="8" s="289" customFormat="true" ht="13.5" hidden="false" customHeight="true" outlineLevel="0" collapsed="false">
      <c r="A8" s="294" t="s">
        <v>20</v>
      </c>
      <c r="B8" s="213" t="n">
        <v>149.6</v>
      </c>
      <c r="C8" s="332" t="n">
        <v>-0.326086956521736</v>
      </c>
      <c r="D8" s="333" t="n">
        <v>-1.4</v>
      </c>
      <c r="E8" s="213" t="n">
        <v>138.8</v>
      </c>
      <c r="F8" s="334" t="n">
        <v>-0.106269925611046</v>
      </c>
      <c r="G8" s="333" t="n">
        <v>-2.2</v>
      </c>
      <c r="H8" s="213" t="n">
        <v>10.8</v>
      </c>
      <c r="I8" s="332" t="n">
        <v>-3.52020860495437</v>
      </c>
      <c r="J8" s="333" t="n">
        <v>9.1</v>
      </c>
      <c r="K8" s="213" t="n">
        <v>18.1</v>
      </c>
      <c r="L8" s="332" t="n">
        <v>-0.199999999999999</v>
      </c>
      <c r="M8" s="335" t="n">
        <v>-0.1</v>
      </c>
      <c r="N8" s="25"/>
      <c r="O8" s="25"/>
      <c r="X8" s="24"/>
    </row>
    <row r="9" s="289" customFormat="true" ht="13.5" hidden="false" customHeight="true" outlineLevel="0" collapsed="false">
      <c r="A9" s="294" t="s">
        <v>21</v>
      </c>
      <c r="B9" s="213" t="n">
        <v>150.8</v>
      </c>
      <c r="C9" s="336" t="n">
        <v>-12.41890639481</v>
      </c>
      <c r="D9" s="333" t="n">
        <v>0.6</v>
      </c>
      <c r="E9" s="213" t="n">
        <v>130.8</v>
      </c>
      <c r="F9" s="336" t="n">
        <v>-12.0315581854043</v>
      </c>
      <c r="G9" s="333" t="n">
        <v>-2.6</v>
      </c>
      <c r="H9" s="213" t="n">
        <v>20</v>
      </c>
      <c r="I9" s="336" t="n">
        <v>-15.2198421645998</v>
      </c>
      <c r="J9" s="333" t="n">
        <v>28.2</v>
      </c>
      <c r="K9" s="213" t="n">
        <v>17.1</v>
      </c>
      <c r="L9" s="332" t="n">
        <v>-2.9</v>
      </c>
      <c r="M9" s="335" t="n">
        <v>-1</v>
      </c>
      <c r="N9" s="25"/>
      <c r="O9" s="25"/>
      <c r="X9" s="24"/>
    </row>
    <row r="10" s="289" customFormat="true" ht="13.5" hidden="false" customHeight="true" outlineLevel="0" collapsed="false">
      <c r="A10" s="294" t="s">
        <v>161</v>
      </c>
      <c r="B10" s="213" t="n">
        <v>184.6</v>
      </c>
      <c r="C10" s="336" t="n">
        <v>-5.79150579150579</v>
      </c>
      <c r="D10" s="333" t="n">
        <v>3.1</v>
      </c>
      <c r="E10" s="213" t="n">
        <v>152.2</v>
      </c>
      <c r="F10" s="337" t="n">
        <v>-4.79102956167175</v>
      </c>
      <c r="G10" s="333" t="n">
        <v>1.4</v>
      </c>
      <c r="H10" s="213" t="n">
        <v>32.4</v>
      </c>
      <c r="I10" s="336" t="n">
        <v>-10.5457227138643</v>
      </c>
      <c r="J10" s="333" t="n">
        <v>11.7</v>
      </c>
      <c r="K10" s="213" t="n">
        <v>19.4</v>
      </c>
      <c r="L10" s="332" t="n">
        <v>-1.3</v>
      </c>
      <c r="M10" s="335" t="n">
        <v>0.2</v>
      </c>
      <c r="N10" s="25"/>
      <c r="O10" s="25"/>
      <c r="X10" s="24"/>
    </row>
    <row r="11" s="289" customFormat="true" ht="13.5" hidden="false" customHeight="true" outlineLevel="0" collapsed="false">
      <c r="A11" s="294" t="s">
        <v>162</v>
      </c>
      <c r="B11" s="213" t="n">
        <v>130.9</v>
      </c>
      <c r="C11" s="336" t="n">
        <v>-3.11827956989248</v>
      </c>
      <c r="D11" s="333" t="n">
        <v>1.9</v>
      </c>
      <c r="E11" s="213" t="n">
        <v>124.9</v>
      </c>
      <c r="F11" s="336" t="n">
        <v>-3.20512820512821</v>
      </c>
      <c r="G11" s="333" t="n">
        <v>1.1</v>
      </c>
      <c r="H11" s="213" t="n">
        <v>6</v>
      </c>
      <c r="I11" s="336" t="n">
        <v>-1.5990159901599</v>
      </c>
      <c r="J11" s="333" t="n">
        <v>19.9</v>
      </c>
      <c r="K11" s="213" t="n">
        <v>18.9</v>
      </c>
      <c r="L11" s="332" t="n">
        <v>-1</v>
      </c>
      <c r="M11" s="335" t="n">
        <v>0</v>
      </c>
      <c r="N11" s="25"/>
      <c r="O11" s="25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3.9</v>
      </c>
      <c r="C12" s="336" t="n">
        <v>-3.58695652173913</v>
      </c>
      <c r="D12" s="333" t="n">
        <v>-0.4</v>
      </c>
      <c r="E12" s="213" t="n">
        <v>128.1</v>
      </c>
      <c r="F12" s="337" t="n">
        <v>-2.76008492569003</v>
      </c>
      <c r="G12" s="333" t="n">
        <v>0.2</v>
      </c>
      <c r="H12" s="213" t="n">
        <v>5.8</v>
      </c>
      <c r="I12" s="336" t="n">
        <v>-18.2648401826484</v>
      </c>
      <c r="J12" s="333" t="n">
        <v>-12.1</v>
      </c>
      <c r="K12" s="213" t="n">
        <v>17.7</v>
      </c>
      <c r="L12" s="332" t="n">
        <v>-0.600000000000001</v>
      </c>
      <c r="M12" s="335" t="n">
        <v>0.1</v>
      </c>
      <c r="N12" s="25"/>
      <c r="O12" s="25"/>
      <c r="X12" s="24"/>
    </row>
    <row r="13" s="289" customFormat="true" ht="13.5" hidden="false" customHeight="true" outlineLevel="0" collapsed="false">
      <c r="A13" s="294" t="s">
        <v>164</v>
      </c>
      <c r="B13" s="213" t="n">
        <v>118.7</v>
      </c>
      <c r="C13" s="336" t="n">
        <v>-3.41047503045067</v>
      </c>
      <c r="D13" s="333" t="n">
        <v>-11.1</v>
      </c>
      <c r="E13" s="220" t="n">
        <v>106.2</v>
      </c>
      <c r="F13" s="338" t="n">
        <v>-3.11332503113325</v>
      </c>
      <c r="G13" s="333" t="n">
        <v>-12.8</v>
      </c>
      <c r="H13" s="213" t="n">
        <v>12.5</v>
      </c>
      <c r="I13" s="336" t="n">
        <v>-5.22167487684729</v>
      </c>
      <c r="J13" s="333" t="n">
        <v>7.8</v>
      </c>
      <c r="K13" s="213" t="n">
        <v>13.8</v>
      </c>
      <c r="L13" s="336" t="n">
        <v>-0.299999999999999</v>
      </c>
      <c r="M13" s="335" t="n">
        <v>-1.8</v>
      </c>
      <c r="N13" s="25"/>
      <c r="O13" s="25"/>
      <c r="X13" s="24"/>
    </row>
    <row r="14" s="289" customFormat="true" ht="13.5" hidden="false" customHeight="true" outlineLevel="0" collapsed="false">
      <c r="A14" s="294" t="s">
        <v>142</v>
      </c>
      <c r="B14" s="213" t="n">
        <v>139.9</v>
      </c>
      <c r="C14" s="336" t="n">
        <v>-11.3680154142582</v>
      </c>
      <c r="D14" s="333" t="n">
        <v>0.4</v>
      </c>
      <c r="E14" s="222" t="n">
        <v>130.3</v>
      </c>
      <c r="F14" s="337" t="n">
        <v>-10.9315589353612</v>
      </c>
      <c r="G14" s="333" t="n">
        <v>2.1</v>
      </c>
      <c r="H14" s="213" t="n">
        <v>9.6</v>
      </c>
      <c r="I14" s="336" t="n">
        <v>-17.2413793103448</v>
      </c>
      <c r="J14" s="333" t="n">
        <v>-18</v>
      </c>
      <c r="K14" s="213" t="n">
        <v>17.2</v>
      </c>
      <c r="L14" s="336" t="n">
        <v>-2.4</v>
      </c>
      <c r="M14" s="335" t="n">
        <v>-0.1</v>
      </c>
      <c r="N14" s="25"/>
      <c r="O14" s="25"/>
      <c r="X14" s="24"/>
    </row>
    <row r="15" s="289" customFormat="true" ht="13.5" hidden="false" customHeight="true" outlineLevel="0" collapsed="false">
      <c r="A15" s="294" t="s">
        <v>143</v>
      </c>
      <c r="B15" s="213" t="n">
        <v>114.1</v>
      </c>
      <c r="C15" s="336" t="n">
        <v>0.927835051546398</v>
      </c>
      <c r="D15" s="333" t="n">
        <v>0.3</v>
      </c>
      <c r="E15" s="213" t="n">
        <v>106.6</v>
      </c>
      <c r="F15" s="336" t="n">
        <v>-1.02459016393443</v>
      </c>
      <c r="G15" s="333" t="n">
        <v>0.3</v>
      </c>
      <c r="H15" s="213" t="n">
        <v>7.5</v>
      </c>
      <c r="I15" s="336" t="n">
        <v>41.4660831509847</v>
      </c>
      <c r="J15" s="333" t="n">
        <v>1.3</v>
      </c>
      <c r="K15" s="213" t="n">
        <v>17.1</v>
      </c>
      <c r="L15" s="332" t="n">
        <v>-0.299999999999997</v>
      </c>
      <c r="M15" s="335" t="n">
        <v>-0.1</v>
      </c>
      <c r="N15" s="25"/>
      <c r="O15" s="25"/>
      <c r="X15" s="24"/>
    </row>
    <row r="16" s="289" customFormat="true" ht="13.5" hidden="false" customHeight="true" outlineLevel="0" collapsed="false">
      <c r="A16" s="294" t="s">
        <v>144</v>
      </c>
      <c r="B16" s="213" t="n">
        <v>110.3</v>
      </c>
      <c r="C16" s="336" t="n">
        <v>-10.8009708737864</v>
      </c>
      <c r="D16" s="333" t="n">
        <v>0.7</v>
      </c>
      <c r="E16" s="213" t="n">
        <v>104.2</v>
      </c>
      <c r="F16" s="337" t="n">
        <v>-11.9331742243437</v>
      </c>
      <c r="G16" s="333" t="n">
        <v>0.7</v>
      </c>
      <c r="H16" s="213" t="n">
        <v>6.1</v>
      </c>
      <c r="I16" s="336" t="n">
        <v>15.0877192982456</v>
      </c>
      <c r="J16" s="333" t="n">
        <v>1.7</v>
      </c>
      <c r="K16" s="213" t="n">
        <v>15.8</v>
      </c>
      <c r="L16" s="336" t="n">
        <v>-1.7</v>
      </c>
      <c r="M16" s="335" t="n">
        <v>-0.1</v>
      </c>
      <c r="N16" s="25"/>
      <c r="O16" s="25"/>
      <c r="X16" s="24"/>
    </row>
    <row r="17" s="289" customFormat="true" ht="13.5" hidden="false" customHeight="true" outlineLevel="0" collapsed="false">
      <c r="A17" s="294" t="s">
        <v>165</v>
      </c>
      <c r="B17" s="213" t="n">
        <v>135.3</v>
      </c>
      <c r="C17" s="336" t="n">
        <v>6.71217292377701</v>
      </c>
      <c r="D17" s="333" t="n">
        <v>2</v>
      </c>
      <c r="E17" s="213" t="n">
        <v>130.1</v>
      </c>
      <c r="F17" s="336" t="n">
        <v>5.64334085778781</v>
      </c>
      <c r="G17" s="333" t="n">
        <v>2</v>
      </c>
      <c r="H17" s="213" t="n">
        <v>5.2</v>
      </c>
      <c r="I17" s="336" t="n">
        <v>48.64</v>
      </c>
      <c r="J17" s="333" t="n">
        <v>4</v>
      </c>
      <c r="K17" s="213" t="n">
        <v>18.1</v>
      </c>
      <c r="L17" s="336" t="n">
        <v>0.900000000000002</v>
      </c>
      <c r="M17" s="335" t="n">
        <v>0.3</v>
      </c>
      <c r="N17" s="25"/>
      <c r="O17" s="25"/>
      <c r="X17" s="24"/>
    </row>
    <row r="18" s="289" customFormat="true" ht="13.5" hidden="false" customHeight="true" outlineLevel="0" collapsed="false">
      <c r="A18" s="294" t="s">
        <v>145</v>
      </c>
      <c r="B18" s="213" t="n">
        <v>140.9</v>
      </c>
      <c r="C18" s="336" t="n">
        <v>-1.2591815320042</v>
      </c>
      <c r="D18" s="333" t="n">
        <v>0</v>
      </c>
      <c r="E18" s="213" t="n">
        <v>136.7</v>
      </c>
      <c r="F18" s="337" t="n">
        <v>-0.844772967265045</v>
      </c>
      <c r="G18" s="333" t="n">
        <v>0.1</v>
      </c>
      <c r="H18" s="213" t="n">
        <v>4.2</v>
      </c>
      <c r="I18" s="336" t="n">
        <v>-12.5109361329834</v>
      </c>
      <c r="J18" s="333" t="n">
        <v>-4.6</v>
      </c>
      <c r="K18" s="213" t="n">
        <v>19.2</v>
      </c>
      <c r="L18" s="336" t="n">
        <v>-0.199999999999999</v>
      </c>
      <c r="M18" s="335" t="n">
        <v>0.3</v>
      </c>
      <c r="N18" s="25"/>
      <c r="O18" s="25"/>
      <c r="X18" s="24"/>
    </row>
    <row r="19" s="289" customFormat="true" ht="13.5" hidden="false" customHeight="true" outlineLevel="0" collapsed="false">
      <c r="A19" s="294" t="s">
        <v>31</v>
      </c>
      <c r="B19" s="213" t="n">
        <v>148.6</v>
      </c>
      <c r="C19" s="336" t="n">
        <v>1.17899249732048</v>
      </c>
      <c r="D19" s="333" t="n">
        <v>4.3</v>
      </c>
      <c r="E19" s="213" t="n">
        <v>144.4</v>
      </c>
      <c r="F19" s="336" t="n">
        <v>0.740740740740744</v>
      </c>
      <c r="G19" s="333" t="n">
        <v>5</v>
      </c>
      <c r="H19" s="213" t="n">
        <v>4.2</v>
      </c>
      <c r="I19" s="336" t="n">
        <v>20</v>
      </c>
      <c r="J19" s="333" t="n">
        <v>-12.5</v>
      </c>
      <c r="K19" s="213" t="n">
        <v>19.6</v>
      </c>
      <c r="L19" s="336" t="n">
        <v>0.100000000000001</v>
      </c>
      <c r="M19" s="335" t="n">
        <v>0.9</v>
      </c>
      <c r="N19" s="25"/>
      <c r="O19" s="25"/>
      <c r="X19" s="24"/>
    </row>
    <row r="20" s="289" customFormat="true" ht="13.5" hidden="false" customHeight="true" outlineLevel="0" collapsed="false">
      <c r="A20" s="304" t="s">
        <v>62</v>
      </c>
      <c r="B20" s="226" t="n">
        <v>129.7</v>
      </c>
      <c r="C20" s="339" t="n">
        <v>-15.3015301530153</v>
      </c>
      <c r="D20" s="340" t="n">
        <v>0.3</v>
      </c>
      <c r="E20" s="226" t="n">
        <v>117</v>
      </c>
      <c r="F20" s="341" t="n">
        <v>-14.6950092421442</v>
      </c>
      <c r="G20" s="340" t="n">
        <v>-0.2</v>
      </c>
      <c r="H20" s="226" t="n">
        <v>12.7</v>
      </c>
      <c r="I20" s="339" t="n">
        <v>-21.1404728789986</v>
      </c>
      <c r="J20" s="340" t="n">
        <v>5</v>
      </c>
      <c r="K20" s="226" t="n">
        <v>17.7</v>
      </c>
      <c r="L20" s="342" t="n">
        <v>-2</v>
      </c>
      <c r="M20" s="343" t="n">
        <v>0</v>
      </c>
      <c r="N20" s="25"/>
      <c r="O20" s="25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X34" s="2"/>
    </row>
    <row r="35" customFormat="false" ht="13.5" hidden="false" customHeight="false" outlineLevel="0" collapsed="false">
      <c r="K35" s="2"/>
      <c r="L35" s="327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5.4</v>
      </c>
      <c r="C5" s="329" t="n">
        <v>-3.95752895752895</v>
      </c>
      <c r="D5" s="330" t="n">
        <v>0.8</v>
      </c>
      <c r="E5" s="236" t="n">
        <v>141.2</v>
      </c>
      <c r="F5" s="329" t="n">
        <v>-4.87804878048781</v>
      </c>
      <c r="G5" s="330" t="n">
        <v>-0.2</v>
      </c>
      <c r="H5" s="236" t="n">
        <v>14.2</v>
      </c>
      <c r="I5" s="329" t="n">
        <v>6.04255319148936</v>
      </c>
      <c r="J5" s="330" t="n">
        <v>12.8</v>
      </c>
      <c r="K5" s="236" t="n">
        <v>19.5</v>
      </c>
      <c r="L5" s="329" t="n">
        <v>-0.899999999999999</v>
      </c>
      <c r="M5" s="331" t="n">
        <v>0</v>
      </c>
      <c r="N5" s="25"/>
      <c r="O5" s="25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4.5</v>
      </c>
      <c r="C6" s="332" t="n">
        <v>-4.93942218080149</v>
      </c>
      <c r="D6" s="333" t="n">
        <v>-1.6</v>
      </c>
      <c r="E6" s="213" t="n">
        <v>153.8</v>
      </c>
      <c r="F6" s="334" t="n">
        <v>-4.48343079922027</v>
      </c>
      <c r="G6" s="333" t="n">
        <v>0.5</v>
      </c>
      <c r="H6" s="213" t="n">
        <v>10.7</v>
      </c>
      <c r="I6" s="332" t="n">
        <v>-10.1111699311805</v>
      </c>
      <c r="J6" s="333" t="n">
        <v>-24.7</v>
      </c>
      <c r="K6" s="213" t="n">
        <v>20.7</v>
      </c>
      <c r="L6" s="332" t="n">
        <v>-1.1</v>
      </c>
      <c r="M6" s="335" t="n">
        <v>0.3</v>
      </c>
      <c r="N6" s="25"/>
      <c r="O6" s="25"/>
      <c r="X6" s="24"/>
    </row>
    <row r="7" s="289" customFormat="true" ht="13.5" hidden="false" customHeight="true" outlineLevel="0" collapsed="false">
      <c r="A7" s="294" t="s">
        <v>160</v>
      </c>
      <c r="B7" s="213" t="n">
        <v>170.4</v>
      </c>
      <c r="C7" s="332" t="n">
        <v>-4.62107208872458</v>
      </c>
      <c r="D7" s="333" t="n">
        <v>1</v>
      </c>
      <c r="E7" s="213" t="n">
        <v>150.6</v>
      </c>
      <c r="F7" s="332" t="n">
        <v>-5.92105263157896</v>
      </c>
      <c r="G7" s="333" t="n">
        <v>-0.7</v>
      </c>
      <c r="H7" s="213" t="n">
        <v>19.8</v>
      </c>
      <c r="I7" s="332" t="n">
        <v>6.41221374045802</v>
      </c>
      <c r="J7" s="333" t="n">
        <v>15.1</v>
      </c>
      <c r="K7" s="213" t="n">
        <v>19.9</v>
      </c>
      <c r="L7" s="332" t="n">
        <v>-1.1</v>
      </c>
      <c r="M7" s="335" t="n">
        <v>0</v>
      </c>
      <c r="N7" s="25"/>
      <c r="O7" s="25"/>
      <c r="X7" s="24"/>
    </row>
    <row r="8" s="289" customFormat="true" ht="13.5" hidden="false" customHeight="true" outlineLevel="0" collapsed="false">
      <c r="A8" s="294" t="s">
        <v>20</v>
      </c>
      <c r="B8" s="213" t="n">
        <v>150.2</v>
      </c>
      <c r="C8" s="332" t="n">
        <v>-6.78824721377913</v>
      </c>
      <c r="D8" s="333" t="n">
        <v>-1.7</v>
      </c>
      <c r="E8" s="213" t="n">
        <v>139</v>
      </c>
      <c r="F8" s="334" t="n">
        <v>-6.83168316831684</v>
      </c>
      <c r="G8" s="333" t="n">
        <v>-2.5</v>
      </c>
      <c r="H8" s="213" t="n">
        <v>11.2</v>
      </c>
      <c r="I8" s="332" t="n">
        <v>-5.88957055214724</v>
      </c>
      <c r="J8" s="333" t="n">
        <v>9.7</v>
      </c>
      <c r="K8" s="213" t="n">
        <v>18.3</v>
      </c>
      <c r="L8" s="332" t="n">
        <v>-0.899999999999999</v>
      </c>
      <c r="M8" s="335" t="n">
        <v>0.2</v>
      </c>
      <c r="N8" s="25"/>
      <c r="O8" s="25"/>
      <c r="X8" s="24"/>
    </row>
    <row r="9" s="289" customFormat="true" ht="13.5" hidden="false" customHeight="true" outlineLevel="0" collapsed="false">
      <c r="A9" s="294" t="s">
        <v>21</v>
      </c>
      <c r="B9" s="213" t="n">
        <v>172.2</v>
      </c>
      <c r="C9" s="336" t="n">
        <v>-5.10114335971856</v>
      </c>
      <c r="D9" s="333" t="n">
        <v>2.4</v>
      </c>
      <c r="E9" s="213" t="n">
        <v>148.6</v>
      </c>
      <c r="F9" s="336" t="n">
        <v>-4.15879017013232</v>
      </c>
      <c r="G9" s="333" t="n">
        <v>-1.3</v>
      </c>
      <c r="H9" s="213" t="n">
        <v>23.6</v>
      </c>
      <c r="I9" s="336" t="n">
        <v>-10.6297229219144</v>
      </c>
      <c r="J9" s="333" t="n">
        <v>34.1</v>
      </c>
      <c r="K9" s="213" t="n">
        <v>20</v>
      </c>
      <c r="L9" s="332" t="n">
        <v>-1</v>
      </c>
      <c r="M9" s="335" t="n">
        <v>-0.2</v>
      </c>
      <c r="N9" s="25"/>
      <c r="O9" s="25"/>
      <c r="X9" s="24"/>
    </row>
    <row r="10" s="289" customFormat="true" ht="13.5" hidden="false" customHeight="true" outlineLevel="0" collapsed="false">
      <c r="A10" s="294" t="s">
        <v>161</v>
      </c>
      <c r="B10" s="213" t="n">
        <v>196</v>
      </c>
      <c r="C10" s="336" t="n">
        <v>-1.33333333333334</v>
      </c>
      <c r="D10" s="333" t="n">
        <v>-0.2</v>
      </c>
      <c r="E10" s="213" t="n">
        <v>159.8</v>
      </c>
      <c r="F10" s="337" t="n">
        <v>-3.82352941176471</v>
      </c>
      <c r="G10" s="333" t="n">
        <v>-0.4</v>
      </c>
      <c r="H10" s="213" t="n">
        <v>36.2</v>
      </c>
      <c r="I10" s="336" t="n">
        <v>11.4215283483977</v>
      </c>
      <c r="J10" s="333" t="n">
        <v>1.4</v>
      </c>
      <c r="K10" s="213" t="n">
        <v>20.7</v>
      </c>
      <c r="L10" s="332" t="n">
        <v>-1.1</v>
      </c>
      <c r="M10" s="335" t="n">
        <v>0.1</v>
      </c>
      <c r="N10" s="25"/>
      <c r="O10" s="25"/>
      <c r="X10" s="24"/>
    </row>
    <row r="11" s="289" customFormat="true" ht="13.5" hidden="false" customHeight="true" outlineLevel="0" collapsed="false">
      <c r="A11" s="294" t="s">
        <v>162</v>
      </c>
      <c r="B11" s="213" t="n">
        <v>135.1</v>
      </c>
      <c r="C11" s="336" t="n">
        <v>-1.58730158730159</v>
      </c>
      <c r="D11" s="333" t="n">
        <v>2.4</v>
      </c>
      <c r="E11" s="213" t="n">
        <v>129</v>
      </c>
      <c r="F11" s="336" t="n">
        <v>-2.09205020920502</v>
      </c>
      <c r="G11" s="333" t="n">
        <v>1.6</v>
      </c>
      <c r="H11" s="213" t="n">
        <v>6.1</v>
      </c>
      <c r="I11" s="336" t="n">
        <v>8.83534136546184</v>
      </c>
      <c r="J11" s="333" t="n">
        <v>19.6</v>
      </c>
      <c r="K11" s="213" t="n">
        <v>19.9</v>
      </c>
      <c r="L11" s="332" t="n">
        <v>-0.400000000000002</v>
      </c>
      <c r="M11" s="335" t="n">
        <v>0.1</v>
      </c>
      <c r="N11" s="25"/>
      <c r="O11" s="25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8.9</v>
      </c>
      <c r="C12" s="336" t="n">
        <v>-0.540540540540541</v>
      </c>
      <c r="D12" s="333" t="n">
        <v>5.6</v>
      </c>
      <c r="E12" s="213" t="n">
        <v>131.8</v>
      </c>
      <c r="F12" s="337" t="n">
        <v>-1.56739811912226</v>
      </c>
      <c r="G12" s="333" t="n">
        <v>4.6</v>
      </c>
      <c r="H12" s="213" t="n">
        <v>7.1</v>
      </c>
      <c r="I12" s="336" t="n">
        <v>24.4318181818182</v>
      </c>
      <c r="J12" s="333" t="n">
        <v>31.4</v>
      </c>
      <c r="K12" s="213" t="n">
        <v>18.3</v>
      </c>
      <c r="L12" s="332" t="n">
        <v>-0.199999999999999</v>
      </c>
      <c r="M12" s="335" t="n">
        <v>0.8</v>
      </c>
      <c r="N12" s="25"/>
      <c r="O12" s="25"/>
      <c r="X12" s="24"/>
    </row>
    <row r="13" s="289" customFormat="true" ht="13.5" hidden="false" customHeight="true" outlineLevel="0" collapsed="false">
      <c r="A13" s="294" t="s">
        <v>164</v>
      </c>
      <c r="B13" s="213" t="n">
        <v>122.8</v>
      </c>
      <c r="C13" s="336" t="n">
        <v>-1.55875299760193</v>
      </c>
      <c r="D13" s="333" t="n">
        <v>-9.8</v>
      </c>
      <c r="E13" s="220" t="n">
        <v>109.6</v>
      </c>
      <c r="F13" s="338" t="n">
        <v>-0.864197530864201</v>
      </c>
      <c r="G13" s="333" t="n">
        <v>-10.7</v>
      </c>
      <c r="H13" s="213" t="n">
        <v>13.2</v>
      </c>
      <c r="I13" s="336" t="n">
        <v>-6.45161290322581</v>
      </c>
      <c r="J13" s="333" t="n">
        <v>-2.2</v>
      </c>
      <c r="K13" s="213" t="n">
        <v>14.1</v>
      </c>
      <c r="L13" s="336" t="n">
        <v>-0.5</v>
      </c>
      <c r="M13" s="335" t="n">
        <v>-1.9</v>
      </c>
      <c r="N13" s="25"/>
      <c r="O13" s="25"/>
      <c r="X13" s="24"/>
    </row>
    <row r="14" s="289" customFormat="true" ht="13.5" hidden="false" customHeight="true" outlineLevel="0" collapsed="false">
      <c r="A14" s="294" t="s">
        <v>142</v>
      </c>
      <c r="B14" s="213" t="n">
        <v>157.8</v>
      </c>
      <c r="C14" s="336" t="n">
        <v>-4.33179723502304</v>
      </c>
      <c r="D14" s="333" t="n">
        <v>2</v>
      </c>
      <c r="E14" s="222" t="n">
        <v>146.2</v>
      </c>
      <c r="F14" s="337" t="n">
        <v>-4.36363636363636</v>
      </c>
      <c r="G14" s="333" t="n">
        <v>0.6</v>
      </c>
      <c r="H14" s="213" t="n">
        <v>11.6</v>
      </c>
      <c r="I14" s="336" t="n">
        <v>-3.33333333333333</v>
      </c>
      <c r="J14" s="333" t="n">
        <v>23.3</v>
      </c>
      <c r="K14" s="213" t="n">
        <v>19.6</v>
      </c>
      <c r="L14" s="336" t="n">
        <v>-0.599999999999998</v>
      </c>
      <c r="M14" s="335" t="n">
        <v>0.2</v>
      </c>
      <c r="N14" s="25"/>
      <c r="O14" s="25"/>
      <c r="X14" s="24"/>
    </row>
    <row r="15" s="289" customFormat="true" ht="13.5" hidden="false" customHeight="true" outlineLevel="0" collapsed="false">
      <c r="A15" s="294" t="s">
        <v>143</v>
      </c>
      <c r="B15" s="213" t="n">
        <v>113</v>
      </c>
      <c r="C15" s="336" t="n">
        <v>-2.02020202020202</v>
      </c>
      <c r="D15" s="333" t="n">
        <v>-2.7</v>
      </c>
      <c r="E15" s="213" t="n">
        <v>107.7</v>
      </c>
      <c r="F15" s="336" t="n">
        <v>-1.11448834853091</v>
      </c>
      <c r="G15" s="333" t="n">
        <v>-2.9</v>
      </c>
      <c r="H15" s="213" t="n">
        <v>5.3</v>
      </c>
      <c r="I15" s="336" t="n">
        <v>-15.8379373848987</v>
      </c>
      <c r="J15" s="333" t="n">
        <v>0</v>
      </c>
      <c r="K15" s="213" t="n">
        <v>17.4</v>
      </c>
      <c r="L15" s="332" t="n">
        <v>-0.300000000000001</v>
      </c>
      <c r="M15" s="335" t="n">
        <v>-0.4</v>
      </c>
      <c r="N15" s="25"/>
      <c r="O15" s="25"/>
      <c r="X15" s="24"/>
    </row>
    <row r="16" s="289" customFormat="true" ht="13.5" hidden="false" customHeight="true" outlineLevel="0" collapsed="false">
      <c r="A16" s="294" t="s">
        <v>144</v>
      </c>
      <c r="B16" s="213" t="n">
        <v>123.6</v>
      </c>
      <c r="C16" s="336" t="n">
        <v>-11.3978494623656</v>
      </c>
      <c r="D16" s="333" t="n">
        <v>0.2</v>
      </c>
      <c r="E16" s="213" t="n">
        <v>118.3</v>
      </c>
      <c r="F16" s="337" t="n">
        <v>-12.2513089005236</v>
      </c>
      <c r="G16" s="333" t="n">
        <v>-0.4</v>
      </c>
      <c r="H16" s="213" t="n">
        <v>5.3</v>
      </c>
      <c r="I16" s="336" t="n">
        <v>15.1515151515152</v>
      </c>
      <c r="J16" s="333" t="n">
        <v>15.2</v>
      </c>
      <c r="K16" s="213" t="n">
        <v>17.5</v>
      </c>
      <c r="L16" s="336" t="n">
        <v>-2.5</v>
      </c>
      <c r="M16" s="335" t="n">
        <v>0</v>
      </c>
      <c r="N16" s="25"/>
      <c r="O16" s="25"/>
      <c r="X16" s="24"/>
    </row>
    <row r="17" s="289" customFormat="true" ht="13.5" hidden="false" customHeight="true" outlineLevel="0" collapsed="false">
      <c r="A17" s="294" t="s">
        <v>165</v>
      </c>
      <c r="B17" s="213" t="n">
        <v>126.7</v>
      </c>
      <c r="C17" s="336" t="n">
        <v>-10.0307062436029</v>
      </c>
      <c r="D17" s="333" t="n">
        <v>3</v>
      </c>
      <c r="E17" s="213" t="n">
        <v>123.2</v>
      </c>
      <c r="F17" s="336" t="n">
        <v>-9.8677517802645</v>
      </c>
      <c r="G17" s="333" t="n">
        <v>2.4</v>
      </c>
      <c r="H17" s="213" t="n">
        <v>3.5</v>
      </c>
      <c r="I17" s="336" t="n">
        <v>-18.6197916666667</v>
      </c>
      <c r="J17" s="333" t="n">
        <v>25</v>
      </c>
      <c r="K17" s="213" t="n">
        <v>17.2</v>
      </c>
      <c r="L17" s="336" t="n">
        <v>-1.9</v>
      </c>
      <c r="M17" s="335" t="n">
        <v>0.2</v>
      </c>
      <c r="N17" s="25"/>
      <c r="O17" s="25"/>
      <c r="X17" s="24"/>
    </row>
    <row r="18" s="289" customFormat="true" ht="13.5" hidden="false" customHeight="true" outlineLevel="0" collapsed="false">
      <c r="A18" s="294" t="s">
        <v>145</v>
      </c>
      <c r="B18" s="213" t="n">
        <v>142.7</v>
      </c>
      <c r="C18" s="336" t="n">
        <v>-2.85423037716615</v>
      </c>
      <c r="D18" s="333" t="n">
        <v>-1</v>
      </c>
      <c r="E18" s="213" t="n">
        <v>137.9</v>
      </c>
      <c r="F18" s="337" t="n">
        <v>-3.26864147088866</v>
      </c>
      <c r="G18" s="333" t="n">
        <v>-1.4</v>
      </c>
      <c r="H18" s="213" t="n">
        <v>4.8</v>
      </c>
      <c r="I18" s="336" t="n">
        <v>11.62109375</v>
      </c>
      <c r="J18" s="333" t="n">
        <v>11.6</v>
      </c>
      <c r="K18" s="213" t="n">
        <v>19.4</v>
      </c>
      <c r="L18" s="336" t="n">
        <v>-0.5</v>
      </c>
      <c r="M18" s="335" t="n">
        <v>0</v>
      </c>
      <c r="N18" s="25"/>
      <c r="O18" s="25"/>
      <c r="X18" s="24"/>
    </row>
    <row r="19" s="289" customFormat="true" ht="13.5" hidden="false" customHeight="true" outlineLevel="0" collapsed="false">
      <c r="A19" s="294" t="s">
        <v>31</v>
      </c>
      <c r="B19" s="213" t="n">
        <v>146.9</v>
      </c>
      <c r="C19" s="336" t="n">
        <v>-3.31606217616581</v>
      </c>
      <c r="D19" s="333" t="n">
        <v>2.6</v>
      </c>
      <c r="E19" s="213" t="n">
        <v>143.4</v>
      </c>
      <c r="F19" s="336" t="n">
        <v>-2.17391304347826</v>
      </c>
      <c r="G19" s="333" t="n">
        <v>3.4</v>
      </c>
      <c r="H19" s="213" t="n">
        <v>3.5</v>
      </c>
      <c r="I19" s="336" t="n">
        <v>-35.1659751037344</v>
      </c>
      <c r="J19" s="333" t="n">
        <v>-20.5</v>
      </c>
      <c r="K19" s="213" t="n">
        <v>19.5</v>
      </c>
      <c r="L19" s="336" t="n">
        <v>-0.399999999999999</v>
      </c>
      <c r="M19" s="335" t="n">
        <v>0.7</v>
      </c>
      <c r="N19" s="25"/>
      <c r="O19" s="25"/>
      <c r="X19" s="24"/>
    </row>
    <row r="20" s="289" customFormat="true" ht="13.5" hidden="false" customHeight="true" outlineLevel="0" collapsed="false">
      <c r="A20" s="304" t="s">
        <v>62</v>
      </c>
      <c r="B20" s="226" t="n">
        <v>153.2</v>
      </c>
      <c r="C20" s="339" t="n">
        <v>-1.94174757281554</v>
      </c>
      <c r="D20" s="340" t="n">
        <v>5</v>
      </c>
      <c r="E20" s="226" t="n">
        <v>137.1</v>
      </c>
      <c r="F20" s="341" t="n">
        <v>-3.47903657448706</v>
      </c>
      <c r="G20" s="340" t="n">
        <v>2.5</v>
      </c>
      <c r="H20" s="226" t="n">
        <v>16.1</v>
      </c>
      <c r="I20" s="339" t="n">
        <v>13.4069400630915</v>
      </c>
      <c r="J20" s="340" t="n">
        <v>33.1</v>
      </c>
      <c r="K20" s="226" t="n">
        <v>19.7</v>
      </c>
      <c r="L20" s="342" t="n">
        <v>-0.199999999999999</v>
      </c>
      <c r="M20" s="343" t="n">
        <v>0.2</v>
      </c>
      <c r="N20" s="25"/>
      <c r="O20" s="25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X34" s="2"/>
    </row>
    <row r="35" customFormat="false" ht="13.5" hidden="false" customHeight="false" outlineLevel="0" collapsed="false">
      <c r="K35" s="2"/>
      <c r="L35" s="327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1.8</v>
      </c>
      <c r="C5" s="329" t="n">
        <v>2.27048371174728</v>
      </c>
      <c r="D5" s="330" t="n">
        <v>0.5</v>
      </c>
      <c r="E5" s="236" t="n">
        <v>148.4</v>
      </c>
      <c r="F5" s="329" t="n">
        <v>1.99004975124378</v>
      </c>
      <c r="G5" s="330" t="n">
        <v>-0.3</v>
      </c>
      <c r="H5" s="236" t="n">
        <v>13.4</v>
      </c>
      <c r="I5" s="329" t="n">
        <v>4.63045414069457</v>
      </c>
      <c r="J5" s="330" t="n">
        <v>10.7</v>
      </c>
      <c r="K5" s="236" t="n">
        <v>20.4</v>
      </c>
      <c r="L5" s="329" t="n">
        <v>0.5</v>
      </c>
      <c r="M5" s="331" t="n">
        <v>0</v>
      </c>
      <c r="N5" s="25"/>
      <c r="O5" s="25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72.9</v>
      </c>
      <c r="C6" s="332" t="n">
        <v>2.09324452901998</v>
      </c>
      <c r="D6" s="333" t="n">
        <v>0</v>
      </c>
      <c r="E6" s="213" t="n">
        <v>161</v>
      </c>
      <c r="F6" s="334" t="n">
        <v>0.588235294117642</v>
      </c>
      <c r="G6" s="333" t="n">
        <v>1.5</v>
      </c>
      <c r="H6" s="213" t="n">
        <v>11.9</v>
      </c>
      <c r="I6" s="332" t="n">
        <v>26.6085790884719</v>
      </c>
      <c r="J6" s="333" t="n">
        <v>-17.4</v>
      </c>
      <c r="K6" s="213" t="n">
        <v>21.8</v>
      </c>
      <c r="L6" s="332" t="n">
        <v>0.400000000000002</v>
      </c>
      <c r="M6" s="335" t="n">
        <v>0.4</v>
      </c>
      <c r="N6" s="25"/>
      <c r="O6" s="25"/>
      <c r="X6" s="24"/>
    </row>
    <row r="7" s="289" customFormat="true" ht="13.5" hidden="false" customHeight="true" outlineLevel="0" collapsed="false">
      <c r="A7" s="294" t="s">
        <v>160</v>
      </c>
      <c r="B7" s="213" t="n">
        <v>178.7</v>
      </c>
      <c r="C7" s="332" t="n">
        <v>6.81145113524186</v>
      </c>
      <c r="D7" s="333" t="n">
        <v>1.4</v>
      </c>
      <c r="E7" s="213" t="n">
        <v>160.1</v>
      </c>
      <c r="F7" s="332" t="n">
        <v>6.93467336683418</v>
      </c>
      <c r="G7" s="333" t="n">
        <v>0.3</v>
      </c>
      <c r="H7" s="213" t="n">
        <v>18.6</v>
      </c>
      <c r="I7" s="332" t="n">
        <v>6.33116883116883</v>
      </c>
      <c r="J7" s="333" t="n">
        <v>11.4</v>
      </c>
      <c r="K7" s="213" t="n">
        <v>21</v>
      </c>
      <c r="L7" s="332" t="n">
        <v>1.4</v>
      </c>
      <c r="M7" s="335" t="n">
        <v>0.2</v>
      </c>
      <c r="N7" s="25"/>
      <c r="O7" s="25"/>
      <c r="X7" s="24"/>
    </row>
    <row r="8" s="289" customFormat="true" ht="13.5" hidden="false" customHeight="true" outlineLevel="0" collapsed="false">
      <c r="A8" s="294" t="s">
        <v>20</v>
      </c>
      <c r="B8" s="213" t="n">
        <v>161.1</v>
      </c>
      <c r="C8" s="332" t="n">
        <v>-12.577502214349</v>
      </c>
      <c r="D8" s="333" t="n">
        <v>-6.8</v>
      </c>
      <c r="E8" s="213" t="n">
        <v>149.2</v>
      </c>
      <c r="F8" s="334" t="n">
        <v>-11.169744942832</v>
      </c>
      <c r="G8" s="333" t="n">
        <v>-6</v>
      </c>
      <c r="H8" s="213" t="n">
        <v>11.9</v>
      </c>
      <c r="I8" s="332" t="n">
        <v>-26.9713261648745</v>
      </c>
      <c r="J8" s="333" t="n">
        <v>-15</v>
      </c>
      <c r="K8" s="213" t="n">
        <v>19.2</v>
      </c>
      <c r="L8" s="332" t="n">
        <v>-2.2</v>
      </c>
      <c r="M8" s="335" t="n">
        <v>-1</v>
      </c>
      <c r="N8" s="25"/>
      <c r="O8" s="25"/>
      <c r="X8" s="24"/>
    </row>
    <row r="9" s="289" customFormat="true" ht="13.5" hidden="false" customHeight="true" outlineLevel="0" collapsed="false">
      <c r="A9" s="294" t="s">
        <v>21</v>
      </c>
      <c r="B9" s="213" t="n">
        <v>181.5</v>
      </c>
      <c r="C9" s="336" t="n">
        <v>5.37534754402224</v>
      </c>
      <c r="D9" s="333" t="n">
        <v>2.8</v>
      </c>
      <c r="E9" s="213" t="n">
        <v>155.1</v>
      </c>
      <c r="F9" s="336" t="n">
        <v>3.5225048923679</v>
      </c>
      <c r="G9" s="333" t="n">
        <v>-1.7</v>
      </c>
      <c r="H9" s="213" t="n">
        <v>26.4</v>
      </c>
      <c r="I9" s="336" t="n">
        <v>17.874109263658</v>
      </c>
      <c r="J9" s="333" t="n">
        <v>41.2</v>
      </c>
      <c r="K9" s="213" t="n">
        <v>21</v>
      </c>
      <c r="L9" s="332" t="n">
        <v>0.899999999999999</v>
      </c>
      <c r="M9" s="335" t="n">
        <v>-0.1</v>
      </c>
      <c r="N9" s="25"/>
      <c r="O9" s="25"/>
      <c r="X9" s="24"/>
    </row>
    <row r="10" s="289" customFormat="true" ht="13.5" hidden="false" customHeight="true" outlineLevel="0" collapsed="false">
      <c r="A10" s="294" t="s">
        <v>161</v>
      </c>
      <c r="B10" s="213" t="n">
        <v>198.6</v>
      </c>
      <c r="C10" s="336" t="n">
        <v>5.21042084168337</v>
      </c>
      <c r="D10" s="333" t="n">
        <v>2.6</v>
      </c>
      <c r="E10" s="213" t="n">
        <v>166.1</v>
      </c>
      <c r="F10" s="337" t="n">
        <v>4.72279260780287</v>
      </c>
      <c r="G10" s="333" t="n">
        <v>1.1</v>
      </c>
      <c r="H10" s="213" t="n">
        <v>32.5</v>
      </c>
      <c r="I10" s="336" t="n">
        <v>7.60389036251106</v>
      </c>
      <c r="J10" s="333" t="n">
        <v>11.2</v>
      </c>
      <c r="K10" s="213" t="n">
        <v>21.8</v>
      </c>
      <c r="L10" s="332" t="n">
        <v>0.900000000000002</v>
      </c>
      <c r="M10" s="335" t="n">
        <v>0.7</v>
      </c>
      <c r="N10" s="25"/>
      <c r="O10" s="25"/>
      <c r="X10" s="24"/>
    </row>
    <row r="11" s="289" customFormat="true" ht="13.5" hidden="false" customHeight="true" outlineLevel="0" collapsed="false">
      <c r="A11" s="294" t="s">
        <v>162</v>
      </c>
      <c r="B11" s="213" t="n">
        <v>137.3</v>
      </c>
      <c r="C11" s="336" t="n">
        <v>2.94117647058824</v>
      </c>
      <c r="D11" s="333" t="n">
        <v>0.7</v>
      </c>
      <c r="E11" s="213" t="n">
        <v>131.7</v>
      </c>
      <c r="F11" s="336" t="n">
        <v>3.23974082073434</v>
      </c>
      <c r="G11" s="333" t="n">
        <v>0.2</v>
      </c>
      <c r="H11" s="213" t="n">
        <v>5.6</v>
      </c>
      <c r="I11" s="336" t="n">
        <v>-3.36351875808537</v>
      </c>
      <c r="J11" s="333" t="n">
        <v>16.7</v>
      </c>
      <c r="K11" s="213" t="n">
        <v>20.3</v>
      </c>
      <c r="L11" s="332" t="n">
        <v>0.699999999999999</v>
      </c>
      <c r="M11" s="335" t="n">
        <v>-0.1</v>
      </c>
      <c r="N11" s="25"/>
      <c r="O11" s="25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39.6</v>
      </c>
      <c r="C12" s="336" t="n">
        <v>-7.12851405622489</v>
      </c>
      <c r="D12" s="333" t="n">
        <v>-4.9</v>
      </c>
      <c r="E12" s="213" t="n">
        <v>133.9</v>
      </c>
      <c r="F12" s="337" t="n">
        <v>-7.4468085106383</v>
      </c>
      <c r="G12" s="333" t="n">
        <v>-3.9</v>
      </c>
      <c r="H12" s="213" t="n">
        <v>5.7</v>
      </c>
      <c r="I12" s="336" t="n">
        <v>1.73410404624277</v>
      </c>
      <c r="J12" s="333" t="n">
        <v>-23.9</v>
      </c>
      <c r="K12" s="213" t="n">
        <v>18.5</v>
      </c>
      <c r="L12" s="332" t="n">
        <v>-1.4</v>
      </c>
      <c r="M12" s="335" t="n">
        <v>-0.8</v>
      </c>
      <c r="N12" s="25"/>
      <c r="O12" s="25"/>
      <c r="X12" s="24"/>
    </row>
    <row r="13" s="289" customFormat="true" ht="13.5" hidden="false" customHeight="true" outlineLevel="0" collapsed="false">
      <c r="A13" s="294" t="s">
        <v>164</v>
      </c>
      <c r="B13" s="213" t="n">
        <v>124.7</v>
      </c>
      <c r="C13" s="336" t="n">
        <v>-2.22743259085579</v>
      </c>
      <c r="D13" s="333" t="n">
        <v>-12.2</v>
      </c>
      <c r="E13" s="220" t="n">
        <v>110.6</v>
      </c>
      <c r="F13" s="338" t="n">
        <v>-3.22580645161291</v>
      </c>
      <c r="G13" s="333" t="n">
        <v>-14.1</v>
      </c>
      <c r="H13" s="213" t="n">
        <v>14.1</v>
      </c>
      <c r="I13" s="336" t="n">
        <v>6.06060606060606</v>
      </c>
      <c r="J13" s="333" t="n">
        <v>5.2</v>
      </c>
      <c r="K13" s="213" t="n">
        <v>14.6</v>
      </c>
      <c r="L13" s="336" t="n">
        <v>0.299999999999999</v>
      </c>
      <c r="M13" s="335" t="n">
        <v>-1.8</v>
      </c>
      <c r="N13" s="25"/>
      <c r="O13" s="25"/>
      <c r="X13" s="24"/>
    </row>
    <row r="14" s="289" customFormat="true" ht="13.5" hidden="false" customHeight="true" outlineLevel="0" collapsed="false">
      <c r="A14" s="294" t="s">
        <v>142</v>
      </c>
      <c r="B14" s="213" t="n">
        <v>164.9</v>
      </c>
      <c r="C14" s="336" t="n">
        <v>0.836431226765805</v>
      </c>
      <c r="D14" s="333" t="n">
        <v>1.1</v>
      </c>
      <c r="E14" s="222" t="n">
        <v>152.9</v>
      </c>
      <c r="F14" s="337" t="n">
        <v>1.38248847926267</v>
      </c>
      <c r="G14" s="333" t="n">
        <v>-0.5</v>
      </c>
      <c r="H14" s="213" t="n">
        <v>12</v>
      </c>
      <c r="I14" s="336" t="n">
        <v>-5.48780487804879</v>
      </c>
      <c r="J14" s="333" t="n">
        <v>27.6</v>
      </c>
      <c r="K14" s="213" t="n">
        <v>20.2</v>
      </c>
      <c r="L14" s="336" t="n">
        <v>0.199999999999999</v>
      </c>
      <c r="M14" s="335" t="n">
        <v>-0.1</v>
      </c>
      <c r="N14" s="25"/>
      <c r="O14" s="25"/>
      <c r="X14" s="24"/>
    </row>
    <row r="15" s="289" customFormat="true" ht="13.5" hidden="false" customHeight="true" outlineLevel="0" collapsed="false">
      <c r="A15" s="294" t="s">
        <v>143</v>
      </c>
      <c r="B15" s="213" t="n">
        <v>115.3</v>
      </c>
      <c r="C15" s="336" t="n">
        <v>0.202429149797574</v>
      </c>
      <c r="D15" s="333" t="n">
        <v>0.2</v>
      </c>
      <c r="E15" s="213" t="n">
        <v>109</v>
      </c>
      <c r="F15" s="336" t="n">
        <v>0</v>
      </c>
      <c r="G15" s="333" t="n">
        <v>0.3</v>
      </c>
      <c r="H15" s="213" t="n">
        <v>6.3</v>
      </c>
      <c r="I15" s="336" t="n">
        <v>3.23193916349809</v>
      </c>
      <c r="J15" s="333" t="n">
        <v>-3.1</v>
      </c>
      <c r="K15" s="213" t="n">
        <v>17.7</v>
      </c>
      <c r="L15" s="332" t="n">
        <v>0.0999999999999979</v>
      </c>
      <c r="M15" s="335" t="n">
        <v>0.2</v>
      </c>
      <c r="N15" s="25"/>
      <c r="O15" s="25"/>
      <c r="X15" s="24"/>
    </row>
    <row r="16" s="289" customFormat="true" ht="13.5" hidden="false" customHeight="true" outlineLevel="0" collapsed="false">
      <c r="A16" s="294" t="s">
        <v>144</v>
      </c>
      <c r="B16" s="213" t="n">
        <v>139.5</v>
      </c>
      <c r="C16" s="336" t="n">
        <v>4.847801578354</v>
      </c>
      <c r="D16" s="333" t="n">
        <v>-3.2</v>
      </c>
      <c r="E16" s="213" t="n">
        <v>134.9</v>
      </c>
      <c r="F16" s="337" t="n">
        <v>5.87583148558758</v>
      </c>
      <c r="G16" s="333" t="n">
        <v>-3.3</v>
      </c>
      <c r="H16" s="213" t="n">
        <v>4.6</v>
      </c>
      <c r="I16" s="336" t="n">
        <v>-19.2495921696574</v>
      </c>
      <c r="J16" s="333" t="n">
        <v>0</v>
      </c>
      <c r="K16" s="213" t="n">
        <v>20</v>
      </c>
      <c r="L16" s="336" t="n">
        <v>1.3</v>
      </c>
      <c r="M16" s="335" t="n">
        <v>-0.3</v>
      </c>
      <c r="N16" s="25"/>
      <c r="O16" s="25"/>
      <c r="X16" s="24"/>
    </row>
    <row r="17" s="289" customFormat="true" ht="13.5" hidden="false" customHeight="true" outlineLevel="0" collapsed="false">
      <c r="A17" s="294" t="s">
        <v>165</v>
      </c>
      <c r="B17" s="213" t="n">
        <v>140.9</v>
      </c>
      <c r="C17" s="336" t="n">
        <v>-7.74315391879132</v>
      </c>
      <c r="D17" s="333" t="n">
        <v>-1.7</v>
      </c>
      <c r="E17" s="213" t="n">
        <v>136.6</v>
      </c>
      <c r="F17" s="336" t="n">
        <v>-8.38769804287046</v>
      </c>
      <c r="G17" s="333" t="n">
        <v>-2.2</v>
      </c>
      <c r="H17" s="213" t="n">
        <v>4.3</v>
      </c>
      <c r="I17" s="336" t="n">
        <v>19.4401244167963</v>
      </c>
      <c r="J17" s="333" t="n">
        <v>19.4</v>
      </c>
      <c r="K17" s="213" t="n">
        <v>19.1</v>
      </c>
      <c r="L17" s="336" t="n">
        <v>-1.6</v>
      </c>
      <c r="M17" s="335" t="n">
        <v>-0.3</v>
      </c>
      <c r="N17" s="25"/>
      <c r="O17" s="25"/>
      <c r="X17" s="24"/>
    </row>
    <row r="18" s="289" customFormat="true" ht="13.5" hidden="false" customHeight="true" outlineLevel="0" collapsed="false">
      <c r="A18" s="294" t="s">
        <v>145</v>
      </c>
      <c r="B18" s="213" t="n">
        <v>146.8</v>
      </c>
      <c r="C18" s="336" t="n">
        <v>-4.47906523855892</v>
      </c>
      <c r="D18" s="333" t="n">
        <v>-1.6</v>
      </c>
      <c r="E18" s="213" t="n">
        <v>142.5</v>
      </c>
      <c r="F18" s="337" t="n">
        <v>-4.85908649173955</v>
      </c>
      <c r="G18" s="333" t="n">
        <v>-1.6</v>
      </c>
      <c r="H18" s="213" t="n">
        <v>4.3</v>
      </c>
      <c r="I18" s="336" t="n">
        <v>7.56302521008404</v>
      </c>
      <c r="J18" s="333" t="n">
        <v>0</v>
      </c>
      <c r="K18" s="213" t="n">
        <v>19.9</v>
      </c>
      <c r="L18" s="336" t="n">
        <v>-1</v>
      </c>
      <c r="M18" s="335" t="n">
        <v>-0.2</v>
      </c>
      <c r="N18" s="25"/>
      <c r="O18" s="25"/>
      <c r="X18" s="24"/>
    </row>
    <row r="19" s="289" customFormat="true" ht="13.5" hidden="false" customHeight="true" outlineLevel="0" collapsed="false">
      <c r="A19" s="294" t="s">
        <v>31</v>
      </c>
      <c r="B19" s="213" t="n">
        <v>151.9</v>
      </c>
      <c r="C19" s="336" t="n">
        <v>-10.2325581395349</v>
      </c>
      <c r="D19" s="333" t="n">
        <v>-4.6</v>
      </c>
      <c r="E19" s="213" t="n">
        <v>146.5</v>
      </c>
      <c r="F19" s="336" t="n">
        <v>-7.73638968481376</v>
      </c>
      <c r="G19" s="333" t="n">
        <v>-4.6</v>
      </c>
      <c r="H19" s="213" t="n">
        <v>5.4</v>
      </c>
      <c r="I19" s="336" t="n">
        <v>-47.5802066340402</v>
      </c>
      <c r="J19" s="333" t="n">
        <v>-3.6</v>
      </c>
      <c r="K19" s="213" t="n">
        <v>19.9</v>
      </c>
      <c r="L19" s="336" t="n">
        <v>-2</v>
      </c>
      <c r="M19" s="335" t="n">
        <v>-0.9</v>
      </c>
      <c r="N19" s="25"/>
      <c r="O19" s="25"/>
      <c r="X19" s="24"/>
    </row>
    <row r="20" s="289" customFormat="true" ht="13.5" hidden="false" customHeight="true" outlineLevel="0" collapsed="false">
      <c r="A20" s="304" t="s">
        <v>62</v>
      </c>
      <c r="B20" s="226" t="n">
        <v>156.2</v>
      </c>
      <c r="C20" s="339" t="n">
        <v>1.61434977578475</v>
      </c>
      <c r="D20" s="340" t="n">
        <v>4.8</v>
      </c>
      <c r="E20" s="226" t="n">
        <v>142</v>
      </c>
      <c r="F20" s="341" t="n">
        <v>1.9090909090909</v>
      </c>
      <c r="G20" s="340" t="n">
        <v>2.6</v>
      </c>
      <c r="H20" s="226" t="n">
        <v>14.2</v>
      </c>
      <c r="I20" s="339" t="n">
        <v>-1.39968895800933</v>
      </c>
      <c r="J20" s="340" t="n">
        <v>34</v>
      </c>
      <c r="K20" s="226" t="n">
        <v>19.9</v>
      </c>
      <c r="L20" s="342" t="n">
        <v>0.199999999999999</v>
      </c>
      <c r="M20" s="343" t="n">
        <v>-0.4</v>
      </c>
      <c r="N20" s="25"/>
      <c r="O20" s="25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X21" s="316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X22" s="2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  <c r="X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  <c r="X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X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  <c r="X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X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  <c r="X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X34" s="2"/>
    </row>
    <row r="35" customFormat="false" ht="13.5" hidden="false" customHeight="false" outlineLevel="0" collapsed="false">
      <c r="K35" s="2"/>
      <c r="L35" s="327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8.3</v>
      </c>
      <c r="C5" s="329" t="n">
        <v>2.42669362992921</v>
      </c>
      <c r="D5" s="330" t="n">
        <v>0.8</v>
      </c>
      <c r="E5" s="236" t="n">
        <v>145.5</v>
      </c>
      <c r="F5" s="329" t="n">
        <v>2.44648318042814</v>
      </c>
      <c r="G5" s="330" t="n">
        <v>0.4</v>
      </c>
      <c r="H5" s="236" t="n">
        <v>12.8</v>
      </c>
      <c r="I5" s="329" t="n">
        <v>2.46350364963504</v>
      </c>
      <c r="J5" s="330" t="n">
        <v>6.6</v>
      </c>
      <c r="K5" s="236" t="n">
        <v>19.9</v>
      </c>
      <c r="L5" s="329" t="n">
        <v>0.399999999999999</v>
      </c>
      <c r="M5" s="331" t="n">
        <v>0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9.5</v>
      </c>
      <c r="C6" s="332" t="n">
        <v>5.52208835341366</v>
      </c>
      <c r="D6" s="333" t="n">
        <v>-4.2</v>
      </c>
      <c r="E6" s="213" t="n">
        <v>160.1</v>
      </c>
      <c r="F6" s="334" t="n">
        <v>5.37190082644628</v>
      </c>
      <c r="G6" s="333" t="n">
        <v>-2.8</v>
      </c>
      <c r="H6" s="213" t="n">
        <v>9.4</v>
      </c>
      <c r="I6" s="332" t="n">
        <v>9.3040293040293</v>
      </c>
      <c r="J6" s="333" t="n">
        <v>-23.6</v>
      </c>
      <c r="K6" s="213" t="n">
        <v>21.4</v>
      </c>
      <c r="L6" s="332" t="n">
        <v>1</v>
      </c>
      <c r="M6" s="335" t="n">
        <v>-0.7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67.2</v>
      </c>
      <c r="C7" s="332" t="n">
        <v>-0.783545543584718</v>
      </c>
      <c r="D7" s="333" t="n">
        <v>0.3</v>
      </c>
      <c r="E7" s="213" t="n">
        <v>149.7</v>
      </c>
      <c r="F7" s="332" t="n">
        <v>-1.48514851485149</v>
      </c>
      <c r="G7" s="333" t="n">
        <v>-0.2</v>
      </c>
      <c r="H7" s="213" t="n">
        <v>17.5</v>
      </c>
      <c r="I7" s="332" t="n">
        <v>5.38922155688623</v>
      </c>
      <c r="J7" s="333" t="n">
        <v>4.1</v>
      </c>
      <c r="K7" s="213" t="n">
        <v>19.6</v>
      </c>
      <c r="L7" s="332" t="n">
        <v>-0.199999999999999</v>
      </c>
      <c r="M7" s="335" t="n">
        <v>0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84.2</v>
      </c>
      <c r="C8" s="332" t="n">
        <v>16.5118679050568</v>
      </c>
      <c r="D8" s="333" t="n">
        <v>3.7</v>
      </c>
      <c r="E8" s="213" t="n">
        <v>167.9</v>
      </c>
      <c r="F8" s="334" t="n">
        <v>18.8087774294671</v>
      </c>
      <c r="G8" s="333" t="n">
        <v>3.3</v>
      </c>
      <c r="H8" s="213" t="n">
        <v>16.3</v>
      </c>
      <c r="I8" s="332" t="n">
        <v>-2.44755244755246</v>
      </c>
      <c r="J8" s="333" t="n">
        <v>7.2</v>
      </c>
      <c r="K8" s="213" t="n">
        <v>21.4</v>
      </c>
      <c r="L8" s="332" t="n">
        <v>3.5</v>
      </c>
      <c r="M8" s="335" t="n">
        <v>1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72.2</v>
      </c>
      <c r="C9" s="336" t="n">
        <v>1.79245283018868</v>
      </c>
      <c r="D9" s="333" t="n">
        <v>2.4</v>
      </c>
      <c r="E9" s="213" t="n">
        <v>149.8</v>
      </c>
      <c r="F9" s="336" t="n">
        <v>1.48957298907646</v>
      </c>
      <c r="G9" s="333" t="n">
        <v>-1.2</v>
      </c>
      <c r="H9" s="213" t="n">
        <v>22.4</v>
      </c>
      <c r="I9" s="336" t="n">
        <v>3.69458128078818</v>
      </c>
      <c r="J9" s="333" t="n">
        <v>34.9</v>
      </c>
      <c r="K9" s="213" t="n">
        <v>20.1</v>
      </c>
      <c r="L9" s="332" t="n">
        <v>0.100000000000001</v>
      </c>
      <c r="M9" s="335" t="n">
        <v>-0.2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88.8</v>
      </c>
      <c r="C10" s="336" t="n">
        <v>-1.09018830525273</v>
      </c>
      <c r="D10" s="333" t="n">
        <v>1.5</v>
      </c>
      <c r="E10" s="213" t="n">
        <v>158.6</v>
      </c>
      <c r="F10" s="337" t="n">
        <v>-0.81466395112016</v>
      </c>
      <c r="G10" s="333" t="n">
        <v>0.4</v>
      </c>
      <c r="H10" s="213" t="n">
        <v>30.2</v>
      </c>
      <c r="I10" s="336" t="n">
        <v>-1.99306759098788</v>
      </c>
      <c r="J10" s="333" t="n">
        <v>8.6</v>
      </c>
      <c r="K10" s="213" t="n">
        <v>20.9</v>
      </c>
      <c r="L10" s="332" t="n">
        <v>0.199999999999999</v>
      </c>
      <c r="M10" s="335" t="n">
        <v>0.3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3.4</v>
      </c>
      <c r="C11" s="336" t="n">
        <v>-2.13219616204691</v>
      </c>
      <c r="D11" s="333" t="n">
        <v>1</v>
      </c>
      <c r="E11" s="213" t="n">
        <v>127.6</v>
      </c>
      <c r="F11" s="336" t="n">
        <v>-1.17395944503736</v>
      </c>
      <c r="G11" s="333" t="n">
        <v>0.8</v>
      </c>
      <c r="H11" s="213" t="n">
        <v>5.8</v>
      </c>
      <c r="I11" s="336" t="n">
        <v>-19.4791666666667</v>
      </c>
      <c r="J11" s="333" t="n">
        <v>5.5</v>
      </c>
      <c r="K11" s="213" t="n">
        <v>19.6</v>
      </c>
      <c r="L11" s="332" t="n">
        <v>-0.5</v>
      </c>
      <c r="M11" s="335" t="n">
        <v>0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50.3</v>
      </c>
      <c r="C12" s="336" t="n">
        <v>13.5689851767389</v>
      </c>
      <c r="D12" s="333" t="n">
        <v>1.3</v>
      </c>
      <c r="E12" s="213" t="n">
        <v>144.7</v>
      </c>
      <c r="F12" s="337" t="n">
        <v>14.3805309734513</v>
      </c>
      <c r="G12" s="333" t="n">
        <v>1.5</v>
      </c>
      <c r="H12" s="213" t="n">
        <v>5.6</v>
      </c>
      <c r="I12" s="336" t="n">
        <v>-6.65467625899281</v>
      </c>
      <c r="J12" s="333" t="n">
        <v>-1.7</v>
      </c>
      <c r="K12" s="213" t="n">
        <v>19.9</v>
      </c>
      <c r="L12" s="332" t="n">
        <v>2.4</v>
      </c>
      <c r="M12" s="335" t="n">
        <v>0.1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27.6</v>
      </c>
      <c r="C13" s="336" t="n">
        <v>1.18623962040332</v>
      </c>
      <c r="D13" s="333" t="n">
        <v>-10.9</v>
      </c>
      <c r="E13" s="220" t="n">
        <v>114.3</v>
      </c>
      <c r="F13" s="338" t="n">
        <v>1.70109356014581</v>
      </c>
      <c r="G13" s="333" t="n">
        <v>-12.3</v>
      </c>
      <c r="H13" s="213" t="n">
        <v>13.3</v>
      </c>
      <c r="I13" s="336" t="n">
        <v>-2.94117647058824</v>
      </c>
      <c r="J13" s="333" t="n">
        <v>2.3</v>
      </c>
      <c r="K13" s="213" t="n">
        <v>14.3</v>
      </c>
      <c r="L13" s="336" t="n">
        <v>-0.399999999999999</v>
      </c>
      <c r="M13" s="335" t="n">
        <v>-2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63.5</v>
      </c>
      <c r="C14" s="336" t="n">
        <v>4.06189555125724</v>
      </c>
      <c r="D14" s="333" t="n">
        <v>2.8</v>
      </c>
      <c r="E14" s="222" t="n">
        <v>150.8</v>
      </c>
      <c r="F14" s="337" t="n">
        <v>4.62873674059788</v>
      </c>
      <c r="G14" s="333" t="n">
        <v>0.2</v>
      </c>
      <c r="H14" s="213" t="n">
        <v>12.7</v>
      </c>
      <c r="I14" s="336" t="n">
        <v>-1.59999999999999</v>
      </c>
      <c r="J14" s="333" t="n">
        <v>49.3</v>
      </c>
      <c r="K14" s="213" t="n">
        <v>20</v>
      </c>
      <c r="L14" s="336" t="n">
        <v>0.699999999999999</v>
      </c>
      <c r="M14" s="335" t="n">
        <v>0.1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5.1</v>
      </c>
      <c r="C15" s="336" t="n">
        <v>1.12589559877174</v>
      </c>
      <c r="D15" s="333" t="n">
        <v>0.8</v>
      </c>
      <c r="E15" s="213" t="n">
        <v>109</v>
      </c>
      <c r="F15" s="336" t="n">
        <v>1.12704918032788</v>
      </c>
      <c r="G15" s="333" t="n">
        <v>1.1</v>
      </c>
      <c r="H15" s="213" t="n">
        <v>6.1</v>
      </c>
      <c r="I15" s="336" t="n">
        <v>1.74081237911025</v>
      </c>
      <c r="J15" s="333" t="n">
        <v>-6.2</v>
      </c>
      <c r="K15" s="213" t="n">
        <v>17.6</v>
      </c>
      <c r="L15" s="332" t="n">
        <v>0</v>
      </c>
      <c r="M15" s="335" t="n">
        <v>-0.1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3</v>
      </c>
      <c r="C16" s="336" t="n">
        <v>0.795454545454549</v>
      </c>
      <c r="D16" s="333" t="n">
        <v>-5.4</v>
      </c>
      <c r="E16" s="213" t="n">
        <v>127.3</v>
      </c>
      <c r="F16" s="337" t="n">
        <v>0.669642857142867</v>
      </c>
      <c r="G16" s="333" t="n">
        <v>-6.1</v>
      </c>
      <c r="H16" s="213" t="n">
        <v>5.7</v>
      </c>
      <c r="I16" s="336" t="n">
        <v>3.72250423011844</v>
      </c>
      <c r="J16" s="333" t="n">
        <v>13.9</v>
      </c>
      <c r="K16" s="213" t="n">
        <v>18.7</v>
      </c>
      <c r="L16" s="336" t="n">
        <v>0</v>
      </c>
      <c r="M16" s="335" t="n">
        <v>-0.9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52.7</v>
      </c>
      <c r="C17" s="336" t="n">
        <v>12.6595744680851</v>
      </c>
      <c r="D17" s="333" t="n">
        <v>-0.7</v>
      </c>
      <c r="E17" s="213" t="n">
        <v>149.1</v>
      </c>
      <c r="F17" s="336" t="n">
        <v>13.3051742344245</v>
      </c>
      <c r="G17" s="333" t="n">
        <v>-0.5</v>
      </c>
      <c r="H17" s="213" t="n">
        <v>3.6</v>
      </c>
      <c r="I17" s="336" t="n">
        <v>-9.94397759103643</v>
      </c>
      <c r="J17" s="333" t="n">
        <v>-9.9</v>
      </c>
      <c r="K17" s="213" t="n">
        <v>20.7</v>
      </c>
      <c r="L17" s="336" t="n">
        <v>2.4</v>
      </c>
      <c r="M17" s="335" t="n">
        <v>-0.1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53.8</v>
      </c>
      <c r="C18" s="336" t="n">
        <v>8.21917808219178</v>
      </c>
      <c r="D18" s="333" t="n">
        <v>1</v>
      </c>
      <c r="E18" s="213" t="n">
        <v>149.8</v>
      </c>
      <c r="F18" s="337" t="n">
        <v>8.54430379746836</v>
      </c>
      <c r="G18" s="333" t="n">
        <v>1</v>
      </c>
      <c r="H18" s="213" t="n">
        <v>4</v>
      </c>
      <c r="I18" s="336" t="n">
        <v>-2.45901639344261</v>
      </c>
      <c r="J18" s="333" t="n">
        <v>2.5</v>
      </c>
      <c r="K18" s="213" t="n">
        <v>20.9</v>
      </c>
      <c r="L18" s="336" t="n">
        <v>1.7</v>
      </c>
      <c r="M18" s="335" t="n">
        <v>0.3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69.2</v>
      </c>
      <c r="C19" s="336" t="n">
        <v>13.6363636363636</v>
      </c>
      <c r="D19" s="333" t="n">
        <v>-1.5</v>
      </c>
      <c r="E19" s="213" t="n">
        <v>158.9</v>
      </c>
      <c r="F19" s="336" t="n">
        <v>12.9449838187702</v>
      </c>
      <c r="G19" s="333" t="n">
        <v>-0.2</v>
      </c>
      <c r="H19" s="213" t="n">
        <v>10.3</v>
      </c>
      <c r="I19" s="336" t="n">
        <v>24.0890688259109</v>
      </c>
      <c r="J19" s="333" t="n">
        <v>-18.3</v>
      </c>
      <c r="K19" s="213" t="n">
        <v>21.9</v>
      </c>
      <c r="L19" s="336" t="n">
        <v>2.9</v>
      </c>
      <c r="M19" s="335" t="n">
        <v>0.3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53.8</v>
      </c>
      <c r="C20" s="339" t="n">
        <v>4.69483568075117</v>
      </c>
      <c r="D20" s="340" t="n">
        <v>7.6</v>
      </c>
      <c r="E20" s="226" t="n">
        <v>139.4</v>
      </c>
      <c r="F20" s="341" t="n">
        <v>4.16666666666667</v>
      </c>
      <c r="G20" s="340" t="n">
        <v>5.6</v>
      </c>
      <c r="H20" s="226" t="n">
        <v>14.4</v>
      </c>
      <c r="I20" s="339" t="n">
        <v>10.7665805340224</v>
      </c>
      <c r="J20" s="340" t="n">
        <v>32.2</v>
      </c>
      <c r="K20" s="226" t="n">
        <v>19.7</v>
      </c>
      <c r="L20" s="342" t="n">
        <v>0.599999999999998</v>
      </c>
      <c r="M20" s="343" t="n">
        <v>0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6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4.5</v>
      </c>
      <c r="C5" s="329" t="n">
        <v>1.02145045965271</v>
      </c>
      <c r="D5" s="330" t="n">
        <v>-0.2</v>
      </c>
      <c r="E5" s="236" t="n">
        <v>142</v>
      </c>
      <c r="F5" s="329" t="n">
        <v>0.61538461538461</v>
      </c>
      <c r="G5" s="330" t="n">
        <v>-0.2</v>
      </c>
      <c r="H5" s="236" t="n">
        <v>12.5</v>
      </c>
      <c r="I5" s="329" t="n">
        <v>6.82261208576998</v>
      </c>
      <c r="J5" s="330" t="n">
        <v>0</v>
      </c>
      <c r="K5" s="236" t="n">
        <v>19.5</v>
      </c>
      <c r="L5" s="329" t="n">
        <v>0</v>
      </c>
      <c r="M5" s="331" t="n">
        <v>0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0.5</v>
      </c>
      <c r="C6" s="332" t="n">
        <v>4.29319371727748</v>
      </c>
      <c r="D6" s="333" t="n">
        <v>-2.4</v>
      </c>
      <c r="E6" s="213" t="n">
        <v>151.9</v>
      </c>
      <c r="F6" s="334" t="n">
        <v>3.64025695931477</v>
      </c>
      <c r="G6" s="333" t="n">
        <v>-0.7</v>
      </c>
      <c r="H6" s="213" t="n">
        <v>8.6</v>
      </c>
      <c r="I6" s="332" t="n">
        <v>14.7058823529412</v>
      </c>
      <c r="J6" s="333" t="n">
        <v>-26.5</v>
      </c>
      <c r="K6" s="213" t="n">
        <v>20.4</v>
      </c>
      <c r="L6" s="332" t="n">
        <v>1</v>
      </c>
      <c r="M6" s="335" t="n">
        <v>0.1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68.5</v>
      </c>
      <c r="C7" s="332" t="n">
        <v>2.92338709677418</v>
      </c>
      <c r="D7" s="333" t="n">
        <v>-0.5</v>
      </c>
      <c r="E7" s="213" t="n">
        <v>151.9</v>
      </c>
      <c r="F7" s="332" t="n">
        <v>2.74669379450662</v>
      </c>
      <c r="G7" s="333" t="n">
        <v>0</v>
      </c>
      <c r="H7" s="213" t="n">
        <v>16.6</v>
      </c>
      <c r="I7" s="332" t="n">
        <v>5.03144654088051</v>
      </c>
      <c r="J7" s="333" t="n">
        <v>-5.1</v>
      </c>
      <c r="K7" s="213" t="n">
        <v>19.8</v>
      </c>
      <c r="L7" s="332" t="n">
        <v>0.300000000000001</v>
      </c>
      <c r="M7" s="335" t="n">
        <v>-0.1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58.1</v>
      </c>
      <c r="C8" s="332" t="n">
        <v>-0.818833162743088</v>
      </c>
      <c r="D8" s="333" t="n">
        <v>1.5</v>
      </c>
      <c r="E8" s="213" t="n">
        <v>141.4</v>
      </c>
      <c r="F8" s="334" t="n">
        <v>-3.81909547738693</v>
      </c>
      <c r="G8" s="333" t="n">
        <v>-0.4</v>
      </c>
      <c r="H8" s="213" t="n">
        <v>16.7</v>
      </c>
      <c r="I8" s="332" t="n">
        <v>33.6448598130841</v>
      </c>
      <c r="J8" s="333" t="n">
        <v>19.3</v>
      </c>
      <c r="K8" s="213" t="n">
        <v>17.9</v>
      </c>
      <c r="L8" s="332" t="n">
        <v>-1.1</v>
      </c>
      <c r="M8" s="335" t="n">
        <v>0.1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69.2</v>
      </c>
      <c r="C9" s="336" t="n">
        <v>-0.934579439252336</v>
      </c>
      <c r="D9" s="333" t="n">
        <v>-0.2</v>
      </c>
      <c r="E9" s="213" t="n">
        <v>147.6</v>
      </c>
      <c r="F9" s="336" t="n">
        <v>-3.544061302682</v>
      </c>
      <c r="G9" s="333" t="n">
        <v>-1.8</v>
      </c>
      <c r="H9" s="213" t="n">
        <v>21.6</v>
      </c>
      <c r="I9" s="336" t="n">
        <v>22.7513227513227</v>
      </c>
      <c r="J9" s="333" t="n">
        <v>11.9</v>
      </c>
      <c r="K9" s="213" t="n">
        <v>20</v>
      </c>
      <c r="L9" s="332" t="n">
        <v>-0.199999999999999</v>
      </c>
      <c r="M9" s="335" t="n">
        <v>-0.3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90.8</v>
      </c>
      <c r="C10" s="336" t="n">
        <v>-0.591133004926103</v>
      </c>
      <c r="D10" s="333" t="n">
        <v>1.8</v>
      </c>
      <c r="E10" s="213" t="n">
        <v>160</v>
      </c>
      <c r="F10" s="337" t="n">
        <v>-2.19123505976096</v>
      </c>
      <c r="G10" s="333" t="n">
        <v>0.5</v>
      </c>
      <c r="H10" s="213" t="n">
        <v>30.8</v>
      </c>
      <c r="I10" s="336" t="n">
        <v>8.45864661654135</v>
      </c>
      <c r="J10" s="333" t="n">
        <v>9.3</v>
      </c>
      <c r="K10" s="213" t="n">
        <v>20.7</v>
      </c>
      <c r="L10" s="332" t="n">
        <v>-0.400000000000002</v>
      </c>
      <c r="M10" s="335" t="n">
        <v>0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6.3</v>
      </c>
      <c r="C11" s="336" t="n">
        <v>-0.845665961945029</v>
      </c>
      <c r="D11" s="333" t="n">
        <v>0.4</v>
      </c>
      <c r="E11" s="213" t="n">
        <v>129.1</v>
      </c>
      <c r="F11" s="336" t="n">
        <v>-0.846560846560844</v>
      </c>
      <c r="G11" s="333" t="n">
        <v>-0.3</v>
      </c>
      <c r="H11" s="213" t="n">
        <v>7.2</v>
      </c>
      <c r="I11" s="336" t="n">
        <v>-1.3360739979445</v>
      </c>
      <c r="J11" s="333" t="n">
        <v>18.1</v>
      </c>
      <c r="K11" s="213" t="n">
        <v>20.1</v>
      </c>
      <c r="L11" s="332" t="n">
        <v>0</v>
      </c>
      <c r="M11" s="335" t="n">
        <v>-0.1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2.4</v>
      </c>
      <c r="C12" s="336" t="n">
        <v>-2.33853006681514</v>
      </c>
      <c r="D12" s="333" t="n">
        <v>-1.6</v>
      </c>
      <c r="E12" s="213" t="n">
        <v>126.4</v>
      </c>
      <c r="F12" s="337" t="n">
        <v>-3.21199143468951</v>
      </c>
      <c r="G12" s="333" t="n">
        <v>-1.8</v>
      </c>
      <c r="H12" s="213" t="n">
        <v>6</v>
      </c>
      <c r="I12" s="336" t="n">
        <v>25.2252252252252</v>
      </c>
      <c r="J12" s="333" t="n">
        <v>5.3</v>
      </c>
      <c r="K12" s="213" t="n">
        <v>17.5</v>
      </c>
      <c r="L12" s="332" t="n">
        <v>-0.5</v>
      </c>
      <c r="M12" s="335" t="n">
        <v>-0.3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26.1</v>
      </c>
      <c r="C13" s="336" t="n">
        <v>-2.99194476409667</v>
      </c>
      <c r="D13" s="333" t="n">
        <v>-9.3</v>
      </c>
      <c r="E13" s="220" t="n">
        <v>112.4</v>
      </c>
      <c r="F13" s="338" t="n">
        <v>-4.63499420625724</v>
      </c>
      <c r="G13" s="333" t="n">
        <v>-10</v>
      </c>
      <c r="H13" s="213" t="n">
        <v>13.7</v>
      </c>
      <c r="I13" s="336" t="n">
        <v>12.3667377398721</v>
      </c>
      <c r="J13" s="333" t="n">
        <v>-3.5</v>
      </c>
      <c r="K13" s="213" t="n">
        <v>14.7</v>
      </c>
      <c r="L13" s="336" t="n">
        <v>-0.100000000000001</v>
      </c>
      <c r="M13" s="335" t="n">
        <v>-1.9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57.1</v>
      </c>
      <c r="C14" s="336" t="n">
        <v>-1.24164278892072</v>
      </c>
      <c r="D14" s="333" t="n">
        <v>2.4</v>
      </c>
      <c r="E14" s="222" t="n">
        <v>144.2</v>
      </c>
      <c r="F14" s="337" t="n">
        <v>-2.62910798122066</v>
      </c>
      <c r="G14" s="333" t="n">
        <v>0.5</v>
      </c>
      <c r="H14" s="213" t="n">
        <v>12.9</v>
      </c>
      <c r="I14" s="336" t="n">
        <v>16.2790697674419</v>
      </c>
      <c r="J14" s="333" t="n">
        <v>27.7</v>
      </c>
      <c r="K14" s="213" t="n">
        <v>19.3</v>
      </c>
      <c r="L14" s="336" t="n">
        <v>-0.300000000000001</v>
      </c>
      <c r="M14" s="335" t="n">
        <v>0.2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3.8</v>
      </c>
      <c r="C15" s="336" t="n">
        <v>-4.68292682926829</v>
      </c>
      <c r="D15" s="333" t="n">
        <v>1.3</v>
      </c>
      <c r="E15" s="213" t="n">
        <v>107.8</v>
      </c>
      <c r="F15" s="336" t="n">
        <v>-4.40744368266406</v>
      </c>
      <c r="G15" s="333" t="n">
        <v>1</v>
      </c>
      <c r="H15" s="213" t="n">
        <v>6</v>
      </c>
      <c r="I15" s="336" t="n">
        <v>-10.4761904761905</v>
      </c>
      <c r="J15" s="333" t="n">
        <v>7</v>
      </c>
      <c r="K15" s="213" t="n">
        <v>17.6</v>
      </c>
      <c r="L15" s="332" t="n">
        <v>-0.399999999999999</v>
      </c>
      <c r="M15" s="335" t="n">
        <v>0.4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2</v>
      </c>
      <c r="C16" s="336" t="n">
        <v>-2.43902439024391</v>
      </c>
      <c r="D16" s="333" t="n">
        <v>-4.9</v>
      </c>
      <c r="E16" s="213" t="n">
        <v>126.5</v>
      </c>
      <c r="F16" s="337" t="n">
        <v>-1.86199342825849</v>
      </c>
      <c r="G16" s="333" t="n">
        <v>-5.3</v>
      </c>
      <c r="H16" s="213" t="n">
        <v>5.5</v>
      </c>
      <c r="I16" s="336" t="n">
        <v>-14.0988372093023</v>
      </c>
      <c r="J16" s="333" t="n">
        <v>5.7</v>
      </c>
      <c r="K16" s="213" t="n">
        <v>18.7</v>
      </c>
      <c r="L16" s="336" t="n">
        <v>-0.100000000000001</v>
      </c>
      <c r="M16" s="335" t="n">
        <v>-1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35.6</v>
      </c>
      <c r="C17" s="336" t="n">
        <v>14.6341463414634</v>
      </c>
      <c r="D17" s="333" t="n">
        <v>-1.7</v>
      </c>
      <c r="E17" s="213" t="n">
        <v>131.6</v>
      </c>
      <c r="F17" s="336" t="n">
        <v>14.9271844660194</v>
      </c>
      <c r="G17" s="333" t="n">
        <v>-1.3</v>
      </c>
      <c r="H17" s="213" t="n">
        <v>4</v>
      </c>
      <c r="I17" s="336" t="n">
        <v>5.15463917525773</v>
      </c>
      <c r="J17" s="333" t="n">
        <v>-13</v>
      </c>
      <c r="K17" s="213" t="n">
        <v>18.3</v>
      </c>
      <c r="L17" s="336" t="n">
        <v>2.2</v>
      </c>
      <c r="M17" s="335" t="n">
        <v>-0.3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2.1</v>
      </c>
      <c r="C18" s="336" t="n">
        <v>-5.94648166501487</v>
      </c>
      <c r="D18" s="333" t="n">
        <v>0.3</v>
      </c>
      <c r="E18" s="213" t="n">
        <v>138</v>
      </c>
      <c r="F18" s="337" t="n">
        <v>-6.23145400593472</v>
      </c>
      <c r="G18" s="333" t="n">
        <v>0.3</v>
      </c>
      <c r="H18" s="213" t="n">
        <v>4.1</v>
      </c>
      <c r="I18" s="336" t="n">
        <v>7.84530386740331</v>
      </c>
      <c r="J18" s="333" t="n">
        <v>2.5</v>
      </c>
      <c r="K18" s="213" t="n">
        <v>19.2</v>
      </c>
      <c r="L18" s="336" t="n">
        <v>-1.4</v>
      </c>
      <c r="M18" s="335" t="n">
        <v>0.1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48.9</v>
      </c>
      <c r="C19" s="336" t="n">
        <v>-11.0902255639098</v>
      </c>
      <c r="D19" s="333" t="n">
        <v>0.3</v>
      </c>
      <c r="E19" s="213" t="n">
        <v>140.6</v>
      </c>
      <c r="F19" s="336" t="n">
        <v>-12.3818525519849</v>
      </c>
      <c r="G19" s="333" t="n">
        <v>0.8</v>
      </c>
      <c r="H19" s="213" t="n">
        <v>8.3</v>
      </c>
      <c r="I19" s="336" t="n">
        <v>18.56</v>
      </c>
      <c r="J19" s="333" t="n">
        <v>-5.7</v>
      </c>
      <c r="K19" s="213" t="n">
        <v>19</v>
      </c>
      <c r="L19" s="336" t="n">
        <v>-2.9</v>
      </c>
      <c r="M19" s="335" t="n">
        <v>0.1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46.8</v>
      </c>
      <c r="C20" s="339" t="n">
        <v>6.82046138415245</v>
      </c>
      <c r="D20" s="340" t="n">
        <v>2</v>
      </c>
      <c r="E20" s="226" t="n">
        <v>133.8</v>
      </c>
      <c r="F20" s="341" t="n">
        <v>6.02409638554217</v>
      </c>
      <c r="G20" s="340" t="n">
        <v>1.2</v>
      </c>
      <c r="H20" s="226" t="n">
        <v>13</v>
      </c>
      <c r="I20" s="339" t="n">
        <v>15.0644202180377</v>
      </c>
      <c r="J20" s="340" t="n">
        <v>10.2</v>
      </c>
      <c r="K20" s="226" t="n">
        <v>19.1</v>
      </c>
      <c r="L20" s="342" t="n">
        <v>0.400000000000002</v>
      </c>
      <c r="M20" s="343" t="n">
        <v>-0.1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2.9</v>
      </c>
      <c r="C5" s="329" t="n">
        <v>-3.92541707556428</v>
      </c>
      <c r="D5" s="330" t="n">
        <v>-0.2</v>
      </c>
      <c r="E5" s="236" t="n">
        <v>141.2</v>
      </c>
      <c r="F5" s="329" t="n">
        <v>-4.31795878312071</v>
      </c>
      <c r="G5" s="330" t="n">
        <v>-0.2</v>
      </c>
      <c r="H5" s="236" t="n">
        <v>11.7</v>
      </c>
      <c r="I5" s="329" t="n">
        <v>0.785854616895871</v>
      </c>
      <c r="J5" s="330" t="n">
        <v>-0.9</v>
      </c>
      <c r="K5" s="236" t="n">
        <v>19.5</v>
      </c>
      <c r="L5" s="329" t="n">
        <v>-0.699999999999999</v>
      </c>
      <c r="M5" s="331" t="n">
        <v>0.1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54</v>
      </c>
      <c r="C6" s="332" t="n">
        <v>-7.72946859903382</v>
      </c>
      <c r="D6" s="333" t="n">
        <v>-2.6</v>
      </c>
      <c r="E6" s="213" t="n">
        <v>146.5</v>
      </c>
      <c r="F6" s="334" t="n">
        <v>-7.70750988142292</v>
      </c>
      <c r="G6" s="333" t="n">
        <v>-1.7</v>
      </c>
      <c r="H6" s="213" t="n">
        <v>7.5</v>
      </c>
      <c r="I6" s="332" t="n">
        <v>-7.46500777604976</v>
      </c>
      <c r="J6" s="333" t="n">
        <v>-15.8</v>
      </c>
      <c r="K6" s="213" t="n">
        <v>19.4</v>
      </c>
      <c r="L6" s="332" t="n">
        <v>-1.6</v>
      </c>
      <c r="M6" s="335" t="n">
        <v>-0.1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63.7</v>
      </c>
      <c r="C7" s="332" t="n">
        <v>-4.24710424710424</v>
      </c>
      <c r="D7" s="333" t="n">
        <v>1.7</v>
      </c>
      <c r="E7" s="213" t="n">
        <v>147.9</v>
      </c>
      <c r="F7" s="332" t="n">
        <v>-4.74806201550388</v>
      </c>
      <c r="G7" s="333" t="n">
        <v>2.2</v>
      </c>
      <c r="H7" s="213" t="n">
        <v>15.8</v>
      </c>
      <c r="I7" s="332" t="n">
        <v>0</v>
      </c>
      <c r="J7" s="333" t="n">
        <v>-3</v>
      </c>
      <c r="K7" s="213" t="n">
        <v>19.5</v>
      </c>
      <c r="L7" s="332" t="n">
        <v>-0.699999999999999</v>
      </c>
      <c r="M7" s="335" t="n">
        <v>0.5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59.5</v>
      </c>
      <c r="C8" s="332" t="n">
        <v>-6.50717703349282</v>
      </c>
      <c r="D8" s="333" t="n">
        <v>-9.1</v>
      </c>
      <c r="E8" s="213" t="n">
        <v>147</v>
      </c>
      <c r="F8" s="334" t="n">
        <v>-7.26933830382106</v>
      </c>
      <c r="G8" s="333" t="n">
        <v>-10.2</v>
      </c>
      <c r="H8" s="213" t="n">
        <v>12.5</v>
      </c>
      <c r="I8" s="332" t="n">
        <v>3.25693606755125</v>
      </c>
      <c r="J8" s="333" t="n">
        <v>6.9</v>
      </c>
      <c r="K8" s="213" t="n">
        <v>19</v>
      </c>
      <c r="L8" s="332" t="n">
        <v>-1.4</v>
      </c>
      <c r="M8" s="335" t="n">
        <v>-1.8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70.7</v>
      </c>
      <c r="C9" s="336" t="n">
        <v>-1.92483959670027</v>
      </c>
      <c r="D9" s="333" t="n">
        <v>2.1</v>
      </c>
      <c r="E9" s="213" t="n">
        <v>153.1</v>
      </c>
      <c r="F9" s="336" t="n">
        <v>-2.24719101123595</v>
      </c>
      <c r="G9" s="333" t="n">
        <v>1.4</v>
      </c>
      <c r="H9" s="213" t="n">
        <v>17.6</v>
      </c>
      <c r="I9" s="336" t="n">
        <v>0</v>
      </c>
      <c r="J9" s="333" t="n">
        <v>7.9</v>
      </c>
      <c r="K9" s="213" t="n">
        <v>20.2</v>
      </c>
      <c r="L9" s="332" t="n">
        <v>-0.800000000000001</v>
      </c>
      <c r="M9" s="335" t="n">
        <v>0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92</v>
      </c>
      <c r="C10" s="336" t="n">
        <v>1.09561752988047</v>
      </c>
      <c r="D10" s="333" t="n">
        <v>2.7</v>
      </c>
      <c r="E10" s="213" t="n">
        <v>163.6</v>
      </c>
      <c r="F10" s="337" t="n">
        <v>1.20967741935484</v>
      </c>
      <c r="G10" s="333" t="n">
        <v>3.6</v>
      </c>
      <c r="H10" s="213" t="n">
        <v>28.4</v>
      </c>
      <c r="I10" s="336" t="n">
        <v>0.757575757575768</v>
      </c>
      <c r="J10" s="333" t="n">
        <v>-1.7</v>
      </c>
      <c r="K10" s="213" t="n">
        <v>21.1</v>
      </c>
      <c r="L10" s="332" t="n">
        <v>0.100000000000001</v>
      </c>
      <c r="M10" s="335" t="n">
        <v>0.4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7.5</v>
      </c>
      <c r="C11" s="336" t="n">
        <v>2.71444082519001</v>
      </c>
      <c r="D11" s="333" t="n">
        <v>2.3</v>
      </c>
      <c r="E11" s="213" t="n">
        <v>130.2</v>
      </c>
      <c r="F11" s="336" t="n">
        <v>1.50375939849625</v>
      </c>
      <c r="G11" s="333" t="n">
        <v>0.7</v>
      </c>
      <c r="H11" s="213" t="n">
        <v>7.3</v>
      </c>
      <c r="I11" s="336" t="n">
        <v>32.7421555252388</v>
      </c>
      <c r="J11" s="333" t="n">
        <v>43.1</v>
      </c>
      <c r="K11" s="213" t="n">
        <v>20.1</v>
      </c>
      <c r="L11" s="332" t="n">
        <v>0.200000000000003</v>
      </c>
      <c r="M11" s="335" t="n">
        <v>0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5.5</v>
      </c>
      <c r="C12" s="336" t="n">
        <v>-12.4756335282651</v>
      </c>
      <c r="D12" s="333" t="n">
        <v>2.6</v>
      </c>
      <c r="E12" s="213" t="n">
        <v>130.7</v>
      </c>
      <c r="F12" s="337" t="n">
        <v>-11.047619047619</v>
      </c>
      <c r="G12" s="333" t="n">
        <v>2.3</v>
      </c>
      <c r="H12" s="213" t="n">
        <v>4.8</v>
      </c>
      <c r="I12" s="336" t="n">
        <v>-39.2612859097127</v>
      </c>
      <c r="J12" s="333" t="n">
        <v>11.6</v>
      </c>
      <c r="K12" s="213" t="n">
        <v>18</v>
      </c>
      <c r="L12" s="332" t="n">
        <v>-2.2</v>
      </c>
      <c r="M12" s="335" t="n">
        <v>0.3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0</v>
      </c>
      <c r="C13" s="336" t="n">
        <v>-5.33769063180827</v>
      </c>
      <c r="D13" s="333" t="n">
        <v>-21.6</v>
      </c>
      <c r="E13" s="220" t="n">
        <v>117.8</v>
      </c>
      <c r="F13" s="338" t="n">
        <v>-5.37280701754387</v>
      </c>
      <c r="G13" s="333" t="n">
        <v>-21.3</v>
      </c>
      <c r="H13" s="213" t="n">
        <v>12.2</v>
      </c>
      <c r="I13" s="336" t="n">
        <v>-5.44354838709678</v>
      </c>
      <c r="J13" s="333" t="n">
        <v>-24.7</v>
      </c>
      <c r="K13" s="213" t="n">
        <v>14.8</v>
      </c>
      <c r="L13" s="336" t="n">
        <v>-0.699999999999999</v>
      </c>
      <c r="M13" s="335" t="n">
        <v>-3.7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59.1</v>
      </c>
      <c r="C14" s="336" t="n">
        <v>-5.42005420054201</v>
      </c>
      <c r="D14" s="333" t="n">
        <v>1.2</v>
      </c>
      <c r="E14" s="222" t="n">
        <v>148</v>
      </c>
      <c r="F14" s="337" t="n">
        <v>-4.74060822898032</v>
      </c>
      <c r="G14" s="333" t="n">
        <v>0.2</v>
      </c>
      <c r="H14" s="213" t="n">
        <v>11.1</v>
      </c>
      <c r="I14" s="336" t="n">
        <v>-14</v>
      </c>
      <c r="J14" s="333" t="n">
        <v>15.6</v>
      </c>
      <c r="K14" s="213" t="n">
        <v>19.6</v>
      </c>
      <c r="L14" s="336" t="n">
        <v>-1</v>
      </c>
      <c r="M14" s="335" t="n">
        <v>0.1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9.4</v>
      </c>
      <c r="C15" s="336" t="n">
        <v>2.19341974077767</v>
      </c>
      <c r="D15" s="333" t="n">
        <v>-0.1</v>
      </c>
      <c r="E15" s="213" t="n">
        <v>112.7</v>
      </c>
      <c r="F15" s="336" t="n">
        <v>2.30460921843687</v>
      </c>
      <c r="G15" s="333" t="n">
        <v>0.7</v>
      </c>
      <c r="H15" s="213" t="n">
        <v>6.7</v>
      </c>
      <c r="I15" s="336" t="n">
        <v>0</v>
      </c>
      <c r="J15" s="333" t="n">
        <v>-11.8</v>
      </c>
      <c r="K15" s="213" t="n">
        <v>18</v>
      </c>
      <c r="L15" s="332" t="n">
        <v>0.300000000000001</v>
      </c>
      <c r="M15" s="335" t="n">
        <v>0.1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5.3</v>
      </c>
      <c r="C16" s="336" t="n">
        <v>0.894854586129751</v>
      </c>
      <c r="D16" s="333" t="n">
        <v>-4.3</v>
      </c>
      <c r="E16" s="213" t="n">
        <v>128.9</v>
      </c>
      <c r="F16" s="337" t="n">
        <v>-0.109409190372001</v>
      </c>
      <c r="G16" s="333" t="n">
        <v>-4</v>
      </c>
      <c r="H16" s="213" t="n">
        <v>6.4</v>
      </c>
      <c r="I16" s="336" t="n">
        <v>27.8810408921933</v>
      </c>
      <c r="J16" s="333" t="n">
        <v>-11.1</v>
      </c>
      <c r="K16" s="213" t="n">
        <v>18.8</v>
      </c>
      <c r="L16" s="336" t="n">
        <v>0.100000000000001</v>
      </c>
      <c r="M16" s="335" t="n">
        <v>-0.5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18.3</v>
      </c>
      <c r="C17" s="336" t="n">
        <v>-22.2011385199241</v>
      </c>
      <c r="D17" s="333" t="n">
        <v>-7.1</v>
      </c>
      <c r="E17" s="213" t="n">
        <v>114.5</v>
      </c>
      <c r="F17" s="336" t="n">
        <v>-22.3374175306315</v>
      </c>
      <c r="G17" s="333" t="n">
        <v>-6.5</v>
      </c>
      <c r="H17" s="213" t="n">
        <v>3.8</v>
      </c>
      <c r="I17" s="336" t="n">
        <v>-15.547263681592</v>
      </c>
      <c r="J17" s="333" t="n">
        <v>-24</v>
      </c>
      <c r="K17" s="213" t="n">
        <v>16.1</v>
      </c>
      <c r="L17" s="336" t="n">
        <v>-4.4</v>
      </c>
      <c r="M17" s="335" t="n">
        <v>-1.3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51</v>
      </c>
      <c r="C18" s="336" t="n">
        <v>-1.56097560975609</v>
      </c>
      <c r="D18" s="333" t="n">
        <v>-1.9</v>
      </c>
      <c r="E18" s="213" t="n">
        <v>147.2</v>
      </c>
      <c r="F18" s="337" t="n">
        <v>-1.55793573515093</v>
      </c>
      <c r="G18" s="333" t="n">
        <v>-1.7</v>
      </c>
      <c r="H18" s="213" t="n">
        <v>3.8</v>
      </c>
      <c r="I18" s="336" t="n">
        <v>-2.58342303552207</v>
      </c>
      <c r="J18" s="333" t="n">
        <v>-9.5</v>
      </c>
      <c r="K18" s="213" t="n">
        <v>20.6</v>
      </c>
      <c r="L18" s="336" t="n">
        <v>-0.199999999999999</v>
      </c>
      <c r="M18" s="335" t="n">
        <v>-0.2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67.5</v>
      </c>
      <c r="C19" s="336" t="n">
        <v>3.40136054421769</v>
      </c>
      <c r="D19" s="333" t="n">
        <v>0.2</v>
      </c>
      <c r="E19" s="213" t="n">
        <v>160.5</v>
      </c>
      <c r="F19" s="336" t="n">
        <v>2.6188166828322</v>
      </c>
      <c r="G19" s="333" t="n">
        <v>-0.5</v>
      </c>
      <c r="H19" s="213" t="n">
        <v>7</v>
      </c>
      <c r="I19" s="336" t="n">
        <v>27.2912423625255</v>
      </c>
      <c r="J19" s="333" t="n">
        <v>18.6</v>
      </c>
      <c r="K19" s="213" t="n">
        <v>21.9</v>
      </c>
      <c r="L19" s="336" t="n">
        <v>0.699999999999999</v>
      </c>
      <c r="M19" s="335" t="n">
        <v>0.1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37.5</v>
      </c>
      <c r="C20" s="339" t="n">
        <v>-5.04761904761905</v>
      </c>
      <c r="D20" s="340" t="n">
        <v>-2.4</v>
      </c>
      <c r="E20" s="226" t="n">
        <v>126.2</v>
      </c>
      <c r="F20" s="341" t="n">
        <v>-5.59241706161138</v>
      </c>
      <c r="G20" s="340" t="n">
        <v>-3.5</v>
      </c>
      <c r="H20" s="226" t="n">
        <v>11.3</v>
      </c>
      <c r="I20" s="339" t="n">
        <v>1.81634712411707</v>
      </c>
      <c r="J20" s="340" t="n">
        <v>11.9</v>
      </c>
      <c r="K20" s="226" t="n">
        <v>18.7</v>
      </c>
      <c r="L20" s="342" t="n">
        <v>-1.1</v>
      </c>
      <c r="M20" s="343" t="n">
        <v>-0.3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9.1</v>
      </c>
      <c r="C5" s="329" t="n">
        <v>0.394088669950745</v>
      </c>
      <c r="D5" s="330" t="n">
        <v>0.3</v>
      </c>
      <c r="E5" s="236" t="n">
        <v>147.5</v>
      </c>
      <c r="F5" s="329" t="n">
        <v>0.0982318271119927</v>
      </c>
      <c r="G5" s="330" t="n">
        <v>0.3</v>
      </c>
      <c r="H5" s="236" t="n">
        <v>11.6</v>
      </c>
      <c r="I5" s="329" t="n">
        <v>4.51745379876796</v>
      </c>
      <c r="J5" s="330" t="n">
        <v>0</v>
      </c>
      <c r="K5" s="236" t="n">
        <v>20.2</v>
      </c>
      <c r="L5" s="329" t="n">
        <v>0</v>
      </c>
      <c r="M5" s="331" t="n">
        <v>0.1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6.9</v>
      </c>
      <c r="C6" s="332" t="n">
        <v>-0.862068965517247</v>
      </c>
      <c r="D6" s="333" t="n">
        <v>-3.2</v>
      </c>
      <c r="E6" s="213" t="n">
        <v>158.8</v>
      </c>
      <c r="F6" s="334" t="n">
        <v>-1.46056475170399</v>
      </c>
      <c r="G6" s="333" t="n">
        <v>-2.1</v>
      </c>
      <c r="H6" s="213" t="n">
        <v>8.1</v>
      </c>
      <c r="I6" s="332" t="n">
        <v>12.5109361329834</v>
      </c>
      <c r="J6" s="333" t="n">
        <v>-20.6</v>
      </c>
      <c r="K6" s="213" t="n">
        <v>21</v>
      </c>
      <c r="L6" s="332" t="n">
        <v>-0.300000000000001</v>
      </c>
      <c r="M6" s="335" t="n">
        <v>-0.3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71</v>
      </c>
      <c r="C7" s="332" t="n">
        <v>-0.28873917228105</v>
      </c>
      <c r="D7" s="333" t="n">
        <v>-0.3</v>
      </c>
      <c r="E7" s="213" t="n">
        <v>155.2</v>
      </c>
      <c r="F7" s="332" t="n">
        <v>-1.14942528735632</v>
      </c>
      <c r="G7" s="333" t="n">
        <v>-0.3</v>
      </c>
      <c r="H7" s="213" t="n">
        <v>15.8</v>
      </c>
      <c r="I7" s="332" t="n">
        <v>8.26848249027237</v>
      </c>
      <c r="J7" s="333" t="n">
        <v>-1.2</v>
      </c>
      <c r="K7" s="213" t="n">
        <v>20.2</v>
      </c>
      <c r="L7" s="332" t="n">
        <v>-0.400000000000002</v>
      </c>
      <c r="M7" s="335" t="n">
        <v>-0.1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70.6</v>
      </c>
      <c r="C8" s="332" t="n">
        <v>5.66228513650151</v>
      </c>
      <c r="D8" s="333" t="n">
        <v>-0.5</v>
      </c>
      <c r="E8" s="213" t="n">
        <v>158.5</v>
      </c>
      <c r="F8" s="334" t="n">
        <v>6.34291377601585</v>
      </c>
      <c r="G8" s="333" t="n">
        <v>-0.2</v>
      </c>
      <c r="H8" s="213" t="n">
        <v>12.1</v>
      </c>
      <c r="I8" s="332" t="n">
        <v>-2.35571260306243</v>
      </c>
      <c r="J8" s="333" t="n">
        <v>-3.2</v>
      </c>
      <c r="K8" s="213" t="n">
        <v>20.4</v>
      </c>
      <c r="L8" s="332" t="n">
        <v>1.2</v>
      </c>
      <c r="M8" s="335" t="n">
        <v>0.2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74.2</v>
      </c>
      <c r="C9" s="336" t="n">
        <v>-1.8884892086331</v>
      </c>
      <c r="D9" s="333" t="n">
        <v>-0.3</v>
      </c>
      <c r="E9" s="213" t="n">
        <v>156.6</v>
      </c>
      <c r="F9" s="336" t="n">
        <v>-0.373134328358214</v>
      </c>
      <c r="G9" s="333" t="n">
        <v>0.1</v>
      </c>
      <c r="H9" s="213" t="n">
        <v>17.6</v>
      </c>
      <c r="I9" s="336" t="n">
        <v>-13.302752293578</v>
      </c>
      <c r="J9" s="333" t="n">
        <v>-3.3</v>
      </c>
      <c r="K9" s="213" t="n">
        <v>21</v>
      </c>
      <c r="L9" s="332" t="n">
        <v>-0.199999999999999</v>
      </c>
      <c r="M9" s="335" t="n">
        <v>0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89.8</v>
      </c>
      <c r="C10" s="336" t="n">
        <v>-2.04878048780487</v>
      </c>
      <c r="D10" s="333" t="n">
        <v>0.3</v>
      </c>
      <c r="E10" s="213" t="n">
        <v>161.6</v>
      </c>
      <c r="F10" s="337" t="n">
        <v>-1.97628458498024</v>
      </c>
      <c r="G10" s="333" t="n">
        <v>0.4</v>
      </c>
      <c r="H10" s="213" t="n">
        <v>28.2</v>
      </c>
      <c r="I10" s="336" t="n">
        <v>-2.40295748613679</v>
      </c>
      <c r="J10" s="333" t="n">
        <v>0</v>
      </c>
      <c r="K10" s="213" t="n">
        <v>21</v>
      </c>
      <c r="L10" s="332" t="n">
        <v>-0.300000000000001</v>
      </c>
      <c r="M10" s="335" t="n">
        <v>0.2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3.8</v>
      </c>
      <c r="C11" s="336" t="n">
        <v>-2.43644067796611</v>
      </c>
      <c r="D11" s="333" t="n">
        <v>-0.1</v>
      </c>
      <c r="E11" s="213" t="n">
        <v>128.3</v>
      </c>
      <c r="F11" s="336" t="n">
        <v>-2.91970802919709</v>
      </c>
      <c r="G11" s="333" t="n">
        <v>-0.5</v>
      </c>
      <c r="H11" s="213" t="n">
        <v>5.5</v>
      </c>
      <c r="I11" s="336" t="n">
        <v>9.89505247376311</v>
      </c>
      <c r="J11" s="333" t="n">
        <v>12.3</v>
      </c>
      <c r="K11" s="213" t="n">
        <v>19.9</v>
      </c>
      <c r="L11" s="332" t="n">
        <v>-0.5</v>
      </c>
      <c r="M11" s="335" t="n">
        <v>-0.2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54.8</v>
      </c>
      <c r="C12" s="336" t="n">
        <v>15.8013544018059</v>
      </c>
      <c r="D12" s="333" t="n">
        <v>7.8</v>
      </c>
      <c r="E12" s="213" t="n">
        <v>146.9</v>
      </c>
      <c r="F12" s="337" t="n">
        <v>14.8796498905908</v>
      </c>
      <c r="G12" s="333" t="n">
        <v>6.3</v>
      </c>
      <c r="H12" s="213" t="n">
        <v>7.9</v>
      </c>
      <c r="I12" s="336" t="n">
        <v>33.8827838827839</v>
      </c>
      <c r="J12" s="333" t="n">
        <v>46.2</v>
      </c>
      <c r="K12" s="213" t="n">
        <v>20.2</v>
      </c>
      <c r="L12" s="332" t="n">
        <v>2.5</v>
      </c>
      <c r="M12" s="335" t="n">
        <v>1.1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7.4</v>
      </c>
      <c r="C13" s="336" t="n">
        <v>6.49651972157772</v>
      </c>
      <c r="D13" s="333" t="n">
        <v>-15.8</v>
      </c>
      <c r="E13" s="220" t="n">
        <v>124.5</v>
      </c>
      <c r="F13" s="338" t="n">
        <v>6.91676436107855</v>
      </c>
      <c r="G13" s="333" t="n">
        <v>-16.8</v>
      </c>
      <c r="H13" s="213" t="n">
        <v>12.9</v>
      </c>
      <c r="I13" s="336" t="n">
        <v>3.11850311850312</v>
      </c>
      <c r="J13" s="333" t="n">
        <v>-3.8</v>
      </c>
      <c r="K13" s="213" t="n">
        <v>15.5</v>
      </c>
      <c r="L13" s="336" t="n">
        <v>0.6</v>
      </c>
      <c r="M13" s="335" t="n">
        <v>-3.7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68.3</v>
      </c>
      <c r="C14" s="336" t="n">
        <v>0.819672131147546</v>
      </c>
      <c r="D14" s="333" t="n">
        <v>3.3</v>
      </c>
      <c r="E14" s="222" t="n">
        <v>155.4</v>
      </c>
      <c r="F14" s="337" t="n">
        <v>-1.14942528735632</v>
      </c>
      <c r="G14" s="333" t="n">
        <v>2.9</v>
      </c>
      <c r="H14" s="213" t="n">
        <v>12.9</v>
      </c>
      <c r="I14" s="336" t="n">
        <v>32.9787234042553</v>
      </c>
      <c r="J14" s="333" t="n">
        <v>7.5</v>
      </c>
      <c r="K14" s="213" t="n">
        <v>20.6</v>
      </c>
      <c r="L14" s="336" t="n">
        <v>0</v>
      </c>
      <c r="M14" s="335" t="n">
        <v>0.3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6.9</v>
      </c>
      <c r="C15" s="336" t="n">
        <v>-0.791295746785358</v>
      </c>
      <c r="D15" s="333" t="n">
        <v>1.2</v>
      </c>
      <c r="E15" s="213" t="n">
        <v>110.2</v>
      </c>
      <c r="F15" s="336" t="n">
        <v>-0.696517412935326</v>
      </c>
      <c r="G15" s="333" t="n">
        <v>0.9</v>
      </c>
      <c r="H15" s="213" t="n">
        <v>6.7</v>
      </c>
      <c r="I15" s="336" t="n">
        <v>-2.94117647058824</v>
      </c>
      <c r="J15" s="333" t="n">
        <v>6.4</v>
      </c>
      <c r="K15" s="213" t="n">
        <v>17.7</v>
      </c>
      <c r="L15" s="332" t="n">
        <v>0.0999999999999979</v>
      </c>
      <c r="M15" s="335" t="n">
        <v>0.2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4.1</v>
      </c>
      <c r="C16" s="336" t="n">
        <v>-1.43329658213892</v>
      </c>
      <c r="D16" s="333" t="n">
        <v>-6.1</v>
      </c>
      <c r="E16" s="213" t="n">
        <v>129.1</v>
      </c>
      <c r="F16" s="337" t="n">
        <v>-1.40237324703344</v>
      </c>
      <c r="G16" s="333" t="n">
        <v>-6.4</v>
      </c>
      <c r="H16" s="213" t="n">
        <v>5</v>
      </c>
      <c r="I16" s="336" t="n">
        <v>-1.82481751824818</v>
      </c>
      <c r="J16" s="333" t="n">
        <v>0</v>
      </c>
      <c r="K16" s="213" t="n">
        <v>18.7</v>
      </c>
      <c r="L16" s="336" t="n">
        <v>-0.400000000000002</v>
      </c>
      <c r="M16" s="335" t="n">
        <v>-1.6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52</v>
      </c>
      <c r="C17" s="336" t="n">
        <v>6.14300100704935</v>
      </c>
      <c r="D17" s="333" t="n">
        <v>5.1</v>
      </c>
      <c r="E17" s="213" t="n">
        <v>147.5</v>
      </c>
      <c r="F17" s="336" t="n">
        <v>6.63316582914572</v>
      </c>
      <c r="G17" s="333" t="n">
        <v>4.9</v>
      </c>
      <c r="H17" s="213" t="n">
        <v>4.5</v>
      </c>
      <c r="I17" s="336" t="n">
        <v>-8.11428571428571</v>
      </c>
      <c r="J17" s="333" t="n">
        <v>7.2</v>
      </c>
      <c r="K17" s="213" t="n">
        <v>20.5</v>
      </c>
      <c r="L17" s="336" t="n">
        <v>1.3</v>
      </c>
      <c r="M17" s="335" t="n">
        <v>1.1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53.4</v>
      </c>
      <c r="C18" s="336" t="n">
        <v>4.48521916411825</v>
      </c>
      <c r="D18" s="333" t="n">
        <v>2.5</v>
      </c>
      <c r="E18" s="213" t="n">
        <v>149.5</v>
      </c>
      <c r="F18" s="337" t="n">
        <v>4.47609359104782</v>
      </c>
      <c r="G18" s="333" t="n">
        <v>2.6</v>
      </c>
      <c r="H18" s="213" t="n">
        <v>3.9</v>
      </c>
      <c r="I18" s="336" t="n">
        <v>5.44835414301931</v>
      </c>
      <c r="J18" s="333" t="n">
        <v>-2.4</v>
      </c>
      <c r="K18" s="213" t="n">
        <v>20.8</v>
      </c>
      <c r="L18" s="336" t="n">
        <v>0.800000000000001</v>
      </c>
      <c r="M18" s="335" t="n">
        <v>0.6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61.9</v>
      </c>
      <c r="C19" s="336" t="n">
        <v>6.08247422680413</v>
      </c>
      <c r="D19" s="333" t="n">
        <v>3.1</v>
      </c>
      <c r="E19" s="213" t="n">
        <v>156.4</v>
      </c>
      <c r="F19" s="336" t="n">
        <v>7.17255717255716</v>
      </c>
      <c r="G19" s="333" t="n">
        <v>2.9</v>
      </c>
      <c r="H19" s="213" t="n">
        <v>5.5</v>
      </c>
      <c r="I19" s="336" t="n">
        <v>-19.1103789126853</v>
      </c>
      <c r="J19" s="333" t="n">
        <v>7.8</v>
      </c>
      <c r="K19" s="213" t="n">
        <v>21.2</v>
      </c>
      <c r="L19" s="336" t="n">
        <v>1.4</v>
      </c>
      <c r="M19" s="335" t="n">
        <v>0.8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44.8</v>
      </c>
      <c r="C20" s="339" t="n">
        <v>-4.71869328493648</v>
      </c>
      <c r="D20" s="340" t="n">
        <v>-1.5</v>
      </c>
      <c r="E20" s="226" t="n">
        <v>133.7</v>
      </c>
      <c r="F20" s="341" t="n">
        <v>-4.52488687782805</v>
      </c>
      <c r="G20" s="340" t="n">
        <v>-1.7</v>
      </c>
      <c r="H20" s="226" t="n">
        <v>11.1</v>
      </c>
      <c r="I20" s="339" t="n">
        <v>-6.77328316086548</v>
      </c>
      <c r="J20" s="340" t="n">
        <v>0.9</v>
      </c>
      <c r="K20" s="226" t="n">
        <v>19.8</v>
      </c>
      <c r="L20" s="342" t="n">
        <v>-0.0999999999999979</v>
      </c>
      <c r="M20" s="343" t="n">
        <v>0.2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8.5</v>
      </c>
      <c r="C5" s="329" t="n">
        <v>5.07246376811595</v>
      </c>
      <c r="D5" s="330" t="n">
        <v>-1.7</v>
      </c>
      <c r="E5" s="236" t="n">
        <v>147.4</v>
      </c>
      <c r="F5" s="329" t="n">
        <v>4.94845360824742</v>
      </c>
      <c r="G5" s="330" t="n">
        <v>-1.6</v>
      </c>
      <c r="H5" s="236" t="n">
        <v>11.1</v>
      </c>
      <c r="I5" s="329" t="n">
        <v>6.79824561403509</v>
      </c>
      <c r="J5" s="330" t="n">
        <v>-3.5</v>
      </c>
      <c r="K5" s="236" t="n">
        <v>20.2</v>
      </c>
      <c r="L5" s="329" t="n">
        <v>0.899999999999999</v>
      </c>
      <c r="M5" s="331" t="n">
        <v>-0.3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8.3</v>
      </c>
      <c r="C6" s="332" t="n">
        <v>5.24193548387097</v>
      </c>
      <c r="D6" s="333" t="n">
        <v>-3.3</v>
      </c>
      <c r="E6" s="213" t="n">
        <v>161.1</v>
      </c>
      <c r="F6" s="334" t="n">
        <v>6.53526970954357</v>
      </c>
      <c r="G6" s="333" t="n">
        <v>-3.7</v>
      </c>
      <c r="H6" s="213" t="n">
        <v>7.2</v>
      </c>
      <c r="I6" s="332" t="n">
        <v>-17.2338884866039</v>
      </c>
      <c r="J6" s="333" t="n">
        <v>4.4</v>
      </c>
      <c r="K6" s="213" t="n">
        <v>21.3</v>
      </c>
      <c r="L6" s="332" t="n">
        <v>1.2</v>
      </c>
      <c r="M6" s="335" t="n">
        <v>-0.6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71.6</v>
      </c>
      <c r="C7" s="332" t="n">
        <v>8.56844305120167</v>
      </c>
      <c r="D7" s="333" t="n">
        <v>-2.1</v>
      </c>
      <c r="E7" s="213" t="n">
        <v>157</v>
      </c>
      <c r="F7" s="332" t="n">
        <v>8.63683662851198</v>
      </c>
      <c r="G7" s="333" t="n">
        <v>-1.2</v>
      </c>
      <c r="H7" s="213" t="n">
        <v>14.6</v>
      </c>
      <c r="I7" s="332" t="n">
        <v>8.89830508474575</v>
      </c>
      <c r="J7" s="333" t="n">
        <v>-10.5</v>
      </c>
      <c r="K7" s="213" t="n">
        <v>20.6</v>
      </c>
      <c r="L7" s="332" t="n">
        <v>1.6</v>
      </c>
      <c r="M7" s="335" t="n">
        <v>-0.1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61.4</v>
      </c>
      <c r="C8" s="332" t="n">
        <v>-2.27272727272727</v>
      </c>
      <c r="D8" s="333" t="n">
        <v>-2.5</v>
      </c>
      <c r="E8" s="213" t="n">
        <v>149</v>
      </c>
      <c r="F8" s="334" t="n">
        <v>-2.32333010648596</v>
      </c>
      <c r="G8" s="333" t="n">
        <v>-3.2</v>
      </c>
      <c r="H8" s="213" t="n">
        <v>12.4</v>
      </c>
      <c r="I8" s="332" t="n">
        <v>-1.62224797219003</v>
      </c>
      <c r="J8" s="333" t="n">
        <v>6.8</v>
      </c>
      <c r="K8" s="213" t="n">
        <v>19.2</v>
      </c>
      <c r="L8" s="332" t="n">
        <v>-0.400000000000002</v>
      </c>
      <c r="M8" s="335" t="n">
        <v>-0.5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77.5</v>
      </c>
      <c r="C9" s="336" t="n">
        <v>4.41314553990611</v>
      </c>
      <c r="D9" s="333" t="n">
        <v>-2.4</v>
      </c>
      <c r="E9" s="213" t="n">
        <v>157.2</v>
      </c>
      <c r="F9" s="336" t="n">
        <v>5.20117762512267</v>
      </c>
      <c r="G9" s="333" t="n">
        <v>-3.1</v>
      </c>
      <c r="H9" s="213" t="n">
        <v>20.3</v>
      </c>
      <c r="I9" s="336" t="n">
        <v>-0.973393900064893</v>
      </c>
      <c r="J9" s="333" t="n">
        <v>3</v>
      </c>
      <c r="K9" s="213" t="n">
        <v>21.2</v>
      </c>
      <c r="L9" s="332" t="n">
        <v>1.2</v>
      </c>
      <c r="M9" s="335" t="n">
        <v>-0.6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93.8</v>
      </c>
      <c r="C10" s="336" t="n">
        <v>4.80572597137015</v>
      </c>
      <c r="D10" s="333" t="n">
        <v>0.2</v>
      </c>
      <c r="E10" s="213" t="n">
        <v>164.9</v>
      </c>
      <c r="F10" s="337" t="n">
        <v>4.3298969072165</v>
      </c>
      <c r="G10" s="333" t="n">
        <v>-0.9</v>
      </c>
      <c r="H10" s="213" t="n">
        <v>28.9</v>
      </c>
      <c r="I10" s="336" t="n">
        <v>7.44786494538232</v>
      </c>
      <c r="J10" s="333" t="n">
        <v>6.2</v>
      </c>
      <c r="K10" s="213" t="n">
        <v>21.3</v>
      </c>
      <c r="L10" s="332" t="n">
        <v>1.1</v>
      </c>
      <c r="M10" s="335" t="n">
        <v>-0.3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7.2</v>
      </c>
      <c r="C11" s="336" t="n">
        <v>4.30939226519338</v>
      </c>
      <c r="D11" s="333" t="n">
        <v>0.4</v>
      </c>
      <c r="E11" s="213" t="n">
        <v>132.2</v>
      </c>
      <c r="F11" s="336" t="n">
        <v>4.58015267175573</v>
      </c>
      <c r="G11" s="333" t="n">
        <v>0.3</v>
      </c>
      <c r="H11" s="213" t="n">
        <v>5</v>
      </c>
      <c r="I11" s="336" t="n">
        <v>-1.91176470588235</v>
      </c>
      <c r="J11" s="333" t="n">
        <v>4.2</v>
      </c>
      <c r="K11" s="213" t="n">
        <v>20.4</v>
      </c>
      <c r="L11" s="332" t="n">
        <v>0.899999999999999</v>
      </c>
      <c r="M11" s="335" t="n">
        <v>-0.2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3.7</v>
      </c>
      <c r="C12" s="336" t="n">
        <v>-7.32217573221757</v>
      </c>
      <c r="D12" s="333" t="n">
        <v>-7.5</v>
      </c>
      <c r="E12" s="213" t="n">
        <v>127.8</v>
      </c>
      <c r="F12" s="337" t="n">
        <v>-7.3022312373225</v>
      </c>
      <c r="G12" s="333" t="n">
        <v>-8.3</v>
      </c>
      <c r="H12" s="213" t="n">
        <v>5.9</v>
      </c>
      <c r="I12" s="336" t="n">
        <v>-6.34648370497426</v>
      </c>
      <c r="J12" s="333" t="n">
        <v>17.9</v>
      </c>
      <c r="K12" s="213" t="n">
        <v>17.7</v>
      </c>
      <c r="L12" s="332" t="n">
        <v>-1.4</v>
      </c>
      <c r="M12" s="335" t="n">
        <v>-1.7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29</v>
      </c>
      <c r="C13" s="336" t="n">
        <v>-4.54042081949058</v>
      </c>
      <c r="D13" s="333" t="n">
        <v>-19.4</v>
      </c>
      <c r="E13" s="220" t="n">
        <v>116.5</v>
      </c>
      <c r="F13" s="338" t="n">
        <v>-5.53709856035438</v>
      </c>
      <c r="G13" s="333" t="n">
        <v>-20.7</v>
      </c>
      <c r="H13" s="213" t="n">
        <v>12.5</v>
      </c>
      <c r="I13" s="336" t="n">
        <v>5.13661202185793</v>
      </c>
      <c r="J13" s="333" t="n">
        <v>-6</v>
      </c>
      <c r="K13" s="213" t="n">
        <v>14.9</v>
      </c>
      <c r="L13" s="336" t="n">
        <v>-0.199999999999999</v>
      </c>
      <c r="M13" s="335" t="n">
        <v>-3.7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66.9</v>
      </c>
      <c r="C14" s="336" t="n">
        <v>9.4715852442672</v>
      </c>
      <c r="D14" s="333" t="n">
        <v>0.9</v>
      </c>
      <c r="E14" s="222" t="n">
        <v>157.2</v>
      </c>
      <c r="F14" s="337" t="n">
        <v>9.38104448742745</v>
      </c>
      <c r="G14" s="333" t="n">
        <v>-1.3</v>
      </c>
      <c r="H14" s="213" t="n">
        <v>9.7</v>
      </c>
      <c r="I14" s="336" t="n">
        <v>11.5727002967359</v>
      </c>
      <c r="J14" s="333" t="n">
        <v>59</v>
      </c>
      <c r="K14" s="213" t="n">
        <v>20.6</v>
      </c>
      <c r="L14" s="336" t="n">
        <v>1.7</v>
      </c>
      <c r="M14" s="335" t="n">
        <v>-0.2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7.8</v>
      </c>
      <c r="C15" s="336" t="n">
        <v>1.71026156941649</v>
      </c>
      <c r="D15" s="333" t="n">
        <v>1.7</v>
      </c>
      <c r="E15" s="213" t="n">
        <v>110.9</v>
      </c>
      <c r="F15" s="336" t="n">
        <v>1.00502512562814</v>
      </c>
      <c r="G15" s="333" t="n">
        <v>1.1</v>
      </c>
      <c r="H15" s="213" t="n">
        <v>6.9</v>
      </c>
      <c r="I15" s="336" t="n">
        <v>17.0108161258604</v>
      </c>
      <c r="J15" s="333" t="n">
        <v>13.1</v>
      </c>
      <c r="K15" s="213" t="n">
        <v>17.6</v>
      </c>
      <c r="L15" s="332" t="n">
        <v>0.200000000000003</v>
      </c>
      <c r="M15" s="335" t="n">
        <v>-0.1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6</v>
      </c>
      <c r="C16" s="336" t="n">
        <v>0.331858407079643</v>
      </c>
      <c r="D16" s="333" t="n">
        <v>-4.2</v>
      </c>
      <c r="E16" s="213" t="n">
        <v>130.9</v>
      </c>
      <c r="F16" s="337" t="n">
        <v>0.870511425462456</v>
      </c>
      <c r="G16" s="333" t="n">
        <v>-4.7</v>
      </c>
      <c r="H16" s="213" t="n">
        <v>5.1</v>
      </c>
      <c r="I16" s="336" t="n">
        <v>-13.5646687697161</v>
      </c>
      <c r="J16" s="333" t="n">
        <v>10.7</v>
      </c>
      <c r="K16" s="213" t="n">
        <v>19.1</v>
      </c>
      <c r="L16" s="336" t="n">
        <v>0.300000000000001</v>
      </c>
      <c r="M16" s="335" t="n">
        <v>-1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43.2</v>
      </c>
      <c r="C17" s="336" t="n">
        <v>-2.8375733855186</v>
      </c>
      <c r="D17" s="333" t="n">
        <v>-5.4</v>
      </c>
      <c r="E17" s="213" t="n">
        <v>138.3</v>
      </c>
      <c r="F17" s="336" t="n">
        <v>-3.0214424951267</v>
      </c>
      <c r="G17" s="333" t="n">
        <v>-6</v>
      </c>
      <c r="H17" s="213" t="n">
        <v>4.9</v>
      </c>
      <c r="I17" s="336" t="n">
        <v>2.10035005834305</v>
      </c>
      <c r="J17" s="333" t="n">
        <v>13.9</v>
      </c>
      <c r="K17" s="213" t="n">
        <v>19.2</v>
      </c>
      <c r="L17" s="336" t="n">
        <v>-0.699999999999999</v>
      </c>
      <c r="M17" s="335" t="n">
        <v>-1.2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6.8</v>
      </c>
      <c r="C18" s="336" t="n">
        <v>-1.20845921450151</v>
      </c>
      <c r="D18" s="333" t="n">
        <v>-2.9</v>
      </c>
      <c r="E18" s="213" t="n">
        <v>143.1</v>
      </c>
      <c r="F18" s="337" t="n">
        <v>-1.00704934541793</v>
      </c>
      <c r="G18" s="333" t="n">
        <v>-2.9</v>
      </c>
      <c r="H18" s="213" t="n">
        <v>3.7</v>
      </c>
      <c r="I18" s="336" t="n">
        <v>-9.73360655737705</v>
      </c>
      <c r="J18" s="333" t="n">
        <v>-2.7</v>
      </c>
      <c r="K18" s="213" t="n">
        <v>20</v>
      </c>
      <c r="L18" s="336" t="n">
        <v>-0.199999999999999</v>
      </c>
      <c r="M18" s="335" t="n">
        <v>-0.4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52.7</v>
      </c>
      <c r="C19" s="336" t="n">
        <v>-3.57852882703777</v>
      </c>
      <c r="D19" s="333" t="n">
        <v>-4.6</v>
      </c>
      <c r="E19" s="213" t="n">
        <v>145.9</v>
      </c>
      <c r="F19" s="336" t="n">
        <v>-4.18326693227092</v>
      </c>
      <c r="G19" s="333" t="n">
        <v>-5.4</v>
      </c>
      <c r="H19" s="213" t="n">
        <v>6.8</v>
      </c>
      <c r="I19" s="336" t="n">
        <v>13.3520074696545</v>
      </c>
      <c r="J19" s="333" t="n">
        <v>19.3</v>
      </c>
      <c r="K19" s="213" t="n">
        <v>19.8</v>
      </c>
      <c r="L19" s="336" t="n">
        <v>-1</v>
      </c>
      <c r="M19" s="335" t="n">
        <v>-1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51.9</v>
      </c>
      <c r="C20" s="339" t="n">
        <v>12.4489795918367</v>
      </c>
      <c r="D20" s="340" t="n">
        <v>2.8</v>
      </c>
      <c r="E20" s="226" t="n">
        <v>140</v>
      </c>
      <c r="F20" s="341" t="n">
        <v>11.3911290322581</v>
      </c>
      <c r="G20" s="340" t="n">
        <v>2.6</v>
      </c>
      <c r="H20" s="226" t="n">
        <v>11.9</v>
      </c>
      <c r="I20" s="339" t="n">
        <v>25.3537735849057</v>
      </c>
      <c r="J20" s="340" t="n">
        <v>4.4</v>
      </c>
      <c r="K20" s="226" t="n">
        <v>19.9</v>
      </c>
      <c r="L20" s="342" t="n">
        <v>1.4</v>
      </c>
      <c r="M20" s="343" t="n">
        <v>-0.1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225</v>
      </c>
      <c r="D2" s="9"/>
      <c r="E2" s="9" t="s">
        <v>226</v>
      </c>
      <c r="F2" s="9"/>
      <c r="G2" s="9" t="s">
        <v>227</v>
      </c>
      <c r="H2" s="9"/>
      <c r="I2" s="9" t="s">
        <v>228</v>
      </c>
      <c r="J2" s="9"/>
      <c r="K2" s="9" t="s">
        <v>229</v>
      </c>
      <c r="L2" s="9"/>
      <c r="M2" s="9" t="s">
        <v>230</v>
      </c>
      <c r="N2" s="9"/>
      <c r="O2" s="9" t="s">
        <v>231</v>
      </c>
      <c r="P2" s="9"/>
      <c r="Q2" s="9" t="s">
        <v>232</v>
      </c>
      <c r="R2" s="9"/>
      <c r="S2" s="9" t="s">
        <v>233</v>
      </c>
      <c r="T2" s="9"/>
      <c r="U2" s="9" t="s">
        <v>234</v>
      </c>
      <c r="V2" s="9"/>
      <c r="W2" s="9" t="s">
        <v>235</v>
      </c>
      <c r="X2" s="9"/>
      <c r="Y2" s="10" t="s">
        <v>236</v>
      </c>
      <c r="Z2" s="10"/>
      <c r="AA2" s="12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</row>
    <row r="4" s="25" customFormat="true" ht="15" hidden="false" customHeight="true" outlineLevel="0" collapsed="false">
      <c r="A4" s="20" t="s">
        <v>17</v>
      </c>
      <c r="B4" s="20"/>
      <c r="C4" s="209" t="n">
        <v>141.4</v>
      </c>
      <c r="D4" s="209"/>
      <c r="E4" s="210" t="n">
        <v>150.1</v>
      </c>
      <c r="F4" s="210"/>
      <c r="G4" s="157" t="n">
        <v>150</v>
      </c>
      <c r="H4" s="157"/>
      <c r="I4" s="211" t="n">
        <v>158.8</v>
      </c>
      <c r="J4" s="211"/>
      <c r="K4" s="211" t="n">
        <v>150.9</v>
      </c>
      <c r="L4" s="211"/>
      <c r="M4" s="22" t="n">
        <v>158.5</v>
      </c>
      <c r="N4" s="22"/>
      <c r="O4" s="22" t="n">
        <v>159.1</v>
      </c>
      <c r="P4" s="22"/>
      <c r="Q4" s="22" t="n">
        <v>152.9</v>
      </c>
      <c r="R4" s="22"/>
      <c r="S4" s="22" t="n">
        <v>154.5</v>
      </c>
      <c r="T4" s="22"/>
      <c r="U4" s="22" t="n">
        <v>158.3</v>
      </c>
      <c r="V4" s="22"/>
      <c r="W4" s="171" t="n">
        <v>161.8</v>
      </c>
      <c r="X4" s="171"/>
      <c r="Y4" s="22" t="n">
        <v>155.4</v>
      </c>
      <c r="Z4" s="22"/>
      <c r="AB4" s="172"/>
    </row>
    <row r="5" s="25" customFormat="true" ht="15" hidden="false" customHeight="true" outlineLevel="0" collapsed="false">
      <c r="A5" s="20"/>
      <c r="B5" s="20"/>
      <c r="C5" s="179" t="n">
        <v>130.4</v>
      </c>
      <c r="D5" s="180" t="n">
        <v>11</v>
      </c>
      <c r="E5" s="177" t="n">
        <v>139.3</v>
      </c>
      <c r="F5" s="212" t="n">
        <v>10.8</v>
      </c>
      <c r="G5" s="213" t="n">
        <v>139.1</v>
      </c>
      <c r="H5" s="197" t="n">
        <v>10.9</v>
      </c>
      <c r="I5" s="177" t="n">
        <v>147.6</v>
      </c>
      <c r="J5" s="178" t="n">
        <v>11.2</v>
      </c>
      <c r="K5" s="177" t="n">
        <v>140.5</v>
      </c>
      <c r="L5" s="212" t="n">
        <v>10.4</v>
      </c>
      <c r="M5" s="177" t="n">
        <v>147.4</v>
      </c>
      <c r="N5" s="214" t="n">
        <v>11.1</v>
      </c>
      <c r="O5" s="213" t="n">
        <v>147.5</v>
      </c>
      <c r="P5" s="197" t="n">
        <v>11.6</v>
      </c>
      <c r="Q5" s="213" t="n">
        <v>141.2</v>
      </c>
      <c r="R5" s="197" t="n">
        <v>11.7</v>
      </c>
      <c r="S5" s="213" t="n">
        <v>142</v>
      </c>
      <c r="T5" s="178" t="n">
        <v>12.5</v>
      </c>
      <c r="U5" s="177" t="n">
        <v>145.5</v>
      </c>
      <c r="V5" s="214" t="n">
        <v>12.8</v>
      </c>
      <c r="W5" s="179" t="n">
        <v>148.4</v>
      </c>
      <c r="X5" s="215" t="n">
        <v>13.4</v>
      </c>
      <c r="Y5" s="213" t="n">
        <v>141.2</v>
      </c>
      <c r="Z5" s="178" t="n">
        <v>14.2</v>
      </c>
      <c r="AB5" s="172"/>
      <c r="AC5" s="172"/>
      <c r="AD5" s="172"/>
    </row>
    <row r="6" s="25" customFormat="true" ht="15" hidden="false" customHeight="true" outlineLevel="0" collapsed="false">
      <c r="A6" s="30" t="s">
        <v>18</v>
      </c>
      <c r="B6" s="30"/>
      <c r="C6" s="209" t="n">
        <v>143.7</v>
      </c>
      <c r="D6" s="209"/>
      <c r="E6" s="216" t="n">
        <v>160</v>
      </c>
      <c r="F6" s="216"/>
      <c r="G6" s="157" t="n">
        <v>166.4</v>
      </c>
      <c r="H6" s="157"/>
      <c r="I6" s="124" t="n">
        <v>174</v>
      </c>
      <c r="J6" s="124"/>
      <c r="K6" s="124" t="n">
        <v>159.9</v>
      </c>
      <c r="L6" s="124"/>
      <c r="M6" s="22" t="n">
        <v>168.3</v>
      </c>
      <c r="N6" s="22"/>
      <c r="O6" s="22" t="n">
        <v>166.9</v>
      </c>
      <c r="P6" s="22"/>
      <c r="Q6" s="22" t="n">
        <v>154</v>
      </c>
      <c r="R6" s="22"/>
      <c r="S6" s="22" t="n">
        <v>160.5</v>
      </c>
      <c r="T6" s="22"/>
      <c r="U6" s="22" t="n">
        <v>169.5</v>
      </c>
      <c r="V6" s="22"/>
      <c r="W6" s="22" t="n">
        <v>172.9</v>
      </c>
      <c r="X6" s="22"/>
      <c r="Y6" s="22" t="n">
        <v>164.5</v>
      </c>
      <c r="Z6" s="22"/>
      <c r="AB6" s="172"/>
      <c r="AC6" s="172"/>
      <c r="AD6" s="172"/>
    </row>
    <row r="7" s="25" customFormat="true" ht="15" hidden="false" customHeight="true" outlineLevel="0" collapsed="false">
      <c r="A7" s="30"/>
      <c r="B7" s="30"/>
      <c r="C7" s="177" t="n">
        <v>135.3</v>
      </c>
      <c r="D7" s="178" t="n">
        <v>8.4</v>
      </c>
      <c r="E7" s="177" t="n">
        <v>151.7</v>
      </c>
      <c r="F7" s="214" t="n">
        <v>8.3</v>
      </c>
      <c r="G7" s="213" t="n">
        <v>154.3</v>
      </c>
      <c r="H7" s="178" t="n">
        <v>12.1</v>
      </c>
      <c r="I7" s="213" t="n">
        <v>164.3</v>
      </c>
      <c r="J7" s="178" t="n">
        <v>9.7</v>
      </c>
      <c r="K7" s="213" t="n">
        <v>151.2</v>
      </c>
      <c r="L7" s="178" t="n">
        <v>8.7</v>
      </c>
      <c r="M7" s="213" t="n">
        <v>161.1</v>
      </c>
      <c r="N7" s="180" t="n">
        <v>7.2</v>
      </c>
      <c r="O7" s="213" t="n">
        <v>158.8</v>
      </c>
      <c r="P7" s="180" t="n">
        <v>8.1</v>
      </c>
      <c r="Q7" s="177" t="n">
        <v>146.5</v>
      </c>
      <c r="R7" s="212" t="n">
        <v>7.5</v>
      </c>
      <c r="S7" s="213" t="n">
        <v>151.9</v>
      </c>
      <c r="T7" s="178" t="n">
        <v>8.6</v>
      </c>
      <c r="U7" s="217" t="n">
        <v>160.1</v>
      </c>
      <c r="V7" s="178" t="n">
        <v>9.4</v>
      </c>
      <c r="W7" s="213" t="n">
        <v>161</v>
      </c>
      <c r="X7" s="184" t="n">
        <v>11.9</v>
      </c>
      <c r="Y7" s="217" t="n">
        <v>153.8</v>
      </c>
      <c r="Z7" s="178" t="n">
        <v>10.7</v>
      </c>
      <c r="AB7" s="172"/>
      <c r="AC7" s="172"/>
      <c r="AD7" s="172"/>
    </row>
    <row r="8" s="25" customFormat="true" ht="15" hidden="false" customHeight="true" outlineLevel="0" collapsed="false">
      <c r="A8" s="35" t="s">
        <v>19</v>
      </c>
      <c r="B8" s="35"/>
      <c r="C8" s="218" t="n">
        <v>147</v>
      </c>
      <c r="D8" s="218"/>
      <c r="E8" s="216" t="n">
        <v>164.2</v>
      </c>
      <c r="F8" s="216"/>
      <c r="G8" s="157" t="n">
        <v>158.7</v>
      </c>
      <c r="H8" s="157"/>
      <c r="I8" s="124" t="n">
        <v>168</v>
      </c>
      <c r="J8" s="124"/>
      <c r="K8" s="124" t="n">
        <v>158</v>
      </c>
      <c r="L8" s="124"/>
      <c r="M8" s="22" t="n">
        <v>171.6</v>
      </c>
      <c r="N8" s="22"/>
      <c r="O8" s="22" t="n">
        <v>171</v>
      </c>
      <c r="P8" s="22"/>
      <c r="Q8" s="37" t="n">
        <v>163.7</v>
      </c>
      <c r="R8" s="37"/>
      <c r="S8" s="22" t="n">
        <v>168.5</v>
      </c>
      <c r="T8" s="22"/>
      <c r="U8" s="37" t="n">
        <v>167.2</v>
      </c>
      <c r="V8" s="37"/>
      <c r="W8" s="22" t="n">
        <v>178.7</v>
      </c>
      <c r="X8" s="22"/>
      <c r="Y8" s="37" t="n">
        <v>170.4</v>
      </c>
      <c r="Z8" s="37"/>
      <c r="AB8" s="172"/>
      <c r="AC8" s="172"/>
      <c r="AD8" s="172"/>
    </row>
    <row r="9" s="25" customFormat="true" ht="15" hidden="false" customHeight="true" outlineLevel="0" collapsed="false">
      <c r="A9" s="35"/>
      <c r="B9" s="35"/>
      <c r="C9" s="179" t="n">
        <v>133.1</v>
      </c>
      <c r="D9" s="180" t="n">
        <v>13.9</v>
      </c>
      <c r="E9" s="213" t="n">
        <v>150</v>
      </c>
      <c r="F9" s="178" t="n">
        <v>14.2</v>
      </c>
      <c r="G9" s="213" t="n">
        <v>145</v>
      </c>
      <c r="H9" s="178" t="n">
        <v>13.7</v>
      </c>
      <c r="I9" s="213" t="n">
        <v>153.9</v>
      </c>
      <c r="J9" s="178" t="n">
        <v>14.1</v>
      </c>
      <c r="K9" s="213" t="n">
        <v>144.6</v>
      </c>
      <c r="L9" s="178" t="n">
        <v>13.4</v>
      </c>
      <c r="M9" s="213" t="n">
        <v>157</v>
      </c>
      <c r="N9" s="178" t="n">
        <v>14.6</v>
      </c>
      <c r="O9" s="213" t="n">
        <v>155.2</v>
      </c>
      <c r="P9" s="178" t="n">
        <v>15.8</v>
      </c>
      <c r="Q9" s="213" t="n">
        <v>147.9</v>
      </c>
      <c r="R9" s="178" t="n">
        <v>15.8</v>
      </c>
      <c r="S9" s="213" t="n">
        <v>151.9</v>
      </c>
      <c r="T9" s="178" t="n">
        <v>16.6</v>
      </c>
      <c r="U9" s="217" t="n">
        <v>149.7</v>
      </c>
      <c r="V9" s="178" t="n">
        <v>17.5</v>
      </c>
      <c r="W9" s="213" t="n">
        <v>160.1</v>
      </c>
      <c r="X9" s="184" t="n">
        <v>18.6</v>
      </c>
      <c r="Y9" s="177" t="n">
        <v>150.6</v>
      </c>
      <c r="Z9" s="219" t="n">
        <v>19.8</v>
      </c>
      <c r="AB9" s="172"/>
      <c r="AC9" s="172"/>
      <c r="AD9" s="172"/>
    </row>
    <row r="10" s="25" customFormat="true" ht="15" hidden="false" customHeight="true" outlineLevel="0" collapsed="false">
      <c r="A10" s="30" t="s">
        <v>20</v>
      </c>
      <c r="B10" s="30"/>
      <c r="C10" s="209" t="n">
        <v>151.8</v>
      </c>
      <c r="D10" s="209"/>
      <c r="E10" s="216" t="n">
        <v>151.7</v>
      </c>
      <c r="F10" s="216"/>
      <c r="G10" s="157" t="n">
        <v>163.7</v>
      </c>
      <c r="H10" s="157"/>
      <c r="I10" s="124" t="n">
        <v>173.8</v>
      </c>
      <c r="J10" s="124"/>
      <c r="K10" s="124" t="n">
        <v>165.2</v>
      </c>
      <c r="L10" s="124"/>
      <c r="M10" s="22" t="n">
        <v>161.4</v>
      </c>
      <c r="N10" s="22"/>
      <c r="O10" s="22" t="n">
        <v>170.6</v>
      </c>
      <c r="P10" s="22"/>
      <c r="Q10" s="22" t="n">
        <v>159.5</v>
      </c>
      <c r="R10" s="22"/>
      <c r="S10" s="22" t="n">
        <v>158.1</v>
      </c>
      <c r="T10" s="22"/>
      <c r="U10" s="37" t="n">
        <v>184.2</v>
      </c>
      <c r="V10" s="37"/>
      <c r="W10" s="22" t="n">
        <v>161.1</v>
      </c>
      <c r="X10" s="22"/>
      <c r="Y10" s="22" t="n">
        <v>150.2</v>
      </c>
      <c r="Z10" s="22"/>
      <c r="AB10" s="172"/>
      <c r="AC10" s="172"/>
      <c r="AD10" s="172"/>
    </row>
    <row r="11" s="25" customFormat="true" ht="15" hidden="false" customHeight="true" outlineLevel="0" collapsed="false">
      <c r="A11" s="30"/>
      <c r="B11" s="30"/>
      <c r="C11" s="177" t="n">
        <v>141.9</v>
      </c>
      <c r="D11" s="178" t="n">
        <v>9.9</v>
      </c>
      <c r="E11" s="213" t="n">
        <v>141.5</v>
      </c>
      <c r="F11" s="178" t="n">
        <v>10.2</v>
      </c>
      <c r="G11" s="213" t="n">
        <v>149.5</v>
      </c>
      <c r="H11" s="178" t="n">
        <v>14.2</v>
      </c>
      <c r="I11" s="213" t="n">
        <v>159.5</v>
      </c>
      <c r="J11" s="178" t="n">
        <v>14.3</v>
      </c>
      <c r="K11" s="213" t="n">
        <v>152.6</v>
      </c>
      <c r="L11" s="178" t="n">
        <v>12.6</v>
      </c>
      <c r="M11" s="179" t="n">
        <v>149</v>
      </c>
      <c r="N11" s="214" t="n">
        <v>12.4</v>
      </c>
      <c r="O11" s="179" t="n">
        <v>158.5</v>
      </c>
      <c r="P11" s="180" t="n">
        <v>12.1</v>
      </c>
      <c r="Q11" s="217" t="n">
        <v>147</v>
      </c>
      <c r="R11" s="178" t="n">
        <v>12.5</v>
      </c>
      <c r="S11" s="177" t="n">
        <v>141.4</v>
      </c>
      <c r="T11" s="214" t="n">
        <v>16.7</v>
      </c>
      <c r="U11" s="217" t="n">
        <v>167.9</v>
      </c>
      <c r="V11" s="178" t="n">
        <v>16.3</v>
      </c>
      <c r="W11" s="183" t="n">
        <v>149.2</v>
      </c>
      <c r="X11" s="214" t="n">
        <v>11.9</v>
      </c>
      <c r="Y11" s="217" t="n">
        <v>139</v>
      </c>
      <c r="Z11" s="178" t="n">
        <v>11.2</v>
      </c>
      <c r="AB11" s="172"/>
      <c r="AC11" s="172"/>
      <c r="AD11" s="172"/>
    </row>
    <row r="12" s="25" customFormat="true" ht="15" hidden="false" customHeight="true" outlineLevel="0" collapsed="false">
      <c r="A12" s="35" t="s">
        <v>21</v>
      </c>
      <c r="B12" s="35"/>
      <c r="C12" s="218" t="n">
        <v>149.9</v>
      </c>
      <c r="D12" s="218"/>
      <c r="E12" s="216" t="n">
        <v>167.2</v>
      </c>
      <c r="F12" s="216"/>
      <c r="G12" s="157" t="n">
        <v>168.7</v>
      </c>
      <c r="H12" s="157"/>
      <c r="I12" s="124" t="n">
        <v>177.9</v>
      </c>
      <c r="J12" s="124"/>
      <c r="K12" s="124" t="n">
        <v>169.9</v>
      </c>
      <c r="L12" s="124"/>
      <c r="M12" s="22" t="n">
        <v>177.5</v>
      </c>
      <c r="N12" s="22"/>
      <c r="O12" s="22" t="n">
        <v>174.2</v>
      </c>
      <c r="P12" s="22"/>
      <c r="Q12" s="37" t="n">
        <v>170.7</v>
      </c>
      <c r="R12" s="37"/>
      <c r="S12" s="22" t="n">
        <v>169.2</v>
      </c>
      <c r="T12" s="22"/>
      <c r="U12" s="37" t="n">
        <v>172.2</v>
      </c>
      <c r="V12" s="37"/>
      <c r="W12" s="22" t="n">
        <v>181.5</v>
      </c>
      <c r="X12" s="22"/>
      <c r="Y12" s="37" t="n">
        <v>172.2</v>
      </c>
      <c r="Z12" s="37"/>
      <c r="AB12" s="172"/>
      <c r="AC12" s="172"/>
      <c r="AD12" s="172"/>
    </row>
    <row r="13" s="25" customFormat="true" ht="15" hidden="false" customHeight="true" outlineLevel="0" collapsed="false">
      <c r="A13" s="35"/>
      <c r="B13" s="35"/>
      <c r="C13" s="179" t="n">
        <v>134.3</v>
      </c>
      <c r="D13" s="180" t="n">
        <v>15.6</v>
      </c>
      <c r="E13" s="213" t="n">
        <v>145.7</v>
      </c>
      <c r="F13" s="178" t="n">
        <v>21.5</v>
      </c>
      <c r="G13" s="213" t="n">
        <v>148.1</v>
      </c>
      <c r="H13" s="178" t="n">
        <v>20.6</v>
      </c>
      <c r="I13" s="213" t="n">
        <v>157.5</v>
      </c>
      <c r="J13" s="178" t="n">
        <v>20.4</v>
      </c>
      <c r="K13" s="213" t="n">
        <v>149.4</v>
      </c>
      <c r="L13" s="178" t="n">
        <v>20.5</v>
      </c>
      <c r="M13" s="213" t="n">
        <v>157.2</v>
      </c>
      <c r="N13" s="178" t="n">
        <v>20.3</v>
      </c>
      <c r="O13" s="213" t="n">
        <v>156.6</v>
      </c>
      <c r="P13" s="178" t="n">
        <v>17.6</v>
      </c>
      <c r="Q13" s="213" t="n">
        <v>153.1</v>
      </c>
      <c r="R13" s="178" t="n">
        <v>17.6</v>
      </c>
      <c r="S13" s="213" t="n">
        <v>147.6</v>
      </c>
      <c r="T13" s="178" t="n">
        <v>21.6</v>
      </c>
      <c r="U13" s="213" t="n">
        <v>149.8</v>
      </c>
      <c r="V13" s="178" t="n">
        <v>22.4</v>
      </c>
      <c r="W13" s="213" t="n">
        <v>155.1</v>
      </c>
      <c r="X13" s="184" t="n">
        <v>26.4</v>
      </c>
      <c r="Y13" s="177" t="n">
        <v>148.6</v>
      </c>
      <c r="Z13" s="219" t="n">
        <v>23.6</v>
      </c>
      <c r="AB13" s="172"/>
      <c r="AC13" s="172"/>
      <c r="AD13" s="172"/>
    </row>
    <row r="14" s="25" customFormat="true" ht="15" hidden="false" customHeight="true" outlineLevel="0" collapsed="false">
      <c r="A14" s="30" t="s">
        <v>22</v>
      </c>
      <c r="B14" s="30"/>
      <c r="C14" s="209" t="n">
        <v>179.1</v>
      </c>
      <c r="D14" s="209"/>
      <c r="E14" s="216" t="n">
        <v>182.3</v>
      </c>
      <c r="F14" s="216"/>
      <c r="G14" s="157" t="n">
        <v>182.1</v>
      </c>
      <c r="H14" s="157"/>
      <c r="I14" s="124" t="n">
        <v>200.1</v>
      </c>
      <c r="J14" s="124"/>
      <c r="K14" s="124" t="n">
        <v>184.9</v>
      </c>
      <c r="L14" s="124"/>
      <c r="M14" s="22" t="n">
        <v>193.8</v>
      </c>
      <c r="N14" s="22"/>
      <c r="O14" s="22" t="n">
        <v>189.8</v>
      </c>
      <c r="P14" s="22"/>
      <c r="Q14" s="22" t="n">
        <v>192</v>
      </c>
      <c r="R14" s="22"/>
      <c r="S14" s="22" t="n">
        <v>190.8</v>
      </c>
      <c r="T14" s="22"/>
      <c r="U14" s="22" t="n">
        <v>188.8</v>
      </c>
      <c r="V14" s="22"/>
      <c r="W14" s="22" t="n">
        <v>198.6</v>
      </c>
      <c r="X14" s="22"/>
      <c r="Y14" s="22" t="n">
        <v>196</v>
      </c>
      <c r="Z14" s="22"/>
      <c r="AB14" s="172"/>
      <c r="AC14" s="172"/>
      <c r="AD14" s="172"/>
    </row>
    <row r="15" s="25" customFormat="true" ht="15" hidden="false" customHeight="true" outlineLevel="0" collapsed="false">
      <c r="A15" s="30"/>
      <c r="B15" s="30"/>
      <c r="C15" s="177" t="n">
        <v>150.1</v>
      </c>
      <c r="D15" s="178" t="n">
        <v>29</v>
      </c>
      <c r="E15" s="213" t="n">
        <v>154.2</v>
      </c>
      <c r="F15" s="178" t="n">
        <v>28.1</v>
      </c>
      <c r="G15" s="177" t="n">
        <v>153.1</v>
      </c>
      <c r="H15" s="214" t="n">
        <v>29</v>
      </c>
      <c r="I15" s="177" t="n">
        <v>168.7</v>
      </c>
      <c r="J15" s="214" t="n">
        <v>31.4</v>
      </c>
      <c r="K15" s="213" t="n">
        <v>158</v>
      </c>
      <c r="L15" s="178" t="n">
        <v>26.9</v>
      </c>
      <c r="M15" s="213" t="n">
        <v>164.9</v>
      </c>
      <c r="N15" s="180" t="n">
        <v>28.9</v>
      </c>
      <c r="O15" s="213" t="n">
        <v>161.6</v>
      </c>
      <c r="P15" s="180" t="n">
        <v>28.2</v>
      </c>
      <c r="Q15" s="217" t="n">
        <v>163.6</v>
      </c>
      <c r="R15" s="178" t="n">
        <v>28.4</v>
      </c>
      <c r="S15" s="213" t="n">
        <v>160</v>
      </c>
      <c r="T15" s="178" t="n">
        <v>30.8</v>
      </c>
      <c r="U15" s="217" t="n">
        <v>158.6</v>
      </c>
      <c r="V15" s="178" t="n">
        <v>30.2</v>
      </c>
      <c r="W15" s="213" t="n">
        <v>166.1</v>
      </c>
      <c r="X15" s="184" t="n">
        <v>32.5</v>
      </c>
      <c r="Y15" s="217" t="n">
        <v>159.8</v>
      </c>
      <c r="Z15" s="178" t="n">
        <v>36.2</v>
      </c>
      <c r="AB15" s="172"/>
      <c r="AC15" s="172"/>
      <c r="AD15" s="172"/>
    </row>
    <row r="16" s="25" customFormat="true" ht="15" hidden="false" customHeight="true" outlineLevel="0" collapsed="false">
      <c r="A16" s="35" t="s">
        <v>23</v>
      </c>
      <c r="B16" s="35"/>
      <c r="C16" s="218" t="n">
        <v>128.4</v>
      </c>
      <c r="D16" s="218"/>
      <c r="E16" s="216" t="n">
        <v>130.9</v>
      </c>
      <c r="F16" s="216"/>
      <c r="G16" s="157" t="n">
        <v>127.1</v>
      </c>
      <c r="H16" s="157"/>
      <c r="I16" s="124" t="n">
        <v>136.9</v>
      </c>
      <c r="J16" s="124"/>
      <c r="K16" s="124" t="n">
        <v>131.5</v>
      </c>
      <c r="L16" s="124"/>
      <c r="M16" s="22" t="n">
        <v>137.2</v>
      </c>
      <c r="N16" s="22"/>
      <c r="O16" s="22" t="n">
        <v>133.8</v>
      </c>
      <c r="P16" s="22"/>
      <c r="Q16" s="37" t="n">
        <v>137.5</v>
      </c>
      <c r="R16" s="37"/>
      <c r="S16" s="22" t="n">
        <v>136.3</v>
      </c>
      <c r="T16" s="22"/>
      <c r="U16" s="37" t="n">
        <v>133.4</v>
      </c>
      <c r="V16" s="37"/>
      <c r="W16" s="22" t="n">
        <v>137.3</v>
      </c>
      <c r="X16" s="22"/>
      <c r="Y16" s="37" t="n">
        <v>135.1</v>
      </c>
      <c r="Z16" s="37"/>
      <c r="AB16" s="172"/>
      <c r="AC16" s="172"/>
      <c r="AD16" s="172"/>
    </row>
    <row r="17" s="25" customFormat="true" ht="15" hidden="false" customHeight="true" outlineLevel="0" collapsed="false">
      <c r="A17" s="35"/>
      <c r="B17" s="35"/>
      <c r="C17" s="179" t="n">
        <v>123.4</v>
      </c>
      <c r="D17" s="180" t="n">
        <v>5</v>
      </c>
      <c r="E17" s="213" t="n">
        <v>125.9</v>
      </c>
      <c r="F17" s="178" t="n">
        <v>5</v>
      </c>
      <c r="G17" s="177" t="n">
        <v>122.1</v>
      </c>
      <c r="H17" s="214" t="n">
        <v>5</v>
      </c>
      <c r="I17" s="213" t="n">
        <v>130.9</v>
      </c>
      <c r="J17" s="178" t="n">
        <v>6</v>
      </c>
      <c r="K17" s="213" t="n">
        <v>126.4</v>
      </c>
      <c r="L17" s="178" t="n">
        <v>5.1</v>
      </c>
      <c r="M17" s="213" t="n">
        <v>132.2</v>
      </c>
      <c r="N17" s="178" t="n">
        <v>5</v>
      </c>
      <c r="O17" s="213" t="n">
        <v>128.3</v>
      </c>
      <c r="P17" s="178" t="n">
        <v>5.5</v>
      </c>
      <c r="Q17" s="213" t="n">
        <v>130.2</v>
      </c>
      <c r="R17" s="178" t="n">
        <v>7.3</v>
      </c>
      <c r="S17" s="213" t="n">
        <v>129.1</v>
      </c>
      <c r="T17" s="178" t="n">
        <v>7.2</v>
      </c>
      <c r="U17" s="213" t="n">
        <v>127.6</v>
      </c>
      <c r="V17" s="178" t="n">
        <v>5.8</v>
      </c>
      <c r="W17" s="213" t="n">
        <v>131.7</v>
      </c>
      <c r="X17" s="184" t="n">
        <v>5.6</v>
      </c>
      <c r="Y17" s="213" t="n">
        <v>129</v>
      </c>
      <c r="Z17" s="178" t="n">
        <v>6.1</v>
      </c>
      <c r="AB17" s="172"/>
      <c r="AC17" s="172"/>
      <c r="AD17" s="172"/>
    </row>
    <row r="18" s="25" customFormat="true" ht="15" hidden="false" customHeight="true" outlineLevel="0" collapsed="false">
      <c r="A18" s="30" t="s">
        <v>24</v>
      </c>
      <c r="B18" s="30"/>
      <c r="C18" s="209" t="n">
        <v>134.5</v>
      </c>
      <c r="D18" s="209"/>
      <c r="E18" s="216" t="n">
        <v>134.3</v>
      </c>
      <c r="F18" s="216"/>
      <c r="G18" s="157" t="n">
        <v>137.6</v>
      </c>
      <c r="H18" s="157"/>
      <c r="I18" s="124" t="n">
        <v>144.7</v>
      </c>
      <c r="J18" s="124"/>
      <c r="K18" s="124" t="n">
        <v>144.3</v>
      </c>
      <c r="L18" s="124"/>
      <c r="M18" s="22" t="n">
        <v>133.7</v>
      </c>
      <c r="N18" s="22"/>
      <c r="O18" s="22" t="n">
        <v>154.8</v>
      </c>
      <c r="P18" s="22"/>
      <c r="Q18" s="22" t="n">
        <v>135.5</v>
      </c>
      <c r="R18" s="22"/>
      <c r="S18" s="22" t="n">
        <v>132.4</v>
      </c>
      <c r="T18" s="22"/>
      <c r="U18" s="22" t="n">
        <v>150.3</v>
      </c>
      <c r="V18" s="22"/>
      <c r="W18" s="22" t="n">
        <v>139.6</v>
      </c>
      <c r="X18" s="22"/>
      <c r="Y18" s="22" t="n">
        <v>138.9</v>
      </c>
      <c r="Z18" s="22"/>
      <c r="AB18" s="172"/>
      <c r="AC18" s="172"/>
      <c r="AD18" s="172"/>
    </row>
    <row r="19" s="25" customFormat="true" ht="15" hidden="false" customHeight="true" outlineLevel="0" collapsed="false">
      <c r="A19" s="30"/>
      <c r="B19" s="30"/>
      <c r="C19" s="177" t="n">
        <v>127.9</v>
      </c>
      <c r="D19" s="178" t="n">
        <v>6.6</v>
      </c>
      <c r="E19" s="213" t="n">
        <v>128.7</v>
      </c>
      <c r="F19" s="178" t="n">
        <v>5.6</v>
      </c>
      <c r="G19" s="213" t="n">
        <v>131.4</v>
      </c>
      <c r="H19" s="178" t="n">
        <v>6.2</v>
      </c>
      <c r="I19" s="179" t="n">
        <v>138.3</v>
      </c>
      <c r="J19" s="214" t="n">
        <v>6.4</v>
      </c>
      <c r="K19" s="217" t="n">
        <v>138</v>
      </c>
      <c r="L19" s="178" t="n">
        <v>6.3</v>
      </c>
      <c r="M19" s="213" t="n">
        <v>127.8</v>
      </c>
      <c r="N19" s="180" t="n">
        <v>5.9</v>
      </c>
      <c r="O19" s="213" t="n">
        <v>146.9</v>
      </c>
      <c r="P19" s="180" t="n">
        <v>7.9</v>
      </c>
      <c r="Q19" s="217" t="n">
        <v>130.7</v>
      </c>
      <c r="R19" s="178" t="n">
        <v>4.8</v>
      </c>
      <c r="S19" s="213" t="n">
        <v>126.4</v>
      </c>
      <c r="T19" s="178" t="n">
        <v>6</v>
      </c>
      <c r="U19" s="217" t="n">
        <v>144.7</v>
      </c>
      <c r="V19" s="178" t="n">
        <v>5.6</v>
      </c>
      <c r="W19" s="213" t="n">
        <v>133.9</v>
      </c>
      <c r="X19" s="184" t="n">
        <v>5.7</v>
      </c>
      <c r="Y19" s="217" t="n">
        <v>131.8</v>
      </c>
      <c r="Z19" s="178" t="n">
        <v>7.1</v>
      </c>
      <c r="AB19" s="172"/>
      <c r="AC19" s="172"/>
      <c r="AD19" s="172"/>
    </row>
    <row r="20" s="25" customFormat="true" ht="15" hidden="false" customHeight="true" outlineLevel="0" collapsed="false">
      <c r="A20" s="35" t="s">
        <v>25</v>
      </c>
      <c r="B20" s="35"/>
      <c r="C20" s="218" t="n">
        <v>133.4</v>
      </c>
      <c r="D20" s="218"/>
      <c r="E20" s="216" t="n">
        <v>142</v>
      </c>
      <c r="F20" s="216"/>
      <c r="G20" s="157" t="n">
        <v>135.2</v>
      </c>
      <c r="H20" s="157"/>
      <c r="I20" s="22" t="n">
        <v>139</v>
      </c>
      <c r="J20" s="22"/>
      <c r="K20" s="37" t="n">
        <v>135.1</v>
      </c>
      <c r="L20" s="37"/>
      <c r="M20" s="22" t="n">
        <v>129</v>
      </c>
      <c r="N20" s="22"/>
      <c r="O20" s="22" t="n">
        <v>137.4</v>
      </c>
      <c r="P20" s="22"/>
      <c r="Q20" s="37" t="n">
        <v>130</v>
      </c>
      <c r="R20" s="37"/>
      <c r="S20" s="22" t="n">
        <v>126.1</v>
      </c>
      <c r="T20" s="22"/>
      <c r="U20" s="37" t="n">
        <v>127.6</v>
      </c>
      <c r="V20" s="37"/>
      <c r="W20" s="22" t="n">
        <v>124.7</v>
      </c>
      <c r="X20" s="22"/>
      <c r="Y20" s="37" t="n">
        <v>122.8</v>
      </c>
      <c r="Z20" s="37"/>
      <c r="AB20" s="172"/>
      <c r="AC20" s="172"/>
      <c r="AD20" s="172"/>
    </row>
    <row r="21" s="25" customFormat="true" ht="15" hidden="false" customHeight="true" outlineLevel="0" collapsed="false">
      <c r="A21" s="35"/>
      <c r="B21" s="35"/>
      <c r="C21" s="189" t="n">
        <v>121.8</v>
      </c>
      <c r="D21" s="180" t="n">
        <v>11.6</v>
      </c>
      <c r="E21" s="220" t="n">
        <v>117</v>
      </c>
      <c r="F21" s="178" t="n">
        <v>11</v>
      </c>
      <c r="G21" s="220" t="n">
        <v>123.8</v>
      </c>
      <c r="H21" s="178" t="n">
        <v>11.4</v>
      </c>
      <c r="I21" s="189" t="n">
        <v>127</v>
      </c>
      <c r="J21" s="180" t="n">
        <v>12</v>
      </c>
      <c r="K21" s="220" t="n">
        <v>123.2</v>
      </c>
      <c r="L21" s="178" t="n">
        <v>11.9</v>
      </c>
      <c r="M21" s="188" t="n">
        <v>116.5</v>
      </c>
      <c r="N21" s="214" t="n">
        <v>12.5</v>
      </c>
      <c r="O21" s="188" t="n">
        <v>124.5</v>
      </c>
      <c r="P21" s="214" t="n">
        <v>12.9</v>
      </c>
      <c r="Q21" s="220" t="n">
        <v>117.8</v>
      </c>
      <c r="R21" s="178" t="n">
        <v>12.2</v>
      </c>
      <c r="S21" s="220" t="n">
        <v>112.4</v>
      </c>
      <c r="T21" s="178" t="n">
        <v>13.7</v>
      </c>
      <c r="U21" s="188" t="n">
        <v>114.3</v>
      </c>
      <c r="V21" s="214" t="n">
        <v>13.3</v>
      </c>
      <c r="W21" s="220" t="n">
        <v>110.6</v>
      </c>
      <c r="X21" s="184" t="n">
        <v>14.1</v>
      </c>
      <c r="Y21" s="220" t="n">
        <v>109.6</v>
      </c>
      <c r="Z21" s="178" t="n">
        <v>13.2</v>
      </c>
      <c r="AB21" s="190"/>
      <c r="AE21" s="1"/>
      <c r="AF21" s="48"/>
    </row>
    <row r="22" s="25" customFormat="true" ht="15" hidden="false" customHeight="true" outlineLevel="0" collapsed="false">
      <c r="A22" s="30" t="s">
        <v>142</v>
      </c>
      <c r="B22" s="30"/>
      <c r="C22" s="209" t="n">
        <v>139.3</v>
      </c>
      <c r="D22" s="209"/>
      <c r="E22" s="216" t="n">
        <v>158.8</v>
      </c>
      <c r="F22" s="216"/>
      <c r="G22" s="157" t="n">
        <v>159.7</v>
      </c>
      <c r="H22" s="157"/>
      <c r="I22" s="221" t="n">
        <v>166.4</v>
      </c>
      <c r="J22" s="221"/>
      <c r="K22" s="124" t="n">
        <v>152.4</v>
      </c>
      <c r="L22" s="124"/>
      <c r="M22" s="22" t="n">
        <v>166.9</v>
      </c>
      <c r="N22" s="22"/>
      <c r="O22" s="22" t="n">
        <v>168.3</v>
      </c>
      <c r="P22" s="22"/>
      <c r="Q22" s="22" t="n">
        <v>159.1</v>
      </c>
      <c r="R22" s="22"/>
      <c r="S22" s="22" t="n">
        <v>157.1</v>
      </c>
      <c r="T22" s="22"/>
      <c r="U22" s="22" t="n">
        <v>163.5</v>
      </c>
      <c r="V22" s="22"/>
      <c r="W22" s="22" t="n">
        <v>164.9</v>
      </c>
      <c r="X22" s="22"/>
      <c r="Y22" s="22" t="n">
        <v>157.8</v>
      </c>
      <c r="Z22" s="22"/>
      <c r="AB22" s="190"/>
      <c r="AE22" s="1"/>
    </row>
    <row r="23" s="25" customFormat="true" ht="15" hidden="false" customHeight="true" outlineLevel="0" collapsed="false">
      <c r="A23" s="30"/>
      <c r="B23" s="30"/>
      <c r="C23" s="192" t="n">
        <v>127.6</v>
      </c>
      <c r="D23" s="178" t="n">
        <v>11.7</v>
      </c>
      <c r="E23" s="222" t="n">
        <v>148</v>
      </c>
      <c r="F23" s="178" t="n">
        <v>10.8</v>
      </c>
      <c r="G23" s="222" t="n">
        <v>149.5</v>
      </c>
      <c r="H23" s="178" t="n">
        <v>10.2</v>
      </c>
      <c r="I23" s="222" t="n">
        <v>155.5</v>
      </c>
      <c r="J23" s="180" t="n">
        <v>10.9</v>
      </c>
      <c r="K23" s="223" t="n">
        <v>143.7</v>
      </c>
      <c r="L23" s="178" t="n">
        <v>8.7</v>
      </c>
      <c r="M23" s="224" t="n">
        <v>157.2</v>
      </c>
      <c r="N23" s="214" t="n">
        <v>9.7</v>
      </c>
      <c r="O23" s="224" t="n">
        <v>155.4</v>
      </c>
      <c r="P23" s="214" t="n">
        <v>12.9</v>
      </c>
      <c r="Q23" s="225" t="n">
        <v>148</v>
      </c>
      <c r="R23" s="178" t="n">
        <v>11.1</v>
      </c>
      <c r="S23" s="222" t="n">
        <v>144.2</v>
      </c>
      <c r="T23" s="178" t="n">
        <v>12.9</v>
      </c>
      <c r="U23" s="192" t="n">
        <v>150.8</v>
      </c>
      <c r="V23" s="212" t="n">
        <v>12.7</v>
      </c>
      <c r="W23" s="222" t="n">
        <v>152.9</v>
      </c>
      <c r="X23" s="184" t="n">
        <v>12</v>
      </c>
      <c r="Y23" s="225" t="n">
        <v>146.2</v>
      </c>
      <c r="Z23" s="178" t="n">
        <v>11.6</v>
      </c>
      <c r="AB23" s="190"/>
      <c r="AE23" s="1"/>
    </row>
    <row r="24" s="25" customFormat="true" ht="15" hidden="false" customHeight="true" outlineLevel="0" collapsed="false">
      <c r="A24" s="35" t="s">
        <v>143</v>
      </c>
      <c r="B24" s="35"/>
      <c r="C24" s="218" t="n">
        <v>113.7</v>
      </c>
      <c r="D24" s="218"/>
      <c r="E24" s="216" t="n">
        <v>107.5</v>
      </c>
      <c r="F24" s="216"/>
      <c r="G24" s="124" t="n">
        <v>110.5</v>
      </c>
      <c r="H24" s="124"/>
      <c r="I24" s="22" t="n">
        <v>115.9</v>
      </c>
      <c r="J24" s="22"/>
      <c r="K24" s="22" t="n">
        <v>115.8</v>
      </c>
      <c r="L24" s="22"/>
      <c r="M24" s="22" t="n">
        <v>117.8</v>
      </c>
      <c r="N24" s="22"/>
      <c r="O24" s="22" t="n">
        <v>116.9</v>
      </c>
      <c r="P24" s="22"/>
      <c r="Q24" s="37" t="n">
        <v>119.4</v>
      </c>
      <c r="R24" s="37"/>
      <c r="S24" s="22" t="n">
        <v>113.8</v>
      </c>
      <c r="T24" s="22"/>
      <c r="U24" s="37" t="n">
        <v>115.1</v>
      </c>
      <c r="V24" s="37"/>
      <c r="W24" s="22" t="n">
        <v>115.3</v>
      </c>
      <c r="X24" s="22"/>
      <c r="Y24" s="37" t="n">
        <v>113</v>
      </c>
      <c r="Z24" s="37"/>
      <c r="AB24" s="190"/>
      <c r="AC24" s="158"/>
      <c r="AE24" s="1"/>
    </row>
    <row r="25" s="25" customFormat="true" ht="15" hidden="false" customHeight="true" outlineLevel="0" collapsed="false">
      <c r="A25" s="35"/>
      <c r="B25" s="35"/>
      <c r="C25" s="179" t="n">
        <v>106.3</v>
      </c>
      <c r="D25" s="180" t="n">
        <v>7.4</v>
      </c>
      <c r="E25" s="213" t="n">
        <v>102.4</v>
      </c>
      <c r="F25" s="178" t="n">
        <v>5.1</v>
      </c>
      <c r="G25" s="213" t="n">
        <v>105.6</v>
      </c>
      <c r="H25" s="178" t="n">
        <v>4.9</v>
      </c>
      <c r="I25" s="213" t="n">
        <v>110.5</v>
      </c>
      <c r="J25" s="178" t="n">
        <v>5.4</v>
      </c>
      <c r="K25" s="213" t="n">
        <v>109.9</v>
      </c>
      <c r="L25" s="178" t="n">
        <v>5.9</v>
      </c>
      <c r="M25" s="213" t="n">
        <v>110.9</v>
      </c>
      <c r="N25" s="178" t="n">
        <v>6.9</v>
      </c>
      <c r="O25" s="177" t="n">
        <v>110.2</v>
      </c>
      <c r="P25" s="214" t="n">
        <v>6.7</v>
      </c>
      <c r="Q25" s="213" t="n">
        <v>112.7</v>
      </c>
      <c r="R25" s="178" t="n">
        <v>6.7</v>
      </c>
      <c r="S25" s="213" t="n">
        <v>107.8</v>
      </c>
      <c r="T25" s="178" t="n">
        <v>6</v>
      </c>
      <c r="U25" s="213" t="n">
        <v>109</v>
      </c>
      <c r="V25" s="178" t="n">
        <v>6.1</v>
      </c>
      <c r="W25" s="213" t="n">
        <v>109</v>
      </c>
      <c r="X25" s="184" t="n">
        <v>6.3</v>
      </c>
      <c r="Y25" s="213" t="n">
        <v>107.7</v>
      </c>
      <c r="Z25" s="178" t="n">
        <v>5.3</v>
      </c>
      <c r="AB25" s="190"/>
      <c r="AC25" s="2"/>
      <c r="AE25" s="1"/>
    </row>
    <row r="26" s="25" customFormat="true" ht="15" hidden="false" customHeight="true" outlineLevel="0" collapsed="false">
      <c r="A26" s="30" t="s">
        <v>144</v>
      </c>
      <c r="B26" s="30"/>
      <c r="C26" s="209" t="n">
        <v>109.5</v>
      </c>
      <c r="D26" s="209"/>
      <c r="E26" s="216" t="n">
        <v>120</v>
      </c>
      <c r="F26" s="216"/>
      <c r="G26" s="157" t="n">
        <v>126.4</v>
      </c>
      <c r="H26" s="157"/>
      <c r="I26" s="124" t="n">
        <v>139.8</v>
      </c>
      <c r="J26" s="124"/>
      <c r="K26" s="124" t="n">
        <v>135.6</v>
      </c>
      <c r="L26" s="124"/>
      <c r="M26" s="22" t="n">
        <v>136</v>
      </c>
      <c r="N26" s="22"/>
      <c r="O26" s="22" t="n">
        <v>134.1</v>
      </c>
      <c r="P26" s="22"/>
      <c r="Q26" s="22" t="n">
        <v>135.3</v>
      </c>
      <c r="R26" s="22"/>
      <c r="S26" s="22" t="n">
        <v>132</v>
      </c>
      <c r="T26" s="22"/>
      <c r="U26" s="22" t="n">
        <v>133</v>
      </c>
      <c r="V26" s="22"/>
      <c r="W26" s="22" t="n">
        <v>139.5</v>
      </c>
      <c r="X26" s="22"/>
      <c r="Y26" s="22" t="n">
        <v>123.6</v>
      </c>
      <c r="Z26" s="22"/>
      <c r="AA26" s="24"/>
      <c r="AB26" s="190"/>
      <c r="AC26" s="1"/>
      <c r="AE26" s="1"/>
    </row>
    <row r="27" s="25" customFormat="true" ht="15" hidden="false" customHeight="true" outlineLevel="0" collapsed="false">
      <c r="A27" s="30"/>
      <c r="B27" s="30"/>
      <c r="C27" s="177" t="n">
        <v>103.5</v>
      </c>
      <c r="D27" s="178" t="n">
        <v>6</v>
      </c>
      <c r="E27" s="213" t="n">
        <v>115.4</v>
      </c>
      <c r="F27" s="178" t="n">
        <v>4.6</v>
      </c>
      <c r="G27" s="213" t="n">
        <v>121.7</v>
      </c>
      <c r="H27" s="178" t="n">
        <v>4.7</v>
      </c>
      <c r="I27" s="213" t="n">
        <v>134.1</v>
      </c>
      <c r="J27" s="178" t="n">
        <v>5.7</v>
      </c>
      <c r="K27" s="213" t="n">
        <v>129.7</v>
      </c>
      <c r="L27" s="178" t="n">
        <v>5.9</v>
      </c>
      <c r="M27" s="179" t="n">
        <v>130.9</v>
      </c>
      <c r="N27" s="214" t="n">
        <v>5.1</v>
      </c>
      <c r="O27" s="213" t="n">
        <v>129.1</v>
      </c>
      <c r="P27" s="180" t="n">
        <v>5</v>
      </c>
      <c r="Q27" s="217" t="n">
        <v>128.9</v>
      </c>
      <c r="R27" s="178" t="n">
        <v>6.4</v>
      </c>
      <c r="S27" s="213" t="n">
        <v>126.5</v>
      </c>
      <c r="T27" s="178" t="n">
        <v>5.5</v>
      </c>
      <c r="U27" s="217" t="n">
        <v>127.3</v>
      </c>
      <c r="V27" s="178" t="n">
        <v>5.7</v>
      </c>
      <c r="W27" s="213" t="n">
        <v>134.9</v>
      </c>
      <c r="X27" s="184" t="n">
        <v>4.6</v>
      </c>
      <c r="Y27" s="217" t="n">
        <v>118.3</v>
      </c>
      <c r="Z27" s="178" t="n">
        <v>5.3</v>
      </c>
      <c r="AA27" s="24"/>
      <c r="AB27" s="190"/>
      <c r="AC27" s="1"/>
      <c r="AE27" s="1"/>
    </row>
    <row r="28" s="25" customFormat="true" ht="15" hidden="false" customHeight="true" outlineLevel="0" collapsed="false">
      <c r="A28" s="35" t="s">
        <v>165</v>
      </c>
      <c r="B28" s="35"/>
      <c r="C28" s="218" t="n">
        <v>132.6</v>
      </c>
      <c r="D28" s="218"/>
      <c r="E28" s="216" t="n">
        <v>130.7</v>
      </c>
      <c r="F28" s="216"/>
      <c r="G28" s="157" t="n">
        <v>141.9</v>
      </c>
      <c r="H28" s="157"/>
      <c r="I28" s="124" t="n">
        <v>156.4</v>
      </c>
      <c r="J28" s="124"/>
      <c r="K28" s="124" t="n">
        <v>147.4</v>
      </c>
      <c r="L28" s="124"/>
      <c r="M28" s="22" t="n">
        <v>143.2</v>
      </c>
      <c r="N28" s="22"/>
      <c r="O28" s="22" t="n">
        <v>152</v>
      </c>
      <c r="P28" s="22"/>
      <c r="Q28" s="37" t="n">
        <v>118.3</v>
      </c>
      <c r="R28" s="37"/>
      <c r="S28" s="22" t="n">
        <v>135.6</v>
      </c>
      <c r="T28" s="22"/>
      <c r="U28" s="37" t="n">
        <v>152.7</v>
      </c>
      <c r="V28" s="37"/>
      <c r="W28" s="22" t="n">
        <v>140.9</v>
      </c>
      <c r="X28" s="22"/>
      <c r="Y28" s="37" t="n">
        <v>126.7</v>
      </c>
      <c r="Z28" s="37"/>
      <c r="AA28" s="24"/>
      <c r="AB28" s="190"/>
      <c r="AC28" s="1"/>
      <c r="AE28" s="1"/>
    </row>
    <row r="29" s="25" customFormat="true" ht="15" hidden="false" customHeight="true" outlineLevel="0" collapsed="false">
      <c r="A29" s="35"/>
      <c r="B29" s="35"/>
      <c r="C29" s="179" t="n">
        <v>127.6</v>
      </c>
      <c r="D29" s="180" t="n">
        <v>5</v>
      </c>
      <c r="E29" s="177" t="n">
        <v>127</v>
      </c>
      <c r="F29" s="214" t="n">
        <v>3.7</v>
      </c>
      <c r="G29" s="213" t="n">
        <v>136.9</v>
      </c>
      <c r="H29" s="178" t="n">
        <v>5</v>
      </c>
      <c r="I29" s="177" t="n">
        <v>151.1</v>
      </c>
      <c r="J29" s="214" t="n">
        <v>5.3</v>
      </c>
      <c r="K29" s="213" t="n">
        <v>142.6</v>
      </c>
      <c r="L29" s="178" t="n">
        <v>4.8</v>
      </c>
      <c r="M29" s="177" t="n">
        <v>138.3</v>
      </c>
      <c r="N29" s="214" t="n">
        <v>4.9</v>
      </c>
      <c r="O29" s="177" t="n">
        <v>147.5</v>
      </c>
      <c r="P29" s="214" t="n">
        <v>4.5</v>
      </c>
      <c r="Q29" s="213" t="n">
        <v>114.5</v>
      </c>
      <c r="R29" s="178" t="n">
        <v>3.8</v>
      </c>
      <c r="S29" s="213" t="n">
        <v>131.6</v>
      </c>
      <c r="T29" s="178" t="n">
        <v>4</v>
      </c>
      <c r="U29" s="217" t="n">
        <v>149.1</v>
      </c>
      <c r="V29" s="178" t="n">
        <v>3.6</v>
      </c>
      <c r="W29" s="213" t="n">
        <v>136.6</v>
      </c>
      <c r="X29" s="184" t="n">
        <v>4.3</v>
      </c>
      <c r="Y29" s="213" t="n">
        <v>123.2</v>
      </c>
      <c r="Z29" s="178" t="n">
        <v>3.5</v>
      </c>
      <c r="AA29" s="24"/>
      <c r="AB29" s="190"/>
      <c r="AC29" s="1"/>
      <c r="AE29" s="1"/>
    </row>
    <row r="30" s="25" customFormat="true" ht="15" hidden="false" customHeight="true" outlineLevel="0" collapsed="false">
      <c r="A30" s="164" t="s">
        <v>145</v>
      </c>
      <c r="B30" s="164"/>
      <c r="C30" s="209" t="n">
        <v>140.9</v>
      </c>
      <c r="D30" s="209"/>
      <c r="E30" s="216" t="n">
        <v>140.3</v>
      </c>
      <c r="F30" s="216"/>
      <c r="G30" s="157" t="n">
        <v>146.1</v>
      </c>
      <c r="H30" s="157"/>
      <c r="I30" s="124" t="n">
        <v>151</v>
      </c>
      <c r="J30" s="124"/>
      <c r="K30" s="124" t="n">
        <v>148.7</v>
      </c>
      <c r="L30" s="124"/>
      <c r="M30" s="22" t="n">
        <v>146.8</v>
      </c>
      <c r="N30" s="22"/>
      <c r="O30" s="22" t="n">
        <v>153.4</v>
      </c>
      <c r="P30" s="22"/>
      <c r="Q30" s="22" t="n">
        <v>151</v>
      </c>
      <c r="R30" s="22"/>
      <c r="S30" s="22" t="n">
        <v>142.1</v>
      </c>
      <c r="T30" s="22"/>
      <c r="U30" s="37" t="n">
        <v>153.8</v>
      </c>
      <c r="V30" s="37"/>
      <c r="W30" s="22" t="n">
        <v>146.8</v>
      </c>
      <c r="X30" s="22"/>
      <c r="Y30" s="22" t="n">
        <v>142.7</v>
      </c>
      <c r="Z30" s="22"/>
      <c r="AA30" s="24"/>
      <c r="AB30" s="1"/>
      <c r="AC30" s="1"/>
      <c r="AD30" s="4"/>
      <c r="AE30" s="1"/>
    </row>
    <row r="31" s="25" customFormat="true" ht="15" hidden="false" customHeight="true" outlineLevel="0" collapsed="false">
      <c r="A31" s="164"/>
      <c r="B31" s="164"/>
      <c r="C31" s="177" t="n">
        <v>136.5</v>
      </c>
      <c r="D31" s="178" t="n">
        <v>4.4</v>
      </c>
      <c r="E31" s="177" t="n">
        <v>136.3</v>
      </c>
      <c r="F31" s="214" t="n">
        <v>4</v>
      </c>
      <c r="G31" s="177" t="n">
        <v>141.8</v>
      </c>
      <c r="H31" s="214" t="n">
        <v>4.3</v>
      </c>
      <c r="I31" s="213" t="n">
        <v>147.2</v>
      </c>
      <c r="J31" s="178" t="n">
        <v>3.8</v>
      </c>
      <c r="K31" s="177" t="n">
        <v>144.6</v>
      </c>
      <c r="L31" s="214" t="n">
        <v>4.1</v>
      </c>
      <c r="M31" s="213" t="n">
        <v>143.1</v>
      </c>
      <c r="N31" s="180" t="n">
        <v>3.7</v>
      </c>
      <c r="O31" s="179" t="n">
        <v>149.5</v>
      </c>
      <c r="P31" s="214" t="n">
        <v>3.9</v>
      </c>
      <c r="Q31" s="217" t="n">
        <v>147.2</v>
      </c>
      <c r="R31" s="178" t="n">
        <v>3.8</v>
      </c>
      <c r="S31" s="213" t="n">
        <v>138</v>
      </c>
      <c r="T31" s="178" t="n">
        <v>4.1</v>
      </c>
      <c r="U31" s="213" t="n">
        <v>149.8</v>
      </c>
      <c r="V31" s="178" t="n">
        <v>4</v>
      </c>
      <c r="W31" s="183" t="n">
        <v>142.5</v>
      </c>
      <c r="X31" s="214" t="n">
        <v>4.3</v>
      </c>
      <c r="Y31" s="217" t="n">
        <v>137.9</v>
      </c>
      <c r="Z31" s="178" t="n">
        <v>4.8</v>
      </c>
      <c r="AA31" s="24"/>
      <c r="AB31" s="1"/>
      <c r="AC31" s="1"/>
      <c r="AD31" s="1"/>
      <c r="AE31" s="1"/>
    </row>
    <row r="32" s="25" customFormat="true" ht="15" hidden="false" customHeight="true" outlineLevel="0" collapsed="false">
      <c r="A32" s="35" t="s">
        <v>31</v>
      </c>
      <c r="B32" s="35"/>
      <c r="C32" s="218" t="n">
        <v>142.4</v>
      </c>
      <c r="D32" s="218"/>
      <c r="E32" s="216" t="n">
        <v>144.4</v>
      </c>
      <c r="F32" s="216"/>
      <c r="G32" s="157" t="n">
        <v>147.7</v>
      </c>
      <c r="H32" s="157"/>
      <c r="I32" s="124" t="n">
        <v>157.3</v>
      </c>
      <c r="J32" s="124"/>
      <c r="K32" s="124" t="n">
        <v>158.3</v>
      </c>
      <c r="L32" s="124"/>
      <c r="M32" s="22" t="n">
        <v>152.7</v>
      </c>
      <c r="N32" s="22"/>
      <c r="O32" s="22" t="n">
        <v>161.9</v>
      </c>
      <c r="P32" s="22"/>
      <c r="Q32" s="37" t="n">
        <v>167.5</v>
      </c>
      <c r="R32" s="37"/>
      <c r="S32" s="22" t="n">
        <v>148.9</v>
      </c>
      <c r="T32" s="22"/>
      <c r="U32" s="22" t="n">
        <v>169.2</v>
      </c>
      <c r="V32" s="22"/>
      <c r="W32" s="22" t="n">
        <v>151.9</v>
      </c>
      <c r="X32" s="22"/>
      <c r="Y32" s="37" t="n">
        <v>146.9</v>
      </c>
      <c r="Z32" s="37"/>
      <c r="AA32" s="24"/>
      <c r="AB32" s="1"/>
      <c r="AC32" s="1"/>
      <c r="AD32" s="1"/>
      <c r="AE32" s="1"/>
    </row>
    <row r="33" s="25" customFormat="true" ht="15" hidden="false" customHeight="true" outlineLevel="0" collapsed="false">
      <c r="A33" s="35"/>
      <c r="B33" s="35"/>
      <c r="C33" s="179" t="n">
        <v>137.6</v>
      </c>
      <c r="D33" s="180" t="n">
        <v>4.8</v>
      </c>
      <c r="E33" s="213" t="n">
        <v>139.7</v>
      </c>
      <c r="F33" s="178" t="n">
        <v>4.7</v>
      </c>
      <c r="G33" s="213" t="n">
        <v>143.7</v>
      </c>
      <c r="H33" s="178" t="n">
        <v>4</v>
      </c>
      <c r="I33" s="213" t="n">
        <v>152</v>
      </c>
      <c r="J33" s="178" t="n">
        <v>5.3</v>
      </c>
      <c r="K33" s="213" t="n">
        <v>152.3</v>
      </c>
      <c r="L33" s="178" t="n">
        <v>6</v>
      </c>
      <c r="M33" s="213" t="n">
        <v>145.9</v>
      </c>
      <c r="N33" s="178" t="n">
        <v>6.8</v>
      </c>
      <c r="O33" s="213" t="n">
        <v>156.4</v>
      </c>
      <c r="P33" s="178" t="n">
        <v>5.5</v>
      </c>
      <c r="Q33" s="213" t="n">
        <v>160.5</v>
      </c>
      <c r="R33" s="178" t="n">
        <v>7</v>
      </c>
      <c r="S33" s="213" t="n">
        <v>140.6</v>
      </c>
      <c r="T33" s="178" t="n">
        <v>8.3</v>
      </c>
      <c r="U33" s="213" t="n">
        <v>158.9</v>
      </c>
      <c r="V33" s="178" t="n">
        <v>10.3</v>
      </c>
      <c r="W33" s="213" t="n">
        <v>146.5</v>
      </c>
      <c r="X33" s="184" t="n">
        <v>5.4</v>
      </c>
      <c r="Y33" s="213" t="n">
        <v>143.4</v>
      </c>
      <c r="Z33" s="178" t="n">
        <v>3.5</v>
      </c>
      <c r="AA33" s="24"/>
      <c r="AB33" s="1"/>
      <c r="AC33" s="1"/>
      <c r="AD33" s="1"/>
      <c r="AE33" s="1"/>
    </row>
    <row r="34" s="25" customFormat="true" ht="15" hidden="false" customHeight="true" outlineLevel="0" collapsed="false">
      <c r="A34" s="42" t="s">
        <v>32</v>
      </c>
      <c r="B34" s="42"/>
      <c r="C34" s="209" t="n">
        <v>129.3</v>
      </c>
      <c r="D34" s="209"/>
      <c r="E34" s="216" t="n">
        <v>139.4</v>
      </c>
      <c r="F34" s="216"/>
      <c r="G34" s="157" t="n">
        <v>139.6</v>
      </c>
      <c r="H34" s="157"/>
      <c r="I34" s="124" t="n">
        <v>143.4</v>
      </c>
      <c r="J34" s="124"/>
      <c r="K34" s="124" t="n">
        <v>135.2</v>
      </c>
      <c r="L34" s="124"/>
      <c r="M34" s="22" t="n">
        <v>151.9</v>
      </c>
      <c r="N34" s="22"/>
      <c r="O34" s="22" t="n">
        <v>144.8</v>
      </c>
      <c r="P34" s="22"/>
      <c r="Q34" s="22" t="n">
        <v>137.5</v>
      </c>
      <c r="R34" s="22"/>
      <c r="S34" s="22" t="n">
        <v>146.8</v>
      </c>
      <c r="T34" s="22"/>
      <c r="U34" s="22" t="n">
        <v>153.8</v>
      </c>
      <c r="V34" s="22"/>
      <c r="W34" s="22" t="n">
        <v>156.2</v>
      </c>
      <c r="X34" s="22"/>
      <c r="Y34" s="22" t="n">
        <v>153.2</v>
      </c>
      <c r="Z34" s="22"/>
      <c r="AA34" s="24"/>
      <c r="AB34" s="1"/>
      <c r="AC34" s="1"/>
      <c r="AD34" s="1"/>
      <c r="AE34" s="1"/>
    </row>
    <row r="35" s="44" customFormat="true" ht="15" hidden="false" customHeight="true" outlineLevel="0" collapsed="false">
      <c r="A35" s="43" t="s">
        <v>33</v>
      </c>
      <c r="B35" s="43"/>
      <c r="C35" s="177" t="n">
        <v>117.2</v>
      </c>
      <c r="D35" s="178" t="n">
        <v>12.1</v>
      </c>
      <c r="E35" s="226" t="n">
        <v>127.8</v>
      </c>
      <c r="F35" s="178" t="n">
        <v>11.6</v>
      </c>
      <c r="G35" s="226" t="n">
        <v>129.1</v>
      </c>
      <c r="H35" s="178" t="n">
        <v>10.5</v>
      </c>
      <c r="I35" s="226" t="n">
        <v>132.7</v>
      </c>
      <c r="J35" s="178" t="n">
        <v>10.7</v>
      </c>
      <c r="K35" s="226" t="n">
        <v>125.7</v>
      </c>
      <c r="L35" s="178" t="n">
        <v>9.5</v>
      </c>
      <c r="M35" s="226" t="n">
        <v>140</v>
      </c>
      <c r="N35" s="178" t="n">
        <v>11.9</v>
      </c>
      <c r="O35" s="226" t="n">
        <v>133.7</v>
      </c>
      <c r="P35" s="178" t="n">
        <v>11.1</v>
      </c>
      <c r="Q35" s="226" t="n">
        <v>126.2</v>
      </c>
      <c r="R35" s="178" t="n">
        <v>11.3</v>
      </c>
      <c r="S35" s="226" t="n">
        <v>133.8</v>
      </c>
      <c r="T35" s="178" t="n">
        <v>13</v>
      </c>
      <c r="U35" s="226" t="n">
        <v>139.4</v>
      </c>
      <c r="V35" s="178" t="n">
        <v>14.4</v>
      </c>
      <c r="W35" s="226" t="n">
        <v>142</v>
      </c>
      <c r="X35" s="227" t="n">
        <v>14.2</v>
      </c>
      <c r="Y35" s="226" t="n">
        <v>137.1</v>
      </c>
      <c r="Z35" s="178" t="n">
        <v>16.1</v>
      </c>
      <c r="AA35" s="24"/>
      <c r="AB35" s="1"/>
      <c r="AC35" s="1"/>
      <c r="AD35" s="1"/>
      <c r="AE35" s="1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B36" s="1"/>
      <c r="AC36" s="1"/>
      <c r="AD36" s="1"/>
      <c r="AE36" s="1"/>
      <c r="AF36" s="25"/>
    </row>
    <row r="37" s="48" customFormat="true" ht="18" hidden="false" customHeight="true" outlineLevel="0" collapsed="false">
      <c r="A37" s="8" t="s">
        <v>34</v>
      </c>
      <c r="B37" s="8"/>
      <c r="C37" s="49" t="s">
        <v>237</v>
      </c>
      <c r="D37" s="49"/>
      <c r="E37" s="49" t="s">
        <v>238</v>
      </c>
      <c r="F37" s="49"/>
      <c r="G37" s="49" t="s">
        <v>239</v>
      </c>
      <c r="H37" s="49"/>
      <c r="I37" s="49" t="s">
        <v>240</v>
      </c>
      <c r="J37" s="49"/>
      <c r="K37" s="49" t="s">
        <v>241</v>
      </c>
      <c r="L37" s="49"/>
      <c r="M37" s="49" t="s">
        <v>242</v>
      </c>
      <c r="N37" s="49"/>
      <c r="O37" s="49" t="s">
        <v>243</v>
      </c>
      <c r="P37" s="49"/>
      <c r="Q37" s="49" t="s">
        <v>244</v>
      </c>
      <c r="R37" s="49"/>
      <c r="S37" s="50" t="s">
        <v>245</v>
      </c>
      <c r="T37" s="50"/>
      <c r="U37" s="49" t="s">
        <v>246</v>
      </c>
      <c r="V37" s="49"/>
      <c r="W37" s="49" t="s">
        <v>247</v>
      </c>
      <c r="X37" s="49"/>
      <c r="Y37" s="50" t="s">
        <v>248</v>
      </c>
      <c r="Z37" s="50"/>
      <c r="AA37" s="52"/>
      <c r="AB37" s="1"/>
      <c r="AC37" s="1"/>
      <c r="AD37" s="1"/>
      <c r="AE37" s="1"/>
      <c r="AF37" s="25"/>
    </row>
    <row r="38" s="25" customFormat="true" ht="15" hidden="false" customHeight="true" outlineLevel="0" collapsed="false">
      <c r="A38" s="143" t="s">
        <v>158</v>
      </c>
      <c r="B38" s="143"/>
      <c r="C38" s="201" t="n">
        <v>18</v>
      </c>
      <c r="D38" s="201"/>
      <c r="E38" s="228" t="n">
        <v>19.2</v>
      </c>
      <c r="F38" s="228"/>
      <c r="G38" s="201" t="n">
        <v>19.1</v>
      </c>
      <c r="H38" s="201"/>
      <c r="I38" s="201" t="n">
        <v>20.3</v>
      </c>
      <c r="J38" s="201"/>
      <c r="K38" s="201" t="n">
        <v>19.3</v>
      </c>
      <c r="L38" s="201"/>
      <c r="M38" s="201" t="n">
        <v>20.2</v>
      </c>
      <c r="N38" s="201"/>
      <c r="O38" s="201" t="n">
        <v>20.2</v>
      </c>
      <c r="P38" s="201"/>
      <c r="Q38" s="201" t="n">
        <v>19.5</v>
      </c>
      <c r="R38" s="201"/>
      <c r="S38" s="201" t="n">
        <v>19.5</v>
      </c>
      <c r="T38" s="201"/>
      <c r="U38" s="201" t="n">
        <v>19.9</v>
      </c>
      <c r="V38" s="201"/>
      <c r="W38" s="201" t="n">
        <v>20.4</v>
      </c>
      <c r="X38" s="201"/>
      <c r="Y38" s="201" t="n">
        <v>19.5</v>
      </c>
      <c r="Z38" s="201"/>
      <c r="AA38" s="24"/>
      <c r="AB38" s="190"/>
      <c r="AC38" s="1"/>
      <c r="AD38" s="1"/>
      <c r="AE38" s="1"/>
      <c r="AF38" s="4"/>
    </row>
    <row r="39" s="25" customFormat="true" ht="15" hidden="false" customHeight="true" outlineLevel="0" collapsed="false">
      <c r="A39" s="144" t="s">
        <v>159</v>
      </c>
      <c r="B39" s="144"/>
      <c r="C39" s="204" t="n">
        <v>18.3</v>
      </c>
      <c r="D39" s="204"/>
      <c r="E39" s="229" t="n">
        <v>20.3</v>
      </c>
      <c r="F39" s="229"/>
      <c r="G39" s="204" t="n">
        <v>20.8</v>
      </c>
      <c r="H39" s="204"/>
      <c r="I39" s="204" t="n">
        <v>22.1</v>
      </c>
      <c r="J39" s="204"/>
      <c r="K39" s="204" t="n">
        <v>20.1</v>
      </c>
      <c r="L39" s="204"/>
      <c r="M39" s="204" t="n">
        <v>21.3</v>
      </c>
      <c r="N39" s="204"/>
      <c r="O39" s="204" t="n">
        <v>21</v>
      </c>
      <c r="P39" s="204"/>
      <c r="Q39" s="204" t="n">
        <v>19.4</v>
      </c>
      <c r="R39" s="204"/>
      <c r="S39" s="204" t="n">
        <v>20.4</v>
      </c>
      <c r="T39" s="204"/>
      <c r="U39" s="204" t="n">
        <v>21.4</v>
      </c>
      <c r="V39" s="204"/>
      <c r="W39" s="204" t="n">
        <v>21.8</v>
      </c>
      <c r="X39" s="204"/>
      <c r="Y39" s="204" t="n">
        <v>20.7</v>
      </c>
      <c r="Z39" s="204"/>
      <c r="AA39" s="24"/>
      <c r="AB39" s="190"/>
      <c r="AC39" s="1"/>
      <c r="AD39" s="1"/>
      <c r="AE39" s="1"/>
      <c r="AF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5</v>
      </c>
      <c r="D40" s="204"/>
      <c r="E40" s="229" t="n">
        <v>19.7</v>
      </c>
      <c r="F40" s="229"/>
      <c r="G40" s="204" t="n">
        <v>19</v>
      </c>
      <c r="H40" s="204"/>
      <c r="I40" s="204" t="n">
        <v>20.2</v>
      </c>
      <c r="J40" s="204"/>
      <c r="K40" s="204" t="n">
        <v>19</v>
      </c>
      <c r="L40" s="204"/>
      <c r="M40" s="204" t="n">
        <v>20.6</v>
      </c>
      <c r="N40" s="204"/>
      <c r="O40" s="204" t="n">
        <v>20.2</v>
      </c>
      <c r="P40" s="204"/>
      <c r="Q40" s="204" t="n">
        <v>19.5</v>
      </c>
      <c r="R40" s="204"/>
      <c r="S40" s="204" t="n">
        <v>19.8</v>
      </c>
      <c r="T40" s="204"/>
      <c r="U40" s="204" t="n">
        <v>19.6</v>
      </c>
      <c r="V40" s="204"/>
      <c r="W40" s="204" t="n">
        <v>21</v>
      </c>
      <c r="X40" s="204"/>
      <c r="Y40" s="204" t="n">
        <v>19.9</v>
      </c>
      <c r="Z40" s="204"/>
      <c r="AA40" s="24"/>
      <c r="AB40" s="190"/>
      <c r="AC40" s="1"/>
      <c r="AD40" s="1"/>
      <c r="AE40" s="1"/>
      <c r="AF40" s="1"/>
    </row>
    <row r="41" s="25" customFormat="true" ht="15" hidden="false" customHeight="true" outlineLevel="0" collapsed="false">
      <c r="A41" s="144" t="s">
        <v>20</v>
      </c>
      <c r="B41" s="144"/>
      <c r="C41" s="204" t="n">
        <v>18.2</v>
      </c>
      <c r="D41" s="204"/>
      <c r="E41" s="229" t="n">
        <v>18</v>
      </c>
      <c r="F41" s="229"/>
      <c r="G41" s="204" t="n">
        <v>19</v>
      </c>
      <c r="H41" s="204"/>
      <c r="I41" s="204" t="n">
        <v>20.5</v>
      </c>
      <c r="J41" s="204"/>
      <c r="K41" s="204" t="n">
        <v>19.6</v>
      </c>
      <c r="L41" s="204"/>
      <c r="M41" s="204" t="n">
        <v>19.2</v>
      </c>
      <c r="N41" s="204"/>
      <c r="O41" s="204" t="n">
        <v>20.4</v>
      </c>
      <c r="P41" s="204"/>
      <c r="Q41" s="204" t="n">
        <v>19</v>
      </c>
      <c r="R41" s="204"/>
      <c r="S41" s="204" t="n">
        <v>17.9</v>
      </c>
      <c r="T41" s="204"/>
      <c r="U41" s="204" t="n">
        <v>21.4</v>
      </c>
      <c r="V41" s="204"/>
      <c r="W41" s="204" t="n">
        <v>19.2</v>
      </c>
      <c r="X41" s="204"/>
      <c r="Y41" s="204" t="n">
        <v>18.3</v>
      </c>
      <c r="Z41" s="204"/>
      <c r="AA41" s="24"/>
      <c r="AB41" s="190"/>
      <c r="AC41" s="1"/>
      <c r="AD41" s="1"/>
      <c r="AE41" s="1"/>
      <c r="AF41" s="1"/>
    </row>
    <row r="42" s="25" customFormat="true" ht="15" hidden="false" customHeight="true" outlineLevel="0" collapsed="false">
      <c r="A42" s="144" t="s">
        <v>21</v>
      </c>
      <c r="B42" s="144"/>
      <c r="C42" s="204" t="n">
        <v>18.1</v>
      </c>
      <c r="D42" s="204"/>
      <c r="E42" s="229" t="n">
        <v>19.6</v>
      </c>
      <c r="F42" s="229"/>
      <c r="G42" s="204" t="n">
        <v>19.9</v>
      </c>
      <c r="H42" s="204"/>
      <c r="I42" s="204" t="n">
        <v>21.2</v>
      </c>
      <c r="J42" s="204"/>
      <c r="K42" s="204" t="n">
        <v>20</v>
      </c>
      <c r="L42" s="204"/>
      <c r="M42" s="204" t="n">
        <v>21.2</v>
      </c>
      <c r="N42" s="204"/>
      <c r="O42" s="204" t="n">
        <v>21</v>
      </c>
      <c r="P42" s="204"/>
      <c r="Q42" s="204" t="n">
        <v>20.2</v>
      </c>
      <c r="R42" s="204"/>
      <c r="S42" s="204" t="n">
        <v>20</v>
      </c>
      <c r="T42" s="204"/>
      <c r="U42" s="204" t="n">
        <v>20.1</v>
      </c>
      <c r="V42" s="204"/>
      <c r="W42" s="204" t="n">
        <v>21</v>
      </c>
      <c r="X42" s="204"/>
      <c r="Y42" s="204" t="n">
        <v>20</v>
      </c>
      <c r="Z42" s="204"/>
      <c r="AA42" s="24"/>
      <c r="AB42" s="190"/>
      <c r="AC42" s="1"/>
      <c r="AD42" s="1"/>
      <c r="AE42" s="1"/>
      <c r="AF42" s="1"/>
    </row>
    <row r="43" s="25" customFormat="true" ht="15" hidden="false" customHeight="true" outlineLevel="0" collapsed="false">
      <c r="A43" s="144" t="s">
        <v>161</v>
      </c>
      <c r="B43" s="144"/>
      <c r="C43" s="204" t="n">
        <v>19.2</v>
      </c>
      <c r="D43" s="204"/>
      <c r="E43" s="229" t="n">
        <v>19.6</v>
      </c>
      <c r="F43" s="229"/>
      <c r="G43" s="204" t="n">
        <v>19.6</v>
      </c>
      <c r="H43" s="204"/>
      <c r="I43" s="204" t="n">
        <v>21.6</v>
      </c>
      <c r="J43" s="204"/>
      <c r="K43" s="204" t="n">
        <v>20.2</v>
      </c>
      <c r="L43" s="204"/>
      <c r="M43" s="204" t="n">
        <v>21.3</v>
      </c>
      <c r="N43" s="204"/>
      <c r="O43" s="204" t="n">
        <v>21</v>
      </c>
      <c r="P43" s="204"/>
      <c r="Q43" s="204" t="n">
        <v>21.1</v>
      </c>
      <c r="R43" s="204"/>
      <c r="S43" s="204" t="n">
        <v>20.7</v>
      </c>
      <c r="T43" s="204"/>
      <c r="U43" s="204" t="n">
        <v>20.9</v>
      </c>
      <c r="V43" s="204"/>
      <c r="W43" s="204" t="n">
        <v>21.8</v>
      </c>
      <c r="X43" s="204"/>
      <c r="Y43" s="204" t="n">
        <v>20.7</v>
      </c>
      <c r="Z43" s="204"/>
      <c r="AA43" s="24"/>
      <c r="AB43" s="190"/>
      <c r="AC43" s="1"/>
      <c r="AD43" s="1"/>
      <c r="AE43" s="1"/>
      <c r="AF43" s="1"/>
    </row>
    <row r="44" s="25" customFormat="true" ht="15" hidden="false" customHeight="true" outlineLevel="0" collapsed="false">
      <c r="A44" s="144" t="s">
        <v>162</v>
      </c>
      <c r="B44" s="144"/>
      <c r="C44" s="204" t="n">
        <v>18.9</v>
      </c>
      <c r="D44" s="204"/>
      <c r="E44" s="229" t="n">
        <v>19.5</v>
      </c>
      <c r="F44" s="229"/>
      <c r="G44" s="204" t="n">
        <v>19.1</v>
      </c>
      <c r="H44" s="204"/>
      <c r="I44" s="204" t="n">
        <v>20.1</v>
      </c>
      <c r="J44" s="204"/>
      <c r="K44" s="204" t="n">
        <v>19.5</v>
      </c>
      <c r="L44" s="204"/>
      <c r="M44" s="204" t="n">
        <v>20.4</v>
      </c>
      <c r="N44" s="204"/>
      <c r="O44" s="204" t="n">
        <v>19.9</v>
      </c>
      <c r="P44" s="204"/>
      <c r="Q44" s="204" t="n">
        <v>20.1</v>
      </c>
      <c r="R44" s="204"/>
      <c r="S44" s="204" t="n">
        <v>20.1</v>
      </c>
      <c r="T44" s="204"/>
      <c r="U44" s="204" t="n">
        <v>19.6</v>
      </c>
      <c r="V44" s="204"/>
      <c r="W44" s="204" t="n">
        <v>20.3</v>
      </c>
      <c r="X44" s="204"/>
      <c r="Y44" s="204" t="n">
        <v>19.9</v>
      </c>
      <c r="Z44" s="204"/>
      <c r="AA44" s="24"/>
      <c r="AB44" s="190"/>
      <c r="AC44" s="1"/>
      <c r="AD44" s="1"/>
      <c r="AE44" s="1"/>
      <c r="AF44" s="1"/>
    </row>
    <row r="45" s="25" customFormat="true" ht="15" hidden="false" customHeight="true" outlineLevel="0" collapsed="false">
      <c r="A45" s="144" t="s">
        <v>163</v>
      </c>
      <c r="B45" s="144"/>
      <c r="C45" s="204" t="n">
        <v>17.6</v>
      </c>
      <c r="D45" s="204"/>
      <c r="E45" s="229" t="n">
        <v>17.7</v>
      </c>
      <c r="F45" s="229"/>
      <c r="G45" s="204" t="n">
        <v>18.1</v>
      </c>
      <c r="H45" s="204"/>
      <c r="I45" s="204" t="n">
        <v>19.1</v>
      </c>
      <c r="J45" s="204"/>
      <c r="K45" s="204" t="n">
        <v>19.1</v>
      </c>
      <c r="L45" s="204"/>
      <c r="M45" s="204" t="n">
        <v>17.7</v>
      </c>
      <c r="N45" s="204"/>
      <c r="O45" s="204" t="n">
        <v>20.2</v>
      </c>
      <c r="P45" s="204"/>
      <c r="Q45" s="204" t="n">
        <v>18</v>
      </c>
      <c r="R45" s="204"/>
      <c r="S45" s="204" t="n">
        <v>17.5</v>
      </c>
      <c r="T45" s="204"/>
      <c r="U45" s="204" t="n">
        <v>19.9</v>
      </c>
      <c r="V45" s="204"/>
      <c r="W45" s="204" t="n">
        <v>18.5</v>
      </c>
      <c r="X45" s="204"/>
      <c r="Y45" s="204" t="n">
        <v>18.3</v>
      </c>
      <c r="Z45" s="204"/>
      <c r="AA45" s="24"/>
      <c r="AB45" s="190"/>
      <c r="AC45" s="1"/>
      <c r="AD45" s="1"/>
      <c r="AE45" s="1"/>
      <c r="AF45" s="1"/>
    </row>
    <row r="46" s="25" customFormat="true" ht="15" hidden="false" customHeight="true" outlineLevel="0" collapsed="false">
      <c r="A46" s="144" t="s">
        <v>164</v>
      </c>
      <c r="B46" s="144"/>
      <c r="C46" s="204" t="n">
        <v>15.6</v>
      </c>
      <c r="D46" s="204"/>
      <c r="E46" s="229" t="n">
        <v>15.1</v>
      </c>
      <c r="F46" s="229"/>
      <c r="G46" s="204" t="n">
        <v>15.6</v>
      </c>
      <c r="H46" s="204"/>
      <c r="I46" s="204" t="n">
        <v>15.7</v>
      </c>
      <c r="J46" s="204"/>
      <c r="K46" s="204" t="n">
        <v>15.1</v>
      </c>
      <c r="L46" s="204"/>
      <c r="M46" s="204" t="n">
        <v>14.9</v>
      </c>
      <c r="N46" s="204"/>
      <c r="O46" s="204" t="n">
        <v>15.5</v>
      </c>
      <c r="P46" s="204"/>
      <c r="Q46" s="204" t="n">
        <v>14.8</v>
      </c>
      <c r="R46" s="204"/>
      <c r="S46" s="204" t="n">
        <v>14.7</v>
      </c>
      <c r="T46" s="204"/>
      <c r="U46" s="204" t="n">
        <v>14.3</v>
      </c>
      <c r="V46" s="204"/>
      <c r="W46" s="204" t="n">
        <v>14.6</v>
      </c>
      <c r="X46" s="204"/>
      <c r="Y46" s="204" t="n">
        <v>14.1</v>
      </c>
      <c r="Z46" s="204"/>
      <c r="AA46" s="24"/>
      <c r="AB46" s="190"/>
      <c r="AC46" s="1"/>
      <c r="AD46" s="1"/>
      <c r="AE46" s="1"/>
      <c r="AF46" s="1"/>
    </row>
    <row r="47" s="25" customFormat="true" ht="15" hidden="false" customHeight="true" outlineLevel="0" collapsed="false">
      <c r="A47" s="144" t="s">
        <v>142</v>
      </c>
      <c r="B47" s="144"/>
      <c r="C47" s="204" t="n">
        <v>17.3</v>
      </c>
      <c r="D47" s="204"/>
      <c r="E47" s="229" t="n">
        <v>19.8</v>
      </c>
      <c r="F47" s="229"/>
      <c r="G47" s="204" t="n">
        <v>19.8</v>
      </c>
      <c r="H47" s="204"/>
      <c r="I47" s="204" t="n">
        <v>20.5</v>
      </c>
      <c r="J47" s="204"/>
      <c r="K47" s="204" t="n">
        <v>18.9</v>
      </c>
      <c r="L47" s="204"/>
      <c r="M47" s="204" t="n">
        <v>20.6</v>
      </c>
      <c r="N47" s="204"/>
      <c r="O47" s="204" t="n">
        <v>20.6</v>
      </c>
      <c r="P47" s="204"/>
      <c r="Q47" s="204" t="n">
        <v>19.6</v>
      </c>
      <c r="R47" s="204"/>
      <c r="S47" s="204" t="n">
        <v>19.3</v>
      </c>
      <c r="T47" s="204"/>
      <c r="U47" s="204" t="n">
        <v>20</v>
      </c>
      <c r="V47" s="204"/>
      <c r="W47" s="204" t="n">
        <v>20.2</v>
      </c>
      <c r="X47" s="204"/>
      <c r="Y47" s="204" t="n">
        <v>19.6</v>
      </c>
      <c r="Z47" s="204"/>
      <c r="AA47" s="24"/>
      <c r="AB47" s="190"/>
      <c r="AC47" s="1"/>
      <c r="AD47" s="1"/>
      <c r="AE47" s="1"/>
      <c r="AF47" s="1"/>
    </row>
    <row r="48" s="25" customFormat="true" ht="15" hidden="false" customHeight="true" outlineLevel="0" collapsed="false">
      <c r="A48" s="144" t="s">
        <v>143</v>
      </c>
      <c r="B48" s="144"/>
      <c r="C48" s="204" t="n">
        <v>17.2</v>
      </c>
      <c r="D48" s="204"/>
      <c r="E48" s="229" t="n">
        <v>16.4</v>
      </c>
      <c r="F48" s="229"/>
      <c r="G48" s="204" t="n">
        <v>16.9</v>
      </c>
      <c r="H48" s="204"/>
      <c r="I48" s="204" t="n">
        <v>17.5</v>
      </c>
      <c r="J48" s="204"/>
      <c r="K48" s="204" t="n">
        <v>17.4</v>
      </c>
      <c r="L48" s="204"/>
      <c r="M48" s="204" t="n">
        <v>17.6</v>
      </c>
      <c r="N48" s="204"/>
      <c r="O48" s="204" t="n">
        <v>17.7</v>
      </c>
      <c r="P48" s="204"/>
      <c r="Q48" s="204" t="n">
        <v>18</v>
      </c>
      <c r="R48" s="204"/>
      <c r="S48" s="204" t="n">
        <v>17.6</v>
      </c>
      <c r="T48" s="204"/>
      <c r="U48" s="204" t="n">
        <v>17.6</v>
      </c>
      <c r="V48" s="204"/>
      <c r="W48" s="204" t="n">
        <v>17.7</v>
      </c>
      <c r="X48" s="204"/>
      <c r="Y48" s="204" t="n">
        <v>17.4</v>
      </c>
      <c r="Z48" s="204"/>
      <c r="AA48" s="24"/>
      <c r="AB48" s="190"/>
      <c r="AC48" s="1"/>
      <c r="AD48" s="1"/>
      <c r="AE48" s="1"/>
      <c r="AF48" s="1"/>
    </row>
    <row r="49" s="25" customFormat="true" ht="15" hidden="false" customHeight="true" outlineLevel="0" collapsed="false">
      <c r="A49" s="144" t="s">
        <v>144</v>
      </c>
      <c r="B49" s="144"/>
      <c r="C49" s="204" t="n">
        <v>15.9</v>
      </c>
      <c r="D49" s="204"/>
      <c r="E49" s="229" t="n">
        <v>18</v>
      </c>
      <c r="F49" s="229"/>
      <c r="G49" s="204" t="n">
        <v>17.7</v>
      </c>
      <c r="H49" s="204"/>
      <c r="I49" s="204" t="n">
        <v>19.7</v>
      </c>
      <c r="J49" s="204"/>
      <c r="K49" s="204" t="n">
        <v>18.8</v>
      </c>
      <c r="L49" s="204"/>
      <c r="M49" s="204" t="n">
        <v>19.1</v>
      </c>
      <c r="N49" s="204"/>
      <c r="O49" s="204" t="n">
        <v>18.7</v>
      </c>
      <c r="P49" s="204"/>
      <c r="Q49" s="204" t="n">
        <v>18.8</v>
      </c>
      <c r="R49" s="204"/>
      <c r="S49" s="204" t="n">
        <v>18.7</v>
      </c>
      <c r="T49" s="204"/>
      <c r="U49" s="204" t="n">
        <v>18.7</v>
      </c>
      <c r="V49" s="204"/>
      <c r="W49" s="204" t="n">
        <v>20</v>
      </c>
      <c r="X49" s="204"/>
      <c r="Y49" s="204" t="n">
        <v>17.5</v>
      </c>
      <c r="Z49" s="204"/>
      <c r="AA49" s="24"/>
      <c r="AB49" s="190"/>
      <c r="AC49" s="1"/>
      <c r="AD49" s="1"/>
      <c r="AE49" s="1"/>
      <c r="AF49" s="1"/>
    </row>
    <row r="50" s="25" customFormat="true" ht="15" hidden="false" customHeight="true" outlineLevel="0" collapsed="false">
      <c r="A50" s="144" t="s">
        <v>165</v>
      </c>
      <c r="B50" s="144"/>
      <c r="C50" s="204" t="n">
        <v>17.8</v>
      </c>
      <c r="D50" s="204"/>
      <c r="E50" s="229" t="n">
        <v>17.8</v>
      </c>
      <c r="F50" s="229"/>
      <c r="G50" s="204" t="n">
        <v>18.9</v>
      </c>
      <c r="H50" s="204"/>
      <c r="I50" s="204" t="n">
        <v>20.6</v>
      </c>
      <c r="J50" s="204"/>
      <c r="K50" s="204" t="n">
        <v>19.9</v>
      </c>
      <c r="L50" s="204"/>
      <c r="M50" s="204" t="n">
        <v>19.2</v>
      </c>
      <c r="N50" s="204"/>
      <c r="O50" s="204" t="n">
        <v>20.5</v>
      </c>
      <c r="P50" s="204"/>
      <c r="Q50" s="204" t="n">
        <v>16.1</v>
      </c>
      <c r="R50" s="204"/>
      <c r="S50" s="204" t="n">
        <v>18.3</v>
      </c>
      <c r="T50" s="204"/>
      <c r="U50" s="204" t="n">
        <v>20.7</v>
      </c>
      <c r="V50" s="204"/>
      <c r="W50" s="204" t="n">
        <v>19.1</v>
      </c>
      <c r="X50" s="204"/>
      <c r="Y50" s="204" t="n">
        <v>17.2</v>
      </c>
      <c r="Z50" s="204"/>
      <c r="AA50" s="24"/>
      <c r="AB50" s="190"/>
      <c r="AC50" s="1"/>
      <c r="AD50" s="1"/>
      <c r="AE50" s="1"/>
      <c r="AF50" s="1"/>
    </row>
    <row r="51" s="25" customFormat="true" ht="15" hidden="false" customHeight="true" outlineLevel="0" collapsed="false">
      <c r="A51" s="144" t="s">
        <v>145</v>
      </c>
      <c r="B51" s="144"/>
      <c r="C51" s="204" t="n">
        <v>18.9</v>
      </c>
      <c r="D51" s="204"/>
      <c r="E51" s="229" t="n">
        <v>19.1</v>
      </c>
      <c r="F51" s="229"/>
      <c r="G51" s="204" t="n">
        <v>19.9</v>
      </c>
      <c r="H51" s="204"/>
      <c r="I51" s="204" t="n">
        <v>20.8</v>
      </c>
      <c r="J51" s="204"/>
      <c r="K51" s="204" t="n">
        <v>20.2</v>
      </c>
      <c r="L51" s="204"/>
      <c r="M51" s="204" t="n">
        <v>20</v>
      </c>
      <c r="N51" s="204"/>
      <c r="O51" s="204" t="n">
        <v>20.8</v>
      </c>
      <c r="P51" s="204"/>
      <c r="Q51" s="204" t="n">
        <v>20.6</v>
      </c>
      <c r="R51" s="204"/>
      <c r="S51" s="204" t="n">
        <v>19.2</v>
      </c>
      <c r="T51" s="204"/>
      <c r="U51" s="204" t="n">
        <v>20.9</v>
      </c>
      <c r="V51" s="204"/>
      <c r="W51" s="204" t="n">
        <v>19.9</v>
      </c>
      <c r="X51" s="204"/>
      <c r="Y51" s="204" t="n">
        <v>19.4</v>
      </c>
      <c r="Z51" s="204"/>
      <c r="AA51" s="24"/>
      <c r="AB51" s="190"/>
      <c r="AC51" s="1"/>
      <c r="AD51" s="1"/>
      <c r="AE51" s="1"/>
      <c r="AF51" s="1"/>
    </row>
    <row r="52" s="25" customFormat="true" ht="15" hidden="false" customHeight="true" outlineLevel="0" collapsed="false">
      <c r="A52" s="144" t="s">
        <v>31</v>
      </c>
      <c r="B52" s="144"/>
      <c r="C52" s="204" t="n">
        <v>18.7</v>
      </c>
      <c r="D52" s="204"/>
      <c r="E52" s="229" t="n">
        <v>18.9</v>
      </c>
      <c r="F52" s="229"/>
      <c r="G52" s="204" t="n">
        <v>19.5</v>
      </c>
      <c r="H52" s="204"/>
      <c r="I52" s="204" t="n">
        <v>20.5</v>
      </c>
      <c r="J52" s="204"/>
      <c r="K52" s="204" t="n">
        <v>20.8</v>
      </c>
      <c r="L52" s="204"/>
      <c r="M52" s="204" t="n">
        <v>19.8</v>
      </c>
      <c r="N52" s="204"/>
      <c r="O52" s="204" t="n">
        <v>21.2</v>
      </c>
      <c r="P52" s="204"/>
      <c r="Q52" s="204" t="n">
        <v>21.9</v>
      </c>
      <c r="R52" s="204"/>
      <c r="S52" s="204" t="n">
        <v>19</v>
      </c>
      <c r="T52" s="204"/>
      <c r="U52" s="204" t="n">
        <v>21.9</v>
      </c>
      <c r="V52" s="204"/>
      <c r="W52" s="204" t="n">
        <v>19.9</v>
      </c>
      <c r="X52" s="204"/>
      <c r="Y52" s="204" t="n">
        <v>19.5</v>
      </c>
      <c r="Z52" s="204"/>
      <c r="AA52" s="24"/>
      <c r="AB52" s="190"/>
      <c r="AC52" s="1"/>
      <c r="AD52" s="1"/>
      <c r="AE52" s="1"/>
      <c r="AF52" s="1"/>
    </row>
    <row r="53" s="25" customFormat="true" ht="15" hidden="false" customHeight="true" outlineLevel="0" collapsed="false">
      <c r="A53" s="145" t="s">
        <v>62</v>
      </c>
      <c r="B53" s="145"/>
      <c r="C53" s="207" t="n">
        <v>17.7</v>
      </c>
      <c r="D53" s="207"/>
      <c r="E53" s="230" t="n">
        <v>19</v>
      </c>
      <c r="F53" s="230"/>
      <c r="G53" s="207" t="n">
        <v>18.7</v>
      </c>
      <c r="H53" s="207"/>
      <c r="I53" s="207" t="n">
        <v>19.6</v>
      </c>
      <c r="J53" s="207"/>
      <c r="K53" s="207" t="n">
        <v>18.5</v>
      </c>
      <c r="L53" s="207"/>
      <c r="M53" s="207" t="n">
        <v>19.9</v>
      </c>
      <c r="N53" s="207"/>
      <c r="O53" s="207" t="n">
        <v>19.8</v>
      </c>
      <c r="P53" s="207"/>
      <c r="Q53" s="207" t="n">
        <v>18.7</v>
      </c>
      <c r="R53" s="207"/>
      <c r="S53" s="207" t="n">
        <v>19.1</v>
      </c>
      <c r="T53" s="207"/>
      <c r="U53" s="207" t="n">
        <v>19.7</v>
      </c>
      <c r="V53" s="207"/>
      <c r="W53" s="207" t="n">
        <v>19.9</v>
      </c>
      <c r="X53" s="207"/>
      <c r="Y53" s="207" t="n">
        <v>19.7</v>
      </c>
      <c r="Z53" s="207"/>
      <c r="AA53" s="24"/>
      <c r="AB53" s="190"/>
      <c r="AC53" s="1"/>
      <c r="AD53" s="1"/>
      <c r="AE53" s="1"/>
      <c r="AF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"/>
      <c r="AC54" s="1"/>
      <c r="AD54" s="1"/>
      <c r="AE54" s="1"/>
      <c r="AF54" s="1"/>
    </row>
    <row r="55" customFormat="false" ht="13.5" hidden="false" customHeight="true" outlineLevel="0" collapsed="false">
      <c r="A55" s="68" t="s">
        <v>48</v>
      </c>
      <c r="B55" s="69" t="s">
        <v>221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B56" s="69" t="s">
        <v>22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223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 t="s">
        <v>52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0.9</v>
      </c>
      <c r="C5" s="329" t="n">
        <v>-5.01474926253688</v>
      </c>
      <c r="D5" s="330" t="n">
        <v>0</v>
      </c>
      <c r="E5" s="236" t="n">
        <v>140.5</v>
      </c>
      <c r="F5" s="329" t="n">
        <v>-4.80863591756625</v>
      </c>
      <c r="G5" s="330" t="n">
        <v>0.8</v>
      </c>
      <c r="H5" s="236" t="n">
        <v>10.4</v>
      </c>
      <c r="I5" s="329" t="n">
        <v>-7.12830957230143</v>
      </c>
      <c r="J5" s="330" t="n">
        <v>-10.4</v>
      </c>
      <c r="K5" s="236" t="n">
        <v>19.3</v>
      </c>
      <c r="L5" s="329" t="n">
        <v>-1</v>
      </c>
      <c r="M5" s="331" t="n">
        <v>0.2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59.9</v>
      </c>
      <c r="C6" s="332" t="n">
        <v>-8.06302131603337</v>
      </c>
      <c r="D6" s="333" t="n">
        <v>3.5</v>
      </c>
      <c r="E6" s="213" t="n">
        <v>151.2</v>
      </c>
      <c r="F6" s="334" t="n">
        <v>-7.92741165234002</v>
      </c>
      <c r="G6" s="333" t="n">
        <v>2.8</v>
      </c>
      <c r="H6" s="213" t="n">
        <v>8.7</v>
      </c>
      <c r="I6" s="332" t="n">
        <v>-10.3246753246753</v>
      </c>
      <c r="J6" s="333" t="n">
        <v>17.5</v>
      </c>
      <c r="K6" s="213" t="n">
        <v>20.1</v>
      </c>
      <c r="L6" s="332" t="n">
        <v>-2</v>
      </c>
      <c r="M6" s="335" t="n">
        <v>0.9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58</v>
      </c>
      <c r="C7" s="332" t="n">
        <v>-5.99214145383104</v>
      </c>
      <c r="D7" s="333" t="n">
        <v>1.1</v>
      </c>
      <c r="E7" s="213" t="n">
        <v>144.6</v>
      </c>
      <c r="F7" s="332" t="n">
        <v>-6.06060606060606</v>
      </c>
      <c r="G7" s="333" t="n">
        <v>1.8</v>
      </c>
      <c r="H7" s="213" t="n">
        <v>13.4</v>
      </c>
      <c r="I7" s="332" t="n">
        <v>-4.93454179254783</v>
      </c>
      <c r="J7" s="333" t="n">
        <v>-6.9</v>
      </c>
      <c r="K7" s="213" t="n">
        <v>19</v>
      </c>
      <c r="L7" s="332" t="n">
        <v>-1.2</v>
      </c>
      <c r="M7" s="335" t="n">
        <v>0.5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65.2</v>
      </c>
      <c r="C8" s="332" t="n">
        <v>-4.97652582159624</v>
      </c>
      <c r="D8" s="333" t="n">
        <v>-3.4</v>
      </c>
      <c r="E8" s="213" t="n">
        <v>152.6</v>
      </c>
      <c r="F8" s="334" t="n">
        <v>-4.35185185185186</v>
      </c>
      <c r="G8" s="333" t="n">
        <v>-1.9</v>
      </c>
      <c r="H8" s="213" t="n">
        <v>12.6</v>
      </c>
      <c r="I8" s="332" t="n">
        <v>-11.8488253319714</v>
      </c>
      <c r="J8" s="333" t="n">
        <v>-19.2</v>
      </c>
      <c r="K8" s="213" t="n">
        <v>19.6</v>
      </c>
      <c r="L8" s="332" t="n">
        <v>-0.899999999999999</v>
      </c>
      <c r="M8" s="335" t="n">
        <v>-0.2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69.9</v>
      </c>
      <c r="C9" s="336" t="n">
        <v>-4.48430493273543</v>
      </c>
      <c r="D9" s="333" t="n">
        <v>1</v>
      </c>
      <c r="E9" s="213" t="n">
        <v>149.4</v>
      </c>
      <c r="F9" s="336" t="n">
        <v>-5.12104283054004</v>
      </c>
      <c r="G9" s="333" t="n">
        <v>0.9</v>
      </c>
      <c r="H9" s="213" t="n">
        <v>20.5</v>
      </c>
      <c r="I9" s="336" t="n">
        <v>0.456323337679263</v>
      </c>
      <c r="J9" s="333" t="n">
        <v>2</v>
      </c>
      <c r="K9" s="213" t="n">
        <v>20</v>
      </c>
      <c r="L9" s="332" t="n">
        <v>-1.2</v>
      </c>
      <c r="M9" s="335" t="n">
        <v>0.2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84.9</v>
      </c>
      <c r="C10" s="336" t="n">
        <v>-7.56143667296786</v>
      </c>
      <c r="D10" s="333" t="n">
        <v>-1.1</v>
      </c>
      <c r="E10" s="213" t="n">
        <v>158</v>
      </c>
      <c r="F10" s="337" t="n">
        <v>-6.37065637065637</v>
      </c>
      <c r="G10" s="333" t="n">
        <v>0.7</v>
      </c>
      <c r="H10" s="213" t="n">
        <v>26.9</v>
      </c>
      <c r="I10" s="336" t="n">
        <v>-14.3707482993197</v>
      </c>
      <c r="J10" s="333" t="n">
        <v>-11</v>
      </c>
      <c r="K10" s="213" t="n">
        <v>20.2</v>
      </c>
      <c r="L10" s="332" t="n">
        <v>-1.4</v>
      </c>
      <c r="M10" s="335" t="n">
        <v>0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1.5</v>
      </c>
      <c r="C11" s="336" t="n">
        <v>-3.92781316348196</v>
      </c>
      <c r="D11" s="333" t="n">
        <v>0.6</v>
      </c>
      <c r="E11" s="213" t="n">
        <v>126.4</v>
      </c>
      <c r="F11" s="336" t="n">
        <v>-3.47368421052631</v>
      </c>
      <c r="G11" s="333" t="n">
        <v>0.5</v>
      </c>
      <c r="H11" s="213" t="n">
        <v>5.1</v>
      </c>
      <c r="I11" s="336" t="n">
        <v>-15</v>
      </c>
      <c r="J11" s="333" t="n">
        <v>0</v>
      </c>
      <c r="K11" s="213" t="n">
        <v>19.5</v>
      </c>
      <c r="L11" s="332" t="n">
        <v>-0.600000000000001</v>
      </c>
      <c r="M11" s="335" t="n">
        <v>-0.1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44.3</v>
      </c>
      <c r="C12" s="336" t="n">
        <v>-0.312825860271128</v>
      </c>
      <c r="D12" s="333" t="n">
        <v>0.3</v>
      </c>
      <c r="E12" s="213" t="n">
        <v>138</v>
      </c>
      <c r="F12" s="337" t="n">
        <v>-0.303336703741164</v>
      </c>
      <c r="G12" s="333" t="n">
        <v>-0.1</v>
      </c>
      <c r="H12" s="213" t="n">
        <v>6.3</v>
      </c>
      <c r="I12" s="336" t="n">
        <v>-1.68634064080944</v>
      </c>
      <c r="J12" s="333" t="n">
        <v>10.4</v>
      </c>
      <c r="K12" s="213" t="n">
        <v>19.1</v>
      </c>
      <c r="L12" s="332" t="n">
        <v>0</v>
      </c>
      <c r="M12" s="335" t="n">
        <v>-0.1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5.1</v>
      </c>
      <c r="C13" s="336" t="n">
        <v>-2.79870828848225</v>
      </c>
      <c r="D13" s="333" t="n">
        <v>-15.3</v>
      </c>
      <c r="E13" s="220" t="n">
        <v>123.2</v>
      </c>
      <c r="F13" s="338" t="n">
        <v>-2.90322580645162</v>
      </c>
      <c r="G13" s="333" t="n">
        <v>-15.2</v>
      </c>
      <c r="H13" s="213" t="n">
        <v>11.9</v>
      </c>
      <c r="I13" s="336" t="n">
        <v>-0.866738894907906</v>
      </c>
      <c r="J13" s="333" t="n">
        <v>-15.7</v>
      </c>
      <c r="K13" s="213" t="n">
        <v>15.1</v>
      </c>
      <c r="L13" s="336" t="n">
        <v>-0.6</v>
      </c>
      <c r="M13" s="335" t="n">
        <v>-3.7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52.4</v>
      </c>
      <c r="C14" s="336" t="n">
        <v>-8.40182648401827</v>
      </c>
      <c r="D14" s="333" t="n">
        <v>2.9</v>
      </c>
      <c r="E14" s="222" t="n">
        <v>143.7</v>
      </c>
      <c r="F14" s="337" t="n">
        <v>-7.59606791778374</v>
      </c>
      <c r="G14" s="333" t="n">
        <v>2</v>
      </c>
      <c r="H14" s="213" t="n">
        <v>8.7</v>
      </c>
      <c r="I14" s="336" t="n">
        <v>-20.2366863905325</v>
      </c>
      <c r="J14" s="333" t="n">
        <v>20.8</v>
      </c>
      <c r="K14" s="213" t="n">
        <v>18.9</v>
      </c>
      <c r="L14" s="336" t="n">
        <v>-1.6</v>
      </c>
      <c r="M14" s="335" t="n">
        <v>0.1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5.8</v>
      </c>
      <c r="C15" s="336" t="n">
        <v>-0.100502512562808</v>
      </c>
      <c r="D15" s="333" t="n">
        <v>0.3</v>
      </c>
      <c r="E15" s="213" t="n">
        <v>109.9</v>
      </c>
      <c r="F15" s="336" t="n">
        <v>-0.599400599400594</v>
      </c>
      <c r="G15" s="333" t="n">
        <v>0.9</v>
      </c>
      <c r="H15" s="213" t="n">
        <v>5.9</v>
      </c>
      <c r="I15" s="336" t="n">
        <v>9.2373791621912</v>
      </c>
      <c r="J15" s="333" t="n">
        <v>-11.9</v>
      </c>
      <c r="K15" s="213" t="n">
        <v>17.4</v>
      </c>
      <c r="L15" s="332" t="n">
        <v>-0.100000000000001</v>
      </c>
      <c r="M15" s="335" t="n">
        <v>0.1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5.6</v>
      </c>
      <c r="C16" s="336" t="n">
        <v>-3.00429184549356</v>
      </c>
      <c r="D16" s="333" t="n">
        <v>-3.6</v>
      </c>
      <c r="E16" s="213" t="n">
        <v>129.7</v>
      </c>
      <c r="F16" s="337" t="n">
        <v>-3.26315789473684</v>
      </c>
      <c r="G16" s="333" t="n">
        <v>-3.6</v>
      </c>
      <c r="H16" s="213" t="n">
        <v>5.9</v>
      </c>
      <c r="I16" s="336" t="n">
        <v>3.4257748776509</v>
      </c>
      <c r="J16" s="333" t="n">
        <v>-3.4</v>
      </c>
      <c r="K16" s="213" t="n">
        <v>18.8</v>
      </c>
      <c r="L16" s="336" t="n">
        <v>-0.899999999999999</v>
      </c>
      <c r="M16" s="335" t="n">
        <v>-0.7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47.4</v>
      </c>
      <c r="C17" s="336" t="n">
        <v>-5.80645161290322</v>
      </c>
      <c r="D17" s="333" t="n">
        <v>-2.8</v>
      </c>
      <c r="E17" s="213" t="n">
        <v>142.6</v>
      </c>
      <c r="F17" s="336" t="n">
        <v>-5.61177552897885</v>
      </c>
      <c r="G17" s="333" t="n">
        <v>-2.5</v>
      </c>
      <c r="H17" s="213" t="n">
        <v>4.8</v>
      </c>
      <c r="I17" s="336" t="n">
        <v>-9.40803382663847</v>
      </c>
      <c r="J17" s="333" t="n">
        <v>-9.4</v>
      </c>
      <c r="K17" s="213" t="n">
        <v>19.9</v>
      </c>
      <c r="L17" s="336" t="n">
        <v>-0.700000000000003</v>
      </c>
      <c r="M17" s="335" t="n">
        <v>-0.5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8.7</v>
      </c>
      <c r="C18" s="336" t="n">
        <v>-1.58572844400397</v>
      </c>
      <c r="D18" s="333" t="n">
        <v>1.5</v>
      </c>
      <c r="E18" s="213" t="n">
        <v>144.6</v>
      </c>
      <c r="F18" s="337" t="n">
        <v>-1.78041543026706</v>
      </c>
      <c r="G18" s="333" t="n">
        <v>1.5</v>
      </c>
      <c r="H18" s="213" t="n">
        <v>4.1</v>
      </c>
      <c r="I18" s="336" t="n">
        <v>7.84530386740331</v>
      </c>
      <c r="J18" s="333" t="n">
        <v>2.5</v>
      </c>
      <c r="K18" s="213" t="n">
        <v>20.2</v>
      </c>
      <c r="L18" s="336" t="n">
        <v>-0.600000000000001</v>
      </c>
      <c r="M18" s="335" t="n">
        <v>0.4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58.3</v>
      </c>
      <c r="C19" s="336" t="n">
        <v>0.700700700700689</v>
      </c>
      <c r="D19" s="333" t="n">
        <v>-2.5</v>
      </c>
      <c r="E19" s="213" t="n">
        <v>152.3</v>
      </c>
      <c r="F19" s="336" t="n">
        <v>0.199600798403196</v>
      </c>
      <c r="G19" s="333" t="n">
        <v>-2.5</v>
      </c>
      <c r="H19" s="213" t="n">
        <v>6</v>
      </c>
      <c r="I19" s="336" t="n">
        <v>13.2135306553911</v>
      </c>
      <c r="J19" s="333" t="n">
        <v>-3.3</v>
      </c>
      <c r="K19" s="213" t="n">
        <v>20.8</v>
      </c>
      <c r="L19" s="336" t="n">
        <v>0.300000000000001</v>
      </c>
      <c r="M19" s="335" t="n">
        <v>-0.2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35.2</v>
      </c>
      <c r="C20" s="339" t="n">
        <v>-5.76923076923077</v>
      </c>
      <c r="D20" s="340" t="n">
        <v>-3.4</v>
      </c>
      <c r="E20" s="226" t="n">
        <v>125.7</v>
      </c>
      <c r="F20" s="341" t="n">
        <v>-5.2531041069723</v>
      </c>
      <c r="G20" s="340" t="n">
        <v>0.5</v>
      </c>
      <c r="H20" s="226" t="n">
        <v>9.5</v>
      </c>
      <c r="I20" s="339" t="n">
        <v>-11.2041884816754</v>
      </c>
      <c r="J20" s="340" t="n">
        <v>-36.7</v>
      </c>
      <c r="K20" s="226" t="n">
        <v>18.5</v>
      </c>
      <c r="L20" s="342" t="n">
        <v>-1.1</v>
      </c>
      <c r="M20" s="343" t="n">
        <v>0.4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8.8</v>
      </c>
      <c r="C5" s="329" t="n">
        <v>5.9375</v>
      </c>
      <c r="D5" s="330" t="n">
        <v>-0.5</v>
      </c>
      <c r="E5" s="236" t="n">
        <v>147.6</v>
      </c>
      <c r="F5" s="329" t="n">
        <v>6.03537981269512</v>
      </c>
      <c r="G5" s="330" t="n">
        <v>0.2</v>
      </c>
      <c r="H5" s="236" t="n">
        <v>11.2</v>
      </c>
      <c r="I5" s="329" t="n">
        <v>2.71966527196654</v>
      </c>
      <c r="J5" s="330" t="n">
        <v>-9</v>
      </c>
      <c r="K5" s="236" t="n">
        <v>20.3</v>
      </c>
      <c r="L5" s="329" t="n">
        <v>1.2</v>
      </c>
      <c r="M5" s="331" t="n">
        <v>0.2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74</v>
      </c>
      <c r="C6" s="332" t="n">
        <v>4.55426356589148</v>
      </c>
      <c r="D6" s="333" t="n">
        <v>4.8</v>
      </c>
      <c r="E6" s="213" t="n">
        <v>164.3</v>
      </c>
      <c r="F6" s="334" t="n">
        <v>6.51068158697864</v>
      </c>
      <c r="G6" s="333" t="n">
        <v>3.7</v>
      </c>
      <c r="H6" s="213" t="n">
        <v>9.7</v>
      </c>
      <c r="I6" s="332" t="n">
        <v>-19.8334200937012</v>
      </c>
      <c r="J6" s="333" t="n">
        <v>29.4</v>
      </c>
      <c r="K6" s="213" t="n">
        <v>22.1</v>
      </c>
      <c r="L6" s="332" t="n">
        <v>1.3</v>
      </c>
      <c r="M6" s="335" t="n">
        <v>1.3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68</v>
      </c>
      <c r="C7" s="332" t="n">
        <v>5.93132154006244</v>
      </c>
      <c r="D7" s="333" t="n">
        <v>-2.6</v>
      </c>
      <c r="E7" s="213" t="n">
        <v>153.9</v>
      </c>
      <c r="F7" s="332" t="n">
        <v>6.12033195020746</v>
      </c>
      <c r="G7" s="333" t="n">
        <v>-1.9</v>
      </c>
      <c r="H7" s="213" t="n">
        <v>14.1</v>
      </c>
      <c r="I7" s="332" t="n">
        <v>2.90155440414507</v>
      </c>
      <c r="J7" s="333" t="n">
        <v>-10.2</v>
      </c>
      <c r="K7" s="213" t="n">
        <v>20.2</v>
      </c>
      <c r="L7" s="332" t="n">
        <v>1.2</v>
      </c>
      <c r="M7" s="335" t="n">
        <v>-0.1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73.8</v>
      </c>
      <c r="C8" s="332" t="n">
        <v>6.1814556331007</v>
      </c>
      <c r="D8" s="333" t="n">
        <v>5.6</v>
      </c>
      <c r="E8" s="213" t="n">
        <v>159.5</v>
      </c>
      <c r="F8" s="334" t="n">
        <v>6.7193675889328</v>
      </c>
      <c r="G8" s="333" t="n">
        <v>6.3</v>
      </c>
      <c r="H8" s="213" t="n">
        <v>14.3</v>
      </c>
      <c r="I8" s="332" t="n">
        <v>0.616649537512856</v>
      </c>
      <c r="J8" s="333" t="n">
        <v>-2.8</v>
      </c>
      <c r="K8" s="213" t="n">
        <v>20.5</v>
      </c>
      <c r="L8" s="332" t="n">
        <v>1.5</v>
      </c>
      <c r="M8" s="335" t="n">
        <v>1.4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77.9</v>
      </c>
      <c r="C9" s="336" t="n">
        <v>5.48722800378429</v>
      </c>
      <c r="D9" s="333" t="n">
        <v>2.7</v>
      </c>
      <c r="E9" s="213" t="n">
        <v>157.5</v>
      </c>
      <c r="F9" s="336" t="n">
        <v>6.33663366336634</v>
      </c>
      <c r="G9" s="333" t="n">
        <v>2.7</v>
      </c>
      <c r="H9" s="213" t="n">
        <v>20.4</v>
      </c>
      <c r="I9" s="336" t="n">
        <v>-0.968366688185926</v>
      </c>
      <c r="J9" s="333" t="n">
        <v>2.5</v>
      </c>
      <c r="K9" s="213" t="n">
        <v>21.2</v>
      </c>
      <c r="L9" s="332" t="n">
        <v>1.3</v>
      </c>
      <c r="M9" s="335" t="n">
        <v>0.2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200.1</v>
      </c>
      <c r="C10" s="336" t="n">
        <v>9.865005192108</v>
      </c>
      <c r="D10" s="333" t="n">
        <v>4.3</v>
      </c>
      <c r="E10" s="213" t="n">
        <v>168.7</v>
      </c>
      <c r="F10" s="337" t="n">
        <v>10.2127659574468</v>
      </c>
      <c r="G10" s="333" t="n">
        <v>3.9</v>
      </c>
      <c r="H10" s="213" t="n">
        <v>31.4</v>
      </c>
      <c r="I10" s="336" t="n">
        <v>8.28729281767956</v>
      </c>
      <c r="J10" s="333" t="n">
        <v>7.2</v>
      </c>
      <c r="K10" s="213" t="n">
        <v>21.6</v>
      </c>
      <c r="L10" s="332" t="n">
        <v>2</v>
      </c>
      <c r="M10" s="335" t="n">
        <v>0.4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6.9</v>
      </c>
      <c r="C11" s="336" t="n">
        <v>7.65714285714286</v>
      </c>
      <c r="D11" s="333" t="n">
        <v>0.6</v>
      </c>
      <c r="E11" s="213" t="n">
        <v>130.9</v>
      </c>
      <c r="F11" s="336" t="n">
        <v>7.2234762979684</v>
      </c>
      <c r="G11" s="333" t="n">
        <v>0.4</v>
      </c>
      <c r="H11" s="213" t="n">
        <v>6</v>
      </c>
      <c r="I11" s="336" t="n">
        <v>19.9400299850075</v>
      </c>
      <c r="J11" s="333" t="n">
        <v>5.3</v>
      </c>
      <c r="K11" s="213" t="n">
        <v>20.1</v>
      </c>
      <c r="L11" s="332" t="n">
        <v>1</v>
      </c>
      <c r="M11" s="335" t="n">
        <v>-0.2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44.7</v>
      </c>
      <c r="C12" s="336" t="n">
        <v>5.15350877192983</v>
      </c>
      <c r="D12" s="333" t="n">
        <v>4</v>
      </c>
      <c r="E12" s="213" t="n">
        <v>138.3</v>
      </c>
      <c r="F12" s="337" t="n">
        <v>5.3248136315229</v>
      </c>
      <c r="G12" s="333" t="n">
        <v>3.7</v>
      </c>
      <c r="H12" s="213" t="n">
        <v>6.4</v>
      </c>
      <c r="I12" s="336" t="n">
        <v>3.31010452961672</v>
      </c>
      <c r="J12" s="333" t="n">
        <v>14.3</v>
      </c>
      <c r="K12" s="213" t="n">
        <v>19.1</v>
      </c>
      <c r="L12" s="332" t="n">
        <v>1</v>
      </c>
      <c r="M12" s="335" t="n">
        <v>0.6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9</v>
      </c>
      <c r="C13" s="336" t="n">
        <v>2.76548672566372</v>
      </c>
      <c r="D13" s="333" t="n">
        <v>-13.5</v>
      </c>
      <c r="E13" s="220" t="n">
        <v>127</v>
      </c>
      <c r="F13" s="338" t="n">
        <v>2.53583241455347</v>
      </c>
      <c r="G13" s="333" t="n">
        <v>-12.3</v>
      </c>
      <c r="H13" s="213" t="n">
        <v>12</v>
      </c>
      <c r="I13" s="336" t="n">
        <v>5.24515393386544</v>
      </c>
      <c r="J13" s="333" t="n">
        <v>-25</v>
      </c>
      <c r="K13" s="213" t="n">
        <v>15.7</v>
      </c>
      <c r="L13" s="336" t="n">
        <v>0.0999999999999996</v>
      </c>
      <c r="M13" s="335" t="n">
        <v>-3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66.4</v>
      </c>
      <c r="C14" s="336" t="n">
        <v>4.18648905803997</v>
      </c>
      <c r="D14" s="333" t="n">
        <v>-1.6</v>
      </c>
      <c r="E14" s="222" t="n">
        <v>155.5</v>
      </c>
      <c r="F14" s="337" t="n">
        <v>3.99628252788105</v>
      </c>
      <c r="G14" s="333" t="n">
        <v>-1.4</v>
      </c>
      <c r="H14" s="213" t="n">
        <v>10.9</v>
      </c>
      <c r="I14" s="336" t="n">
        <v>6.82680151706701</v>
      </c>
      <c r="J14" s="333" t="n">
        <v>-5.2</v>
      </c>
      <c r="K14" s="213" t="n">
        <v>20.5</v>
      </c>
      <c r="L14" s="336" t="n">
        <v>0.699999999999999</v>
      </c>
      <c r="M14" s="335" t="n">
        <v>-0.3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5.9</v>
      </c>
      <c r="C15" s="336" t="n">
        <v>4.957805907173</v>
      </c>
      <c r="D15" s="333" t="n">
        <v>-0.9</v>
      </c>
      <c r="E15" s="213" t="n">
        <v>110.5</v>
      </c>
      <c r="F15" s="336" t="n">
        <v>4.59770114942528</v>
      </c>
      <c r="G15" s="333" t="n">
        <v>-0.2</v>
      </c>
      <c r="H15" s="213" t="n">
        <v>5.4</v>
      </c>
      <c r="I15" s="336" t="n">
        <v>10.1775147928994</v>
      </c>
      <c r="J15" s="333" t="n">
        <v>-14.3</v>
      </c>
      <c r="K15" s="213" t="n">
        <v>17.5</v>
      </c>
      <c r="L15" s="332" t="n">
        <v>0.600000000000001</v>
      </c>
      <c r="M15" s="335" t="n">
        <v>-0.1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39.8</v>
      </c>
      <c r="C16" s="336" t="n">
        <v>10.5575326215896</v>
      </c>
      <c r="D16" s="333" t="n">
        <v>-1.7</v>
      </c>
      <c r="E16" s="213" t="n">
        <v>134.1</v>
      </c>
      <c r="F16" s="337" t="n">
        <v>10.2088167053364</v>
      </c>
      <c r="G16" s="333" t="n">
        <v>-1.6</v>
      </c>
      <c r="H16" s="213" t="n">
        <v>5.7</v>
      </c>
      <c r="I16" s="336" t="n">
        <v>21.3861386138614</v>
      </c>
      <c r="J16" s="333" t="n">
        <v>-5</v>
      </c>
      <c r="K16" s="213" t="n">
        <v>19.7</v>
      </c>
      <c r="L16" s="336" t="n">
        <v>2</v>
      </c>
      <c r="M16" s="335" t="n">
        <v>-0.5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56.4</v>
      </c>
      <c r="C17" s="336" t="n">
        <v>10.2642276422764</v>
      </c>
      <c r="D17" s="333" t="n">
        <v>2.7</v>
      </c>
      <c r="E17" s="213" t="n">
        <v>151.1</v>
      </c>
      <c r="F17" s="336" t="n">
        <v>10.3553299492386</v>
      </c>
      <c r="G17" s="333" t="n">
        <v>3.2</v>
      </c>
      <c r="H17" s="213" t="n">
        <v>5.3</v>
      </c>
      <c r="I17" s="336" t="n">
        <v>5.93505039193729</v>
      </c>
      <c r="J17" s="333" t="n">
        <v>-10.2</v>
      </c>
      <c r="K17" s="213" t="n">
        <v>20.6</v>
      </c>
      <c r="L17" s="336" t="n">
        <v>1.7</v>
      </c>
      <c r="M17" s="335" t="n">
        <v>0.3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51</v>
      </c>
      <c r="C18" s="336" t="n">
        <v>3.38114754098362</v>
      </c>
      <c r="D18" s="333" t="n">
        <v>2.4</v>
      </c>
      <c r="E18" s="213" t="n">
        <v>147.2</v>
      </c>
      <c r="F18" s="337" t="n">
        <v>3.79876796714578</v>
      </c>
      <c r="G18" s="333" t="n">
        <v>2.5</v>
      </c>
      <c r="H18" s="213" t="n">
        <v>3.8</v>
      </c>
      <c r="I18" s="336" t="n">
        <v>-11.62109375</v>
      </c>
      <c r="J18" s="333" t="n">
        <v>-4.9</v>
      </c>
      <c r="K18" s="213" t="n">
        <v>20.8</v>
      </c>
      <c r="L18" s="336" t="n">
        <v>0.900000000000002</v>
      </c>
      <c r="M18" s="335" t="n">
        <v>0.9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57.3</v>
      </c>
      <c r="C19" s="336" t="n">
        <v>6.50319829424308</v>
      </c>
      <c r="D19" s="333" t="n">
        <v>4.4</v>
      </c>
      <c r="E19" s="213" t="n">
        <v>152</v>
      </c>
      <c r="F19" s="336" t="n">
        <v>5.8078141499472</v>
      </c>
      <c r="G19" s="333" t="n">
        <v>4.5</v>
      </c>
      <c r="H19" s="213" t="n">
        <v>5.3</v>
      </c>
      <c r="I19" s="336" t="n">
        <v>32.4929971988795</v>
      </c>
      <c r="J19" s="333" t="n">
        <v>1.8</v>
      </c>
      <c r="K19" s="213" t="n">
        <v>20.5</v>
      </c>
      <c r="L19" s="336" t="n">
        <v>1</v>
      </c>
      <c r="M19" s="335" t="n">
        <v>0.7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43.4</v>
      </c>
      <c r="C20" s="339" t="n">
        <v>2.76679841897233</v>
      </c>
      <c r="D20" s="340" t="n">
        <v>-5.4</v>
      </c>
      <c r="E20" s="226" t="n">
        <v>132.7</v>
      </c>
      <c r="F20" s="341" t="n">
        <v>2.74779195289499</v>
      </c>
      <c r="G20" s="340" t="n">
        <v>-1</v>
      </c>
      <c r="H20" s="226" t="n">
        <v>10.7</v>
      </c>
      <c r="I20" s="339" t="n">
        <v>1.81236673773988</v>
      </c>
      <c r="J20" s="340" t="n">
        <v>-38.5</v>
      </c>
      <c r="K20" s="226" t="n">
        <v>19.6</v>
      </c>
      <c r="L20" s="342" t="n">
        <v>0.900000000000002</v>
      </c>
      <c r="M20" s="343" t="n">
        <v>0.3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0</v>
      </c>
      <c r="C5" s="329" t="n">
        <v>-0.104058272632668</v>
      </c>
      <c r="D5" s="330" t="n">
        <v>-5.3</v>
      </c>
      <c r="E5" s="236" t="n">
        <v>139.1</v>
      </c>
      <c r="F5" s="329" t="n">
        <v>-0.103950103950113</v>
      </c>
      <c r="G5" s="330" t="n">
        <v>-4.3</v>
      </c>
      <c r="H5" s="236" t="n">
        <v>10.9</v>
      </c>
      <c r="I5" s="329" t="n">
        <v>0.950369588173169</v>
      </c>
      <c r="J5" s="330" t="n">
        <v>-16.1</v>
      </c>
      <c r="K5" s="236" t="n">
        <v>19.1</v>
      </c>
      <c r="L5" s="329" t="n">
        <v>-0.0999999999999979</v>
      </c>
      <c r="M5" s="331" t="n">
        <v>-0.8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6.4</v>
      </c>
      <c r="C6" s="332" t="n">
        <v>3.92749244712992</v>
      </c>
      <c r="D6" s="333" t="n">
        <v>-3.4</v>
      </c>
      <c r="E6" s="213" t="n">
        <v>154.3</v>
      </c>
      <c r="F6" s="334" t="n">
        <v>1.65460186142709</v>
      </c>
      <c r="G6" s="333" t="n">
        <v>-4.9</v>
      </c>
      <c r="H6" s="213" t="n">
        <v>12.1</v>
      </c>
      <c r="I6" s="332" t="n">
        <v>45.8618071374336</v>
      </c>
      <c r="J6" s="333" t="n">
        <v>22.3</v>
      </c>
      <c r="K6" s="213" t="n">
        <v>20.8</v>
      </c>
      <c r="L6" s="332" t="n">
        <v>0.5</v>
      </c>
      <c r="M6" s="335" t="n">
        <v>-0.6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58.7</v>
      </c>
      <c r="C7" s="332" t="n">
        <v>-3.41708542713568</v>
      </c>
      <c r="D7" s="333" t="n">
        <v>-7.1</v>
      </c>
      <c r="E7" s="213" t="n">
        <v>145</v>
      </c>
      <c r="F7" s="332" t="n">
        <v>-3.3099297893681</v>
      </c>
      <c r="G7" s="333" t="n">
        <v>-5.6</v>
      </c>
      <c r="H7" s="213" t="n">
        <v>13.7</v>
      </c>
      <c r="I7" s="332" t="n">
        <v>-3.5</v>
      </c>
      <c r="J7" s="333" t="n">
        <v>-19.9</v>
      </c>
      <c r="K7" s="213" t="n">
        <v>19</v>
      </c>
      <c r="L7" s="332" t="n">
        <v>-0.699999999999999</v>
      </c>
      <c r="M7" s="335" t="n">
        <v>-1.1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63.7</v>
      </c>
      <c r="C8" s="332" t="n">
        <v>7.84946236559139</v>
      </c>
      <c r="D8" s="333" t="n">
        <v>-1.7</v>
      </c>
      <c r="E8" s="213" t="n">
        <v>149.5</v>
      </c>
      <c r="F8" s="334" t="n">
        <v>5.63674321503132</v>
      </c>
      <c r="G8" s="333" t="n">
        <v>-3.3</v>
      </c>
      <c r="H8" s="213" t="n">
        <v>14.2</v>
      </c>
      <c r="I8" s="332" t="n">
        <v>39.1988555078684</v>
      </c>
      <c r="J8" s="333" t="n">
        <v>18.4</v>
      </c>
      <c r="K8" s="213" t="n">
        <v>19</v>
      </c>
      <c r="L8" s="332" t="n">
        <v>1</v>
      </c>
      <c r="M8" s="335" t="n">
        <v>-0.9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68.7</v>
      </c>
      <c r="C9" s="336" t="n">
        <v>0.858778625954204</v>
      </c>
      <c r="D9" s="333" t="n">
        <v>-2.1</v>
      </c>
      <c r="E9" s="213" t="n">
        <v>148.1</v>
      </c>
      <c r="F9" s="336" t="n">
        <v>1.60965794768611</v>
      </c>
      <c r="G9" s="333" t="n">
        <v>-4</v>
      </c>
      <c r="H9" s="213" t="n">
        <v>20.6</v>
      </c>
      <c r="I9" s="336" t="n">
        <v>-4.20531849103277</v>
      </c>
      <c r="J9" s="333" t="n">
        <v>13.8</v>
      </c>
      <c r="K9" s="213" t="n">
        <v>19.9</v>
      </c>
      <c r="L9" s="332" t="n">
        <v>0.299999999999997</v>
      </c>
      <c r="M9" s="335" t="n">
        <v>-0.8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82.1</v>
      </c>
      <c r="C10" s="336" t="n">
        <v>-0.103734439834034</v>
      </c>
      <c r="D10" s="333" t="n">
        <v>-1.6</v>
      </c>
      <c r="E10" s="213" t="n">
        <v>153.1</v>
      </c>
      <c r="F10" s="337" t="n">
        <v>-0.73917634635692</v>
      </c>
      <c r="G10" s="333" t="n">
        <v>-2.2</v>
      </c>
      <c r="H10" s="213" t="n">
        <v>29</v>
      </c>
      <c r="I10" s="336" t="n">
        <v>3.23193916349809</v>
      </c>
      <c r="J10" s="333" t="n">
        <v>1.4</v>
      </c>
      <c r="K10" s="213" t="n">
        <v>19.6</v>
      </c>
      <c r="L10" s="332" t="n">
        <v>0</v>
      </c>
      <c r="M10" s="335" t="n">
        <v>-0.9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27.1</v>
      </c>
      <c r="C11" s="336" t="n">
        <v>-2.88568257491675</v>
      </c>
      <c r="D11" s="333" t="n">
        <v>-4.2</v>
      </c>
      <c r="E11" s="213" t="n">
        <v>122.1</v>
      </c>
      <c r="F11" s="336" t="n">
        <v>-3.06345733041577</v>
      </c>
      <c r="G11" s="333" t="n">
        <v>-4.2</v>
      </c>
      <c r="H11" s="213" t="n">
        <v>5</v>
      </c>
      <c r="I11" s="336" t="n">
        <v>0</v>
      </c>
      <c r="J11" s="333" t="n">
        <v>-3.8</v>
      </c>
      <c r="K11" s="213" t="n">
        <v>19.1</v>
      </c>
      <c r="L11" s="332" t="n">
        <v>-0.399999999999999</v>
      </c>
      <c r="M11" s="335" t="n">
        <v>-0.9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7.6</v>
      </c>
      <c r="C12" s="336" t="n">
        <v>2.47191011235955</v>
      </c>
      <c r="D12" s="333" t="n">
        <v>-4</v>
      </c>
      <c r="E12" s="213" t="n">
        <v>131.4</v>
      </c>
      <c r="F12" s="337" t="n">
        <v>2.06521739130435</v>
      </c>
      <c r="G12" s="333" t="n">
        <v>-4.4</v>
      </c>
      <c r="H12" s="213" t="n">
        <v>6.2</v>
      </c>
      <c r="I12" s="336" t="n">
        <v>10.597302504817</v>
      </c>
      <c r="J12" s="333" t="n">
        <v>3.2</v>
      </c>
      <c r="K12" s="213" t="n">
        <v>18.1</v>
      </c>
      <c r="L12" s="332" t="n">
        <v>0.400000000000002</v>
      </c>
      <c r="M12" s="335" t="n">
        <v>-1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5.2</v>
      </c>
      <c r="C13" s="336" t="n">
        <v>5.60747663551403</v>
      </c>
      <c r="D13" s="333" t="n">
        <v>-18.9</v>
      </c>
      <c r="E13" s="220" t="n">
        <v>123.8</v>
      </c>
      <c r="F13" s="338" t="n">
        <v>5.8343057176196</v>
      </c>
      <c r="G13" s="333" t="n">
        <v>-18.4</v>
      </c>
      <c r="H13" s="213" t="n">
        <v>11.4</v>
      </c>
      <c r="I13" s="336" t="n">
        <v>3.66430260047282</v>
      </c>
      <c r="J13" s="333" t="n">
        <v>-23.5</v>
      </c>
      <c r="K13" s="213" t="n">
        <v>15.6</v>
      </c>
      <c r="L13" s="336" t="n">
        <v>0.5</v>
      </c>
      <c r="M13" s="335" t="n">
        <v>-3.7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59.7</v>
      </c>
      <c r="C14" s="336" t="n">
        <v>0.574162679425832</v>
      </c>
      <c r="D14" s="333" t="n">
        <v>-8.8</v>
      </c>
      <c r="E14" s="222" t="n">
        <v>149.5</v>
      </c>
      <c r="F14" s="337" t="n">
        <v>1.03286384976525</v>
      </c>
      <c r="G14" s="333" t="n">
        <v>-7.6</v>
      </c>
      <c r="H14" s="213" t="n">
        <v>10.2</v>
      </c>
      <c r="I14" s="336" t="n">
        <v>-5.49581839904422</v>
      </c>
      <c r="J14" s="333" t="n">
        <v>-24.5</v>
      </c>
      <c r="K14" s="213" t="n">
        <v>19.8</v>
      </c>
      <c r="L14" s="336" t="n">
        <v>0</v>
      </c>
      <c r="M14" s="335" t="n">
        <v>-1.5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0.5</v>
      </c>
      <c r="C15" s="336" t="n">
        <v>2.70855904658722</v>
      </c>
      <c r="D15" s="333" t="n">
        <v>-3.1</v>
      </c>
      <c r="E15" s="213" t="n">
        <v>105.6</v>
      </c>
      <c r="F15" s="336" t="n">
        <v>3.12500000000001</v>
      </c>
      <c r="G15" s="333" t="n">
        <v>-2.8</v>
      </c>
      <c r="H15" s="213" t="n">
        <v>4.9</v>
      </c>
      <c r="I15" s="336" t="n">
        <v>-3.86803185437998</v>
      </c>
      <c r="J15" s="333" t="n">
        <v>-5.8</v>
      </c>
      <c r="K15" s="213" t="n">
        <v>16.9</v>
      </c>
      <c r="L15" s="332" t="n">
        <v>0.5</v>
      </c>
      <c r="M15" s="335" t="n">
        <v>-0.3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26.4</v>
      </c>
      <c r="C16" s="336" t="n">
        <v>5.375</v>
      </c>
      <c r="D16" s="333" t="n">
        <v>-3.1</v>
      </c>
      <c r="E16" s="213" t="n">
        <v>121.7</v>
      </c>
      <c r="F16" s="337" t="n">
        <v>5.50795593635251</v>
      </c>
      <c r="G16" s="333" t="n">
        <v>-3.4</v>
      </c>
      <c r="H16" s="213" t="n">
        <v>4.7</v>
      </c>
      <c r="I16" s="336" t="n">
        <v>2.02020202020202</v>
      </c>
      <c r="J16" s="333" t="n">
        <v>4.3</v>
      </c>
      <c r="K16" s="213" t="n">
        <v>17.7</v>
      </c>
      <c r="L16" s="336" t="n">
        <v>-0.300000000000001</v>
      </c>
      <c r="M16" s="335" t="n">
        <v>-0.9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41.9</v>
      </c>
      <c r="C17" s="336" t="n">
        <v>8.60927152317882</v>
      </c>
      <c r="D17" s="333" t="n">
        <v>-4.1</v>
      </c>
      <c r="E17" s="213" t="n">
        <v>136.9</v>
      </c>
      <c r="F17" s="336" t="n">
        <v>7.76805251641137</v>
      </c>
      <c r="G17" s="333" t="n">
        <v>-4.3</v>
      </c>
      <c r="H17" s="213" t="n">
        <v>5</v>
      </c>
      <c r="I17" s="336" t="n">
        <v>35.0983358547655</v>
      </c>
      <c r="J17" s="333" t="n">
        <v>0</v>
      </c>
      <c r="K17" s="213" t="n">
        <v>18.9</v>
      </c>
      <c r="L17" s="336" t="n">
        <v>1.1</v>
      </c>
      <c r="M17" s="335" t="n">
        <v>-0.4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6.1</v>
      </c>
      <c r="C18" s="336" t="n">
        <v>4.16221985058697</v>
      </c>
      <c r="D18" s="333" t="n">
        <v>-2.3</v>
      </c>
      <c r="E18" s="213" t="n">
        <v>141.8</v>
      </c>
      <c r="F18" s="337" t="n">
        <v>4.05982905982907</v>
      </c>
      <c r="G18" s="333" t="n">
        <v>-2.3</v>
      </c>
      <c r="H18" s="213" t="n">
        <v>4.3</v>
      </c>
      <c r="I18" s="336" t="n">
        <v>7.56302521008404</v>
      </c>
      <c r="J18" s="333" t="n">
        <v>0</v>
      </c>
      <c r="K18" s="213" t="n">
        <v>19.9</v>
      </c>
      <c r="L18" s="336" t="n">
        <v>0.799999999999997</v>
      </c>
      <c r="M18" s="335" t="n">
        <v>-0.5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47.7</v>
      </c>
      <c r="C19" s="336" t="n">
        <v>2.29007633587786</v>
      </c>
      <c r="D19" s="333" t="n">
        <v>-6.3</v>
      </c>
      <c r="E19" s="213" t="n">
        <v>143.7</v>
      </c>
      <c r="F19" s="336" t="n">
        <v>2.82301845819762</v>
      </c>
      <c r="G19" s="333" t="n">
        <v>-5.8</v>
      </c>
      <c r="H19" s="213" t="n">
        <v>4</v>
      </c>
      <c r="I19" s="336" t="n">
        <v>-14.8986889153754</v>
      </c>
      <c r="J19" s="333" t="n">
        <v>-21.6</v>
      </c>
      <c r="K19" s="213" t="n">
        <v>19.5</v>
      </c>
      <c r="L19" s="336" t="n">
        <v>0.600000000000001</v>
      </c>
      <c r="M19" s="335" t="n">
        <v>-1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39.6</v>
      </c>
      <c r="C20" s="339" t="n">
        <v>0.0989119683481786</v>
      </c>
      <c r="D20" s="340" t="n">
        <v>-7.9</v>
      </c>
      <c r="E20" s="226" t="n">
        <v>129.1</v>
      </c>
      <c r="F20" s="341" t="n">
        <v>0.991080277502478</v>
      </c>
      <c r="G20" s="340" t="n">
        <v>-1.7</v>
      </c>
      <c r="H20" s="226" t="n">
        <v>10.5</v>
      </c>
      <c r="I20" s="339" t="n">
        <v>-9.45945945945946</v>
      </c>
      <c r="J20" s="340" t="n">
        <v>-48</v>
      </c>
      <c r="K20" s="226" t="n">
        <v>18.7</v>
      </c>
      <c r="L20" s="342" t="n">
        <v>-0.300000000000001</v>
      </c>
      <c r="M20" s="343" t="n">
        <v>-0.4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50.1</v>
      </c>
      <c r="C5" s="329" t="n">
        <v>6.1878453038674</v>
      </c>
      <c r="D5" s="330" t="n">
        <v>-5.4</v>
      </c>
      <c r="E5" s="236" t="n">
        <v>139.3</v>
      </c>
      <c r="F5" s="329" t="n">
        <v>6.7702552719201</v>
      </c>
      <c r="G5" s="330" t="n">
        <v>-4</v>
      </c>
      <c r="H5" s="236" t="n">
        <v>10.8</v>
      </c>
      <c r="I5" s="329" t="n">
        <v>-1.86528497409326</v>
      </c>
      <c r="J5" s="330" t="n">
        <v>-20.6</v>
      </c>
      <c r="K5" s="236" t="n">
        <v>19.2</v>
      </c>
      <c r="L5" s="329" t="n">
        <v>1.2</v>
      </c>
      <c r="M5" s="331" t="n">
        <v>-0.7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60</v>
      </c>
      <c r="C6" s="332" t="n">
        <v>11.4478114478115</v>
      </c>
      <c r="D6" s="333" t="n">
        <v>-2.9</v>
      </c>
      <c r="E6" s="213" t="n">
        <v>151.7</v>
      </c>
      <c r="F6" s="334" t="n">
        <v>12.1809744779582</v>
      </c>
      <c r="G6" s="333" t="n">
        <v>-4.5</v>
      </c>
      <c r="H6" s="213" t="n">
        <v>8.3</v>
      </c>
      <c r="I6" s="332" t="n">
        <v>-1.20030007501877</v>
      </c>
      <c r="J6" s="333" t="n">
        <v>38.3</v>
      </c>
      <c r="K6" s="213" t="n">
        <v>20.3</v>
      </c>
      <c r="L6" s="332" t="n">
        <v>2</v>
      </c>
      <c r="M6" s="335" t="n">
        <v>-0.5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64.2</v>
      </c>
      <c r="C7" s="332" t="n">
        <v>11.7977528089888</v>
      </c>
      <c r="D7" s="333" t="n">
        <v>-5.3</v>
      </c>
      <c r="E7" s="213" t="n">
        <v>150</v>
      </c>
      <c r="F7" s="332" t="n">
        <v>12.6553672316384</v>
      </c>
      <c r="G7" s="333" t="n">
        <v>-2.4</v>
      </c>
      <c r="H7" s="213" t="n">
        <v>14.2</v>
      </c>
      <c r="I7" s="332" t="n">
        <v>2.14504596527068</v>
      </c>
      <c r="J7" s="333" t="n">
        <v>-28.6</v>
      </c>
      <c r="K7" s="213" t="n">
        <v>19.7</v>
      </c>
      <c r="L7" s="332" t="n">
        <v>2.2</v>
      </c>
      <c r="M7" s="335" t="n">
        <v>-0.4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51.7</v>
      </c>
      <c r="C8" s="332" t="n">
        <v>0</v>
      </c>
      <c r="D8" s="333" t="n">
        <v>-4.2</v>
      </c>
      <c r="E8" s="213" t="n">
        <v>141.5</v>
      </c>
      <c r="F8" s="334" t="n">
        <v>-0.31217481789802</v>
      </c>
      <c r="G8" s="333" t="n">
        <v>-5.7</v>
      </c>
      <c r="H8" s="213" t="n">
        <v>10.2</v>
      </c>
      <c r="I8" s="332" t="n">
        <v>3.09734513274338</v>
      </c>
      <c r="J8" s="333" t="n">
        <v>21.6</v>
      </c>
      <c r="K8" s="213" t="n">
        <v>18</v>
      </c>
      <c r="L8" s="332" t="n">
        <v>-0.199999999999999</v>
      </c>
      <c r="M8" s="335" t="n">
        <v>-1.5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67.2</v>
      </c>
      <c r="C9" s="336" t="n">
        <v>11.6080937167199</v>
      </c>
      <c r="D9" s="333" t="n">
        <v>-1.2</v>
      </c>
      <c r="E9" s="213" t="n">
        <v>145.7</v>
      </c>
      <c r="F9" s="336" t="n">
        <v>8.51528384279477</v>
      </c>
      <c r="G9" s="333" t="n">
        <v>-4.1</v>
      </c>
      <c r="H9" s="213" t="n">
        <v>21.5</v>
      </c>
      <c r="I9" s="336" t="n">
        <v>37.8516624040921</v>
      </c>
      <c r="J9" s="333" t="n">
        <v>22.9</v>
      </c>
      <c r="K9" s="213" t="n">
        <v>19.6</v>
      </c>
      <c r="L9" s="332" t="n">
        <v>1.5</v>
      </c>
      <c r="M9" s="335" t="n">
        <v>-0.6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82.3</v>
      </c>
      <c r="C10" s="336" t="n">
        <v>1.79514255543823</v>
      </c>
      <c r="D10" s="333" t="n">
        <v>-4</v>
      </c>
      <c r="E10" s="213" t="n">
        <v>154.2</v>
      </c>
      <c r="F10" s="337" t="n">
        <v>2.82301845819762</v>
      </c>
      <c r="G10" s="333" t="n">
        <v>-3.6</v>
      </c>
      <c r="H10" s="213" t="n">
        <v>28.1</v>
      </c>
      <c r="I10" s="336" t="n">
        <v>-3.13075506445671</v>
      </c>
      <c r="J10" s="333" t="n">
        <v>-6.4</v>
      </c>
      <c r="K10" s="213" t="n">
        <v>19.6</v>
      </c>
      <c r="L10" s="332" t="n">
        <v>0.400000000000002</v>
      </c>
      <c r="M10" s="335" t="n">
        <v>-1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30.9</v>
      </c>
      <c r="C11" s="336" t="n">
        <v>1.92307692307691</v>
      </c>
      <c r="D11" s="333" t="n">
        <v>-2.7</v>
      </c>
      <c r="E11" s="213" t="n">
        <v>125.9</v>
      </c>
      <c r="F11" s="336" t="n">
        <v>2.00892857142858</v>
      </c>
      <c r="G11" s="333" t="n">
        <v>-2.8</v>
      </c>
      <c r="H11" s="213" t="n">
        <v>5</v>
      </c>
      <c r="I11" s="336" t="n">
        <v>0</v>
      </c>
      <c r="J11" s="333" t="n">
        <v>-1.9</v>
      </c>
      <c r="K11" s="213" t="n">
        <v>19.5</v>
      </c>
      <c r="L11" s="332" t="n">
        <v>0.600000000000001</v>
      </c>
      <c r="M11" s="335" t="n">
        <v>-0.6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4.3</v>
      </c>
      <c r="C12" s="336" t="n">
        <v>-0.112233445566773</v>
      </c>
      <c r="D12" s="333" t="n">
        <v>-5.6</v>
      </c>
      <c r="E12" s="213" t="n">
        <v>128.7</v>
      </c>
      <c r="F12" s="337" t="n">
        <v>0.656455142231941</v>
      </c>
      <c r="G12" s="333" t="n">
        <v>-6.9</v>
      </c>
      <c r="H12" s="213" t="n">
        <v>5.6</v>
      </c>
      <c r="I12" s="336" t="n">
        <v>-15.0572831423895</v>
      </c>
      <c r="J12" s="333" t="n">
        <v>36.6</v>
      </c>
      <c r="K12" s="213" t="n">
        <v>17.7</v>
      </c>
      <c r="L12" s="332" t="n">
        <v>0.0999999999999979</v>
      </c>
      <c r="M12" s="335" t="n">
        <v>-1.5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28</v>
      </c>
      <c r="C13" s="336" t="n">
        <v>-4.03587443946189</v>
      </c>
      <c r="D13" s="333" t="n">
        <v>-19.5</v>
      </c>
      <c r="E13" s="220" t="n">
        <v>117</v>
      </c>
      <c r="F13" s="338" t="n">
        <v>-3.9237668161435</v>
      </c>
      <c r="G13" s="333" t="n">
        <v>-18.5</v>
      </c>
      <c r="H13" s="213" t="n">
        <v>11</v>
      </c>
      <c r="I13" s="336" t="n">
        <v>-5.15695067264575</v>
      </c>
      <c r="J13" s="333" t="n">
        <v>-29.5</v>
      </c>
      <c r="K13" s="213" t="n">
        <v>15.1</v>
      </c>
      <c r="L13" s="336" t="n">
        <v>-0.5</v>
      </c>
      <c r="M13" s="335" t="n">
        <v>-2.8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58.8</v>
      </c>
      <c r="C14" s="336" t="n">
        <v>14.0829694323144</v>
      </c>
      <c r="D14" s="333" t="n">
        <v>-6.1</v>
      </c>
      <c r="E14" s="222" t="n">
        <v>148</v>
      </c>
      <c r="F14" s="337" t="n">
        <v>16.0130718954248</v>
      </c>
      <c r="G14" s="333" t="n">
        <v>-5.2</v>
      </c>
      <c r="H14" s="213" t="n">
        <v>10.8</v>
      </c>
      <c r="I14" s="336" t="n">
        <v>-7.71775082690188</v>
      </c>
      <c r="J14" s="333" t="n">
        <v>-17.6</v>
      </c>
      <c r="K14" s="213" t="n">
        <v>19.8</v>
      </c>
      <c r="L14" s="336" t="n">
        <v>2.5</v>
      </c>
      <c r="M14" s="335" t="n">
        <v>-0.8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07.5</v>
      </c>
      <c r="C15" s="336" t="n">
        <v>-5.43032786885246</v>
      </c>
      <c r="D15" s="333" t="n">
        <v>-3.1</v>
      </c>
      <c r="E15" s="213" t="n">
        <v>102.4</v>
      </c>
      <c r="F15" s="336" t="n">
        <v>-3.63447559709242</v>
      </c>
      <c r="G15" s="333" t="n">
        <v>-2.9</v>
      </c>
      <c r="H15" s="213" t="n">
        <v>5.1</v>
      </c>
      <c r="I15" s="336" t="n">
        <v>-31.1128526645768</v>
      </c>
      <c r="J15" s="333" t="n">
        <v>-7.3</v>
      </c>
      <c r="K15" s="213" t="n">
        <v>16.4</v>
      </c>
      <c r="L15" s="332" t="n">
        <v>-0.800000000000001</v>
      </c>
      <c r="M15" s="335" t="n">
        <v>-0.4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20</v>
      </c>
      <c r="C16" s="336" t="n">
        <v>9.58904109589041</v>
      </c>
      <c r="D16" s="333" t="n">
        <v>-7.1</v>
      </c>
      <c r="E16" s="213" t="n">
        <v>115.4</v>
      </c>
      <c r="F16" s="337" t="n">
        <v>11.4597544338336</v>
      </c>
      <c r="G16" s="333" t="n">
        <v>-7.4</v>
      </c>
      <c r="H16" s="213" t="n">
        <v>4.6</v>
      </c>
      <c r="I16" s="336" t="n">
        <v>-23.2558139534884</v>
      </c>
      <c r="J16" s="333" t="n">
        <v>-2</v>
      </c>
      <c r="K16" s="213" t="n">
        <v>18</v>
      </c>
      <c r="L16" s="336" t="n">
        <v>2.1</v>
      </c>
      <c r="M16" s="335" t="n">
        <v>-0.5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30.7</v>
      </c>
      <c r="C17" s="336" t="n">
        <v>-1.52173913043479</v>
      </c>
      <c r="D17" s="333" t="n">
        <v>-11.2</v>
      </c>
      <c r="E17" s="213" t="n">
        <v>127</v>
      </c>
      <c r="F17" s="336" t="n">
        <v>-0.435729847494544</v>
      </c>
      <c r="G17" s="333" t="n">
        <v>-11.1</v>
      </c>
      <c r="H17" s="213" t="n">
        <v>3.7</v>
      </c>
      <c r="I17" s="336" t="n">
        <v>-25.979843225084</v>
      </c>
      <c r="J17" s="333" t="n">
        <v>-11.9</v>
      </c>
      <c r="K17" s="213" t="n">
        <v>17.8</v>
      </c>
      <c r="L17" s="336" t="n">
        <v>0</v>
      </c>
      <c r="M17" s="335" t="n">
        <v>-1.7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0.3</v>
      </c>
      <c r="C18" s="336" t="n">
        <v>-0.425079702444199</v>
      </c>
      <c r="D18" s="333" t="n">
        <v>-3.7</v>
      </c>
      <c r="E18" s="213" t="n">
        <v>136.3</v>
      </c>
      <c r="F18" s="337" t="n">
        <v>-0.213219616204694</v>
      </c>
      <c r="G18" s="333" t="n">
        <v>-3.8</v>
      </c>
      <c r="H18" s="213" t="n">
        <v>4</v>
      </c>
      <c r="I18" s="336" t="n">
        <v>-9.16030534351144</v>
      </c>
      <c r="J18" s="333" t="n">
        <v>2.5</v>
      </c>
      <c r="K18" s="213" t="n">
        <v>19.1</v>
      </c>
      <c r="L18" s="336" t="n">
        <v>0.200000000000003</v>
      </c>
      <c r="M18" s="335" t="n">
        <v>-0.7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44.4</v>
      </c>
      <c r="C19" s="336" t="n">
        <v>1.32596685082873</v>
      </c>
      <c r="D19" s="333" t="n">
        <v>-7.4</v>
      </c>
      <c r="E19" s="213" t="n">
        <v>139.7</v>
      </c>
      <c r="F19" s="336" t="n">
        <v>1.54355016538037</v>
      </c>
      <c r="G19" s="333" t="n">
        <v>-8</v>
      </c>
      <c r="H19" s="213" t="n">
        <v>4.7</v>
      </c>
      <c r="I19" s="336" t="n">
        <v>-2.10035005834305</v>
      </c>
      <c r="J19" s="333" t="n">
        <v>17.5</v>
      </c>
      <c r="K19" s="213" t="n">
        <v>18.9</v>
      </c>
      <c r="L19" s="336" t="n">
        <v>0.199999999999999</v>
      </c>
      <c r="M19" s="335" t="n">
        <v>-1.7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39.4</v>
      </c>
      <c r="C20" s="339" t="n">
        <v>7.78251599147121</v>
      </c>
      <c r="D20" s="340" t="n">
        <v>-8.7</v>
      </c>
      <c r="E20" s="226" t="n">
        <v>127.8</v>
      </c>
      <c r="F20" s="341" t="n">
        <v>9.08108108108109</v>
      </c>
      <c r="G20" s="340" t="n">
        <v>-5</v>
      </c>
      <c r="H20" s="226" t="n">
        <v>11.6</v>
      </c>
      <c r="I20" s="339" t="n">
        <v>-4.07407407407408</v>
      </c>
      <c r="J20" s="340" t="n">
        <v>-35.5</v>
      </c>
      <c r="K20" s="226" t="n">
        <v>19</v>
      </c>
      <c r="L20" s="342" t="n">
        <v>1.3</v>
      </c>
      <c r="M20" s="343" t="n">
        <v>-0.6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5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5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5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</row>
    <row r="5" s="289" customFormat="true" ht="13.5" hidden="false" customHeight="true" outlineLevel="0" collapsed="false">
      <c r="A5" s="294" t="s">
        <v>158</v>
      </c>
      <c r="B5" s="236" t="n">
        <v>141.4</v>
      </c>
      <c r="C5" s="329" t="n">
        <v>-8.30800405268491</v>
      </c>
      <c r="D5" s="330" t="n">
        <v>-3</v>
      </c>
      <c r="E5" s="236" t="n">
        <v>130.4</v>
      </c>
      <c r="F5" s="329" t="n">
        <v>-7.77891504605938</v>
      </c>
      <c r="G5" s="330" t="n">
        <v>-1.7</v>
      </c>
      <c r="H5" s="236" t="n">
        <v>11</v>
      </c>
      <c r="I5" s="329" t="n">
        <v>-12.6696832579186</v>
      </c>
      <c r="J5" s="330" t="n">
        <v>-14.8</v>
      </c>
      <c r="K5" s="236" t="n">
        <v>18</v>
      </c>
      <c r="L5" s="329" t="n">
        <v>-1.5</v>
      </c>
      <c r="M5" s="331" t="n">
        <v>-0.3</v>
      </c>
      <c r="N5" s="25"/>
      <c r="O5" s="25"/>
    </row>
    <row r="6" s="289" customFormat="true" ht="13.5" hidden="false" customHeight="true" outlineLevel="0" collapsed="false">
      <c r="A6" s="294" t="s">
        <v>159</v>
      </c>
      <c r="B6" s="213" t="n">
        <v>143.7</v>
      </c>
      <c r="C6" s="332" t="n">
        <v>-14.0790742526519</v>
      </c>
      <c r="D6" s="333" t="n">
        <v>1.5</v>
      </c>
      <c r="E6" s="213" t="n">
        <v>135.3</v>
      </c>
      <c r="F6" s="332" t="n">
        <v>-11.5897435897436</v>
      </c>
      <c r="G6" s="333" t="n">
        <v>0.1</v>
      </c>
      <c r="H6" s="213" t="n">
        <v>8.4</v>
      </c>
      <c r="I6" s="332" t="n">
        <v>-40.8606921029281</v>
      </c>
      <c r="J6" s="333" t="n">
        <v>29.2</v>
      </c>
      <c r="K6" s="213" t="n">
        <v>18.3</v>
      </c>
      <c r="L6" s="332" t="n">
        <v>-2.1</v>
      </c>
      <c r="M6" s="335" t="n">
        <v>0.4</v>
      </c>
      <c r="N6" s="25"/>
      <c r="O6" s="25"/>
    </row>
    <row r="7" s="289" customFormat="true" ht="13.5" hidden="false" customHeight="true" outlineLevel="0" collapsed="false">
      <c r="A7" s="294" t="s">
        <v>160</v>
      </c>
      <c r="B7" s="213" t="n">
        <v>147</v>
      </c>
      <c r="C7" s="332" t="n">
        <v>-12.9158512720157</v>
      </c>
      <c r="D7" s="333" t="n">
        <v>-5.4</v>
      </c>
      <c r="E7" s="213" t="n">
        <v>133.1</v>
      </c>
      <c r="F7" s="332" t="n">
        <v>-12.2023809523809</v>
      </c>
      <c r="G7" s="333" t="n">
        <v>-2.7</v>
      </c>
      <c r="H7" s="213" t="n">
        <v>13.9</v>
      </c>
      <c r="I7" s="332" t="n">
        <v>-19.1577208918249</v>
      </c>
      <c r="J7" s="333" t="n">
        <v>-24.9</v>
      </c>
      <c r="K7" s="213" t="n">
        <v>17.5</v>
      </c>
      <c r="L7" s="332" t="n">
        <v>-2.4</v>
      </c>
      <c r="M7" s="335" t="n">
        <v>-0.6</v>
      </c>
      <c r="N7" s="25"/>
      <c r="O7" s="25"/>
    </row>
    <row r="8" s="289" customFormat="true" ht="13.5" hidden="false" customHeight="true" outlineLevel="0" collapsed="false">
      <c r="A8" s="294" t="s">
        <v>20</v>
      </c>
      <c r="B8" s="213" t="n">
        <v>151.8</v>
      </c>
      <c r="C8" s="332" t="n">
        <v>-0.641025641025635</v>
      </c>
      <c r="D8" s="333" t="n">
        <v>2.6</v>
      </c>
      <c r="E8" s="213" t="n">
        <v>141.9</v>
      </c>
      <c r="F8" s="332" t="n">
        <v>-0.414507772020731</v>
      </c>
      <c r="G8" s="333" t="n">
        <v>0.9</v>
      </c>
      <c r="H8" s="213" t="n">
        <v>9.9</v>
      </c>
      <c r="I8" s="332" t="n">
        <v>-3.00429184549357</v>
      </c>
      <c r="J8" s="333" t="n">
        <v>35.6</v>
      </c>
      <c r="K8" s="213" t="n">
        <v>18.2</v>
      </c>
      <c r="L8" s="332" t="n">
        <v>0.0999999999999979</v>
      </c>
      <c r="M8" s="335" t="n">
        <v>0</v>
      </c>
      <c r="N8" s="25"/>
      <c r="O8" s="25"/>
    </row>
    <row r="9" s="289" customFormat="true" ht="13.5" hidden="false" customHeight="true" outlineLevel="0" collapsed="false">
      <c r="A9" s="294" t="s">
        <v>21</v>
      </c>
      <c r="B9" s="213" t="n">
        <v>149.9</v>
      </c>
      <c r="C9" s="336" t="n">
        <v>-10.9108159392789</v>
      </c>
      <c r="D9" s="333" t="n">
        <v>-0.8</v>
      </c>
      <c r="E9" s="213" t="n">
        <v>134.3</v>
      </c>
      <c r="F9" s="336" t="n">
        <v>-10.8081791626096</v>
      </c>
      <c r="G9" s="333" t="n">
        <v>-1.7</v>
      </c>
      <c r="H9" s="213" t="n">
        <v>15.6</v>
      </c>
      <c r="I9" s="336" t="n">
        <v>-11.3378684807256</v>
      </c>
      <c r="J9" s="333" t="n">
        <v>7.6</v>
      </c>
      <c r="K9" s="213" t="n">
        <v>18.1</v>
      </c>
      <c r="L9" s="332" t="n">
        <v>-2.1</v>
      </c>
      <c r="M9" s="335" t="n">
        <v>-0.3</v>
      </c>
      <c r="N9" s="25"/>
      <c r="O9" s="25"/>
    </row>
    <row r="10" s="289" customFormat="true" ht="13.5" hidden="false" customHeight="true" outlineLevel="0" collapsed="false">
      <c r="A10" s="294" t="s">
        <v>161</v>
      </c>
      <c r="B10" s="213" t="n">
        <v>179.1</v>
      </c>
      <c r="C10" s="336" t="n">
        <v>-8.76685934489402</v>
      </c>
      <c r="D10" s="333" t="n">
        <v>-1</v>
      </c>
      <c r="E10" s="213" t="n">
        <v>150.1</v>
      </c>
      <c r="F10" s="336" t="n">
        <v>-6.49746192893402</v>
      </c>
      <c r="G10" s="333" t="n">
        <v>0.1</v>
      </c>
      <c r="H10" s="213" t="n">
        <v>29</v>
      </c>
      <c r="I10" s="336" t="n">
        <v>-18.773373223635</v>
      </c>
      <c r="J10" s="333" t="n">
        <v>-6.8</v>
      </c>
      <c r="K10" s="213" t="n">
        <v>19.2</v>
      </c>
      <c r="L10" s="332" t="n">
        <v>-1.4</v>
      </c>
      <c r="M10" s="335" t="n">
        <v>-0.3</v>
      </c>
      <c r="N10" s="25"/>
      <c r="O10" s="25"/>
    </row>
    <row r="11" s="289" customFormat="true" ht="13.5" hidden="false" customHeight="true" outlineLevel="0" collapsed="false">
      <c r="A11" s="294" t="s">
        <v>162</v>
      </c>
      <c r="B11" s="213" t="n">
        <v>128.4</v>
      </c>
      <c r="C11" s="336" t="n">
        <v>-2.64317180616739</v>
      </c>
      <c r="D11" s="333" t="n">
        <v>-1</v>
      </c>
      <c r="E11" s="213" t="n">
        <v>123.4</v>
      </c>
      <c r="F11" s="336" t="n">
        <v>-2.71444082519001</v>
      </c>
      <c r="G11" s="333" t="n">
        <v>0.1</v>
      </c>
      <c r="H11" s="213" t="n">
        <v>5</v>
      </c>
      <c r="I11" s="336" t="n">
        <v>-1.91176470588235</v>
      </c>
      <c r="J11" s="333" t="n">
        <v>-23.1</v>
      </c>
      <c r="K11" s="213" t="n">
        <v>18.9</v>
      </c>
      <c r="L11" s="332" t="n">
        <v>-0.900000000000002</v>
      </c>
      <c r="M11" s="335" t="n">
        <v>-0.2</v>
      </c>
      <c r="N11" s="25"/>
      <c r="O11" s="25"/>
    </row>
    <row r="12" s="289" customFormat="true" ht="13.5" hidden="false" customHeight="true" outlineLevel="0" collapsed="false">
      <c r="A12" s="294" t="s">
        <v>163</v>
      </c>
      <c r="B12" s="213" t="n">
        <v>134.5</v>
      </c>
      <c r="C12" s="336" t="n">
        <v>2.29621125143513</v>
      </c>
      <c r="D12" s="333" t="n">
        <v>2.9</v>
      </c>
      <c r="E12" s="213" t="n">
        <v>127.9</v>
      </c>
      <c r="F12" s="336" t="n">
        <v>1.44284128745839</v>
      </c>
      <c r="G12" s="333" t="n">
        <v>2.5</v>
      </c>
      <c r="H12" s="213" t="n">
        <v>6.6</v>
      </c>
      <c r="I12" s="336" t="n">
        <v>22.2</v>
      </c>
      <c r="J12" s="333" t="n">
        <v>11.9</v>
      </c>
      <c r="K12" s="213" t="n">
        <v>17.6</v>
      </c>
      <c r="L12" s="332" t="n">
        <v>0.100000000000001</v>
      </c>
      <c r="M12" s="335" t="n">
        <v>0.2</v>
      </c>
      <c r="N12" s="25"/>
      <c r="O12" s="25"/>
    </row>
    <row r="13" s="289" customFormat="true" ht="13.5" hidden="false" customHeight="true" outlineLevel="0" collapsed="false">
      <c r="A13" s="294" t="s">
        <v>164</v>
      </c>
      <c r="B13" s="213" t="n">
        <v>133.4</v>
      </c>
      <c r="C13" s="336" t="n">
        <v>-1.97802197802197</v>
      </c>
      <c r="D13" s="333" t="n">
        <v>-13.6</v>
      </c>
      <c r="E13" s="220" t="n">
        <v>121.8</v>
      </c>
      <c r="F13" s="338" t="n">
        <v>-0.778642936596221</v>
      </c>
      <c r="G13" s="333" t="n">
        <v>-12.5</v>
      </c>
      <c r="H13" s="213" t="n">
        <v>11.6</v>
      </c>
      <c r="I13" s="336" t="n">
        <v>-14.0655105973025</v>
      </c>
      <c r="J13" s="333" t="n">
        <v>-25.2</v>
      </c>
      <c r="K13" s="213" t="n">
        <v>15.6</v>
      </c>
      <c r="L13" s="336" t="n">
        <v>-0.4</v>
      </c>
      <c r="M13" s="335" t="n">
        <v>-2.4</v>
      </c>
      <c r="N13" s="25"/>
      <c r="O13" s="25"/>
    </row>
    <row r="14" s="289" customFormat="true" ht="13.5" hidden="false" customHeight="true" outlineLevel="0" collapsed="false">
      <c r="A14" s="294" t="s">
        <v>142</v>
      </c>
      <c r="B14" s="213" t="n">
        <v>139.3</v>
      </c>
      <c r="C14" s="336" t="n">
        <v>-10.0196463654224</v>
      </c>
      <c r="D14" s="333" t="n">
        <v>-3.1</v>
      </c>
      <c r="E14" s="222" t="n">
        <v>127.6</v>
      </c>
      <c r="F14" s="336" t="n">
        <v>-12.2370936902486</v>
      </c>
      <c r="G14" s="333" t="n">
        <v>-3.4</v>
      </c>
      <c r="H14" s="213" t="n">
        <v>11.7</v>
      </c>
      <c r="I14" s="336" t="n">
        <v>24.4170096021948</v>
      </c>
      <c r="J14" s="333" t="n">
        <v>0.9</v>
      </c>
      <c r="K14" s="213" t="n">
        <v>17.3</v>
      </c>
      <c r="L14" s="336" t="n">
        <v>-2.1</v>
      </c>
      <c r="M14" s="335" t="n">
        <v>-0.5</v>
      </c>
      <c r="N14" s="25"/>
      <c r="O14" s="25"/>
    </row>
    <row r="15" s="289" customFormat="true" ht="13.5" hidden="false" customHeight="true" outlineLevel="0" collapsed="false">
      <c r="A15" s="294" t="s">
        <v>143</v>
      </c>
      <c r="B15" s="213" t="n">
        <v>113.7</v>
      </c>
      <c r="C15" s="336" t="n">
        <v>-2.10631895687062</v>
      </c>
      <c r="D15" s="333" t="n">
        <v>-10.3</v>
      </c>
      <c r="E15" s="213" t="n">
        <v>106.3</v>
      </c>
      <c r="F15" s="336" t="n">
        <v>-4.17910447761194</v>
      </c>
      <c r="G15" s="333" t="n">
        <v>-9.4</v>
      </c>
      <c r="H15" s="213" t="n">
        <v>7.4</v>
      </c>
      <c r="I15" s="336" t="n">
        <v>39.6061269146608</v>
      </c>
      <c r="J15" s="333" t="n">
        <v>-20.4</v>
      </c>
      <c r="K15" s="213" t="n">
        <v>17.2</v>
      </c>
      <c r="L15" s="332" t="n">
        <v>-0.600000000000001</v>
      </c>
      <c r="M15" s="335" t="n">
        <v>-1.6</v>
      </c>
      <c r="N15" s="25"/>
      <c r="O15" s="25"/>
    </row>
    <row r="16" s="289" customFormat="true" ht="13.5" hidden="false" customHeight="true" outlineLevel="0" collapsed="false">
      <c r="A16" s="294" t="s">
        <v>144</v>
      </c>
      <c r="B16" s="213" t="n">
        <v>109.5</v>
      </c>
      <c r="C16" s="336" t="n">
        <v>-11.1922141119221</v>
      </c>
      <c r="D16" s="333" t="n">
        <v>-12.6</v>
      </c>
      <c r="E16" s="213" t="n">
        <v>103.5</v>
      </c>
      <c r="F16" s="336" t="n">
        <v>-12.8418549346017</v>
      </c>
      <c r="G16" s="333" t="n">
        <v>-13.4</v>
      </c>
      <c r="H16" s="213" t="n">
        <v>6</v>
      </c>
      <c r="I16" s="336" t="n">
        <v>30.3030303030303</v>
      </c>
      <c r="J16" s="333" t="n">
        <v>3.4</v>
      </c>
      <c r="K16" s="213" t="n">
        <v>15.9</v>
      </c>
      <c r="L16" s="336" t="n">
        <v>-1.6</v>
      </c>
      <c r="M16" s="335" t="n">
        <v>-1.4</v>
      </c>
      <c r="N16" s="25"/>
      <c r="O16" s="25"/>
    </row>
    <row r="17" s="289" customFormat="true" ht="13.5" hidden="false" customHeight="true" outlineLevel="0" collapsed="false">
      <c r="A17" s="294" t="s">
        <v>165</v>
      </c>
      <c r="B17" s="213" t="n">
        <v>132.6</v>
      </c>
      <c r="C17" s="336" t="n">
        <v>7.8546307151231</v>
      </c>
      <c r="D17" s="333" t="n">
        <v>0.4</v>
      </c>
      <c r="E17" s="213" t="n">
        <v>127.6</v>
      </c>
      <c r="F17" s="336" t="n">
        <v>6.1271676300578</v>
      </c>
      <c r="G17" s="333" t="n">
        <v>1</v>
      </c>
      <c r="H17" s="213" t="n">
        <v>5</v>
      </c>
      <c r="I17" s="336" t="n">
        <v>78.6</v>
      </c>
      <c r="J17" s="333" t="n">
        <v>-12.3</v>
      </c>
      <c r="K17" s="213" t="n">
        <v>17.8</v>
      </c>
      <c r="L17" s="336" t="n">
        <v>0.800000000000001</v>
      </c>
      <c r="M17" s="335" t="n">
        <v>0.3</v>
      </c>
      <c r="N17" s="25"/>
      <c r="O17" s="25"/>
    </row>
    <row r="18" s="289" customFormat="true" ht="13.5" hidden="false" customHeight="true" outlineLevel="0" collapsed="false">
      <c r="A18" s="294" t="s">
        <v>145</v>
      </c>
      <c r="B18" s="213" t="n">
        <v>140.9</v>
      </c>
      <c r="C18" s="336" t="n">
        <v>-2.28452751817238</v>
      </c>
      <c r="D18" s="333" t="n">
        <v>0.5</v>
      </c>
      <c r="E18" s="213" t="n">
        <v>136.5</v>
      </c>
      <c r="F18" s="336" t="n">
        <v>-2.29166666666667</v>
      </c>
      <c r="G18" s="333" t="n">
        <v>0.4</v>
      </c>
      <c r="H18" s="213" t="n">
        <v>4.4</v>
      </c>
      <c r="I18" s="336" t="n">
        <v>2.34374999999999</v>
      </c>
      <c r="J18" s="333" t="n">
        <v>7.4</v>
      </c>
      <c r="K18" s="213" t="n">
        <v>18.9</v>
      </c>
      <c r="L18" s="336" t="n">
        <v>-0.5</v>
      </c>
      <c r="M18" s="335" t="n">
        <v>0</v>
      </c>
      <c r="N18" s="25"/>
      <c r="O18" s="25"/>
    </row>
    <row r="19" s="289" customFormat="true" ht="13.5" hidden="false" customHeight="true" outlineLevel="0" collapsed="false">
      <c r="A19" s="294" t="s">
        <v>31</v>
      </c>
      <c r="B19" s="213" t="n">
        <v>142.4</v>
      </c>
      <c r="C19" s="336" t="n">
        <v>-0.440044004400446</v>
      </c>
      <c r="D19" s="333" t="n">
        <v>1.5</v>
      </c>
      <c r="E19" s="213" t="n">
        <v>137.6</v>
      </c>
      <c r="F19" s="336" t="n">
        <v>-0.765864332603942</v>
      </c>
      <c r="G19" s="333" t="n">
        <v>0.3</v>
      </c>
      <c r="H19" s="213" t="n">
        <v>4.8</v>
      </c>
      <c r="I19" s="336" t="n">
        <v>9.03307888040714</v>
      </c>
      <c r="J19" s="333" t="n">
        <v>45.5</v>
      </c>
      <c r="K19" s="213" t="n">
        <v>18.7</v>
      </c>
      <c r="L19" s="336" t="n">
        <v>-0.100000000000001</v>
      </c>
      <c r="M19" s="335" t="n">
        <v>0.2</v>
      </c>
      <c r="N19" s="25"/>
      <c r="O19" s="25"/>
    </row>
    <row r="20" s="289" customFormat="true" ht="13.5" hidden="false" customHeight="true" outlineLevel="0" collapsed="false">
      <c r="A20" s="304" t="s">
        <v>62</v>
      </c>
      <c r="B20" s="226" t="n">
        <v>129.3</v>
      </c>
      <c r="C20" s="339" t="n">
        <v>-11.3421550094518</v>
      </c>
      <c r="D20" s="340" t="n">
        <v>-1.6</v>
      </c>
      <c r="E20" s="226" t="n">
        <v>117.2</v>
      </c>
      <c r="F20" s="339" t="n">
        <v>-12.405303030303</v>
      </c>
      <c r="G20" s="340" t="n">
        <v>-2.5</v>
      </c>
      <c r="H20" s="226" t="n">
        <v>12.1</v>
      </c>
      <c r="I20" s="339" t="n">
        <v>0</v>
      </c>
      <c r="J20" s="340" t="n">
        <v>9</v>
      </c>
      <c r="K20" s="226" t="n">
        <v>17.7</v>
      </c>
      <c r="L20" s="342" t="n">
        <v>-1.8</v>
      </c>
      <c r="M20" s="343" t="n">
        <v>-0.1</v>
      </c>
      <c r="N20" s="25"/>
      <c r="O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236" t="n">
        <v>154.1</v>
      </c>
      <c r="C5" s="329" t="n">
        <v>-4.26770126091173</v>
      </c>
      <c r="D5" s="330" t="n">
        <v>-4.2</v>
      </c>
      <c r="E5" s="236" t="n">
        <v>141.5</v>
      </c>
      <c r="F5" s="329" t="n">
        <v>-4.96108949416342</v>
      </c>
      <c r="G5" s="330" t="n">
        <v>-3.9</v>
      </c>
      <c r="H5" s="236" t="n">
        <v>12.6</v>
      </c>
      <c r="I5" s="329" t="n">
        <v>4.14703110273328</v>
      </c>
      <c r="J5" s="330" t="n">
        <v>-9.6</v>
      </c>
      <c r="K5" s="236" t="n">
        <v>19.5</v>
      </c>
      <c r="L5" s="329" t="n">
        <v>-0.899999999999999</v>
      </c>
      <c r="M5" s="331" t="n">
        <v>-0.5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213" t="n">
        <v>167.1</v>
      </c>
      <c r="C6" s="332" t="n">
        <v>-3.35507921714818</v>
      </c>
      <c r="D6" s="333" t="n">
        <v>-6.4</v>
      </c>
      <c r="E6" s="213" t="n">
        <v>152.9</v>
      </c>
      <c r="F6" s="332" t="n">
        <v>-3.56083086053412</v>
      </c>
      <c r="G6" s="333" t="n">
        <v>-12.5</v>
      </c>
      <c r="H6" s="213" t="n">
        <v>14.2</v>
      </c>
      <c r="I6" s="332" t="n">
        <v>-1.39982502187226</v>
      </c>
      <c r="J6" s="333" t="n">
        <v>125</v>
      </c>
      <c r="K6" s="213" t="n">
        <v>20.4</v>
      </c>
      <c r="L6" s="332" t="n">
        <v>-1</v>
      </c>
      <c r="M6" s="335" t="n">
        <v>-1.2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213" t="n">
        <v>168.8</v>
      </c>
      <c r="C7" s="332" t="n">
        <v>-4.2174320524836</v>
      </c>
      <c r="D7" s="333" t="n">
        <v>-3.8</v>
      </c>
      <c r="E7" s="213" t="n">
        <v>151.6</v>
      </c>
      <c r="F7" s="332" t="n">
        <v>-4.99528746465598</v>
      </c>
      <c r="G7" s="333" t="n">
        <v>-1.9</v>
      </c>
      <c r="H7" s="213" t="n">
        <v>17.2</v>
      </c>
      <c r="I7" s="332" t="n">
        <v>2.97619047619048</v>
      </c>
      <c r="J7" s="333" t="n">
        <v>-18.4</v>
      </c>
      <c r="K7" s="213" t="n">
        <v>19.9</v>
      </c>
      <c r="L7" s="332" t="n">
        <v>-0.900000000000002</v>
      </c>
      <c r="M7" s="335" t="n">
        <v>-0.6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213" t="n">
        <v>152.7</v>
      </c>
      <c r="C8" s="332" t="n">
        <v>-11.614730878187</v>
      </c>
      <c r="D8" s="333" t="n">
        <v>0</v>
      </c>
      <c r="E8" s="213" t="n">
        <v>142.5</v>
      </c>
      <c r="F8" s="332" t="n">
        <v>-10.2325581395349</v>
      </c>
      <c r="G8" s="333" t="n">
        <v>-0.1</v>
      </c>
      <c r="H8" s="213" t="n">
        <v>10.2</v>
      </c>
      <c r="I8" s="332" t="n">
        <v>-27.11157455683</v>
      </c>
      <c r="J8" s="333" t="n">
        <v>15.9</v>
      </c>
      <c r="K8" s="213" t="n">
        <v>18.1</v>
      </c>
      <c r="L8" s="332" t="n">
        <v>-2.1</v>
      </c>
      <c r="M8" s="335" t="n">
        <v>0.2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213" t="n">
        <v>168.2</v>
      </c>
      <c r="C9" s="336" t="n">
        <v>-4.7016274864376</v>
      </c>
      <c r="D9" s="333" t="n">
        <v>10.4</v>
      </c>
      <c r="E9" s="213" t="n">
        <v>150.6</v>
      </c>
      <c r="F9" s="336" t="n">
        <v>-4.5539033457249</v>
      </c>
      <c r="G9" s="333" t="n">
        <v>7.9</v>
      </c>
      <c r="H9" s="213" t="n">
        <v>17.6</v>
      </c>
      <c r="I9" s="336" t="n">
        <v>-5.90327169274536</v>
      </c>
      <c r="J9" s="333" t="n">
        <v>32.2</v>
      </c>
      <c r="K9" s="213" t="n">
        <v>20.2</v>
      </c>
      <c r="L9" s="332" t="n">
        <v>-0.900000000000002</v>
      </c>
      <c r="M9" s="335" t="n">
        <v>0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213" t="n">
        <v>196.2</v>
      </c>
      <c r="C10" s="336" t="n">
        <v>1.46627565982405</v>
      </c>
      <c r="D10" s="333" t="n">
        <v>-2.4</v>
      </c>
      <c r="E10" s="213" t="n">
        <v>160.5</v>
      </c>
      <c r="F10" s="336" t="n">
        <v>-2.37859266600595</v>
      </c>
      <c r="G10" s="333" t="n">
        <v>-5.7</v>
      </c>
      <c r="H10" s="213" t="n">
        <v>35.7</v>
      </c>
      <c r="I10" s="336" t="n">
        <v>22.2120658135283</v>
      </c>
      <c r="J10" s="333" t="n">
        <v>13.1</v>
      </c>
      <c r="K10" s="213" t="n">
        <v>20.6</v>
      </c>
      <c r="L10" s="332" t="n">
        <v>-0.5</v>
      </c>
      <c r="M10" s="335" t="n">
        <v>0.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213" t="n">
        <v>132</v>
      </c>
      <c r="C11" s="336" t="n">
        <v>-3.19829424307036</v>
      </c>
      <c r="D11" s="333" t="n">
        <v>-5.5</v>
      </c>
      <c r="E11" s="213" t="n">
        <v>126.9</v>
      </c>
      <c r="F11" s="336" t="n">
        <v>-3.45911949685536</v>
      </c>
      <c r="G11" s="333" t="n">
        <v>-4.7</v>
      </c>
      <c r="H11" s="213" t="n">
        <v>5.1</v>
      </c>
      <c r="I11" s="336" t="n">
        <v>6.25</v>
      </c>
      <c r="J11" s="333" t="n">
        <v>-21.3</v>
      </c>
      <c r="K11" s="213" t="n">
        <v>19.8</v>
      </c>
      <c r="L11" s="332" t="n">
        <v>-0.599999999999998</v>
      </c>
      <c r="M11" s="335" t="n">
        <v>-1.3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213" t="n">
        <v>131.5</v>
      </c>
      <c r="C12" s="336" t="n">
        <v>-10.4830421377184</v>
      </c>
      <c r="D12" s="333" t="n">
        <v>-8</v>
      </c>
      <c r="E12" s="213" t="n">
        <v>126.1</v>
      </c>
      <c r="F12" s="336" t="n">
        <v>-9.53815261044177</v>
      </c>
      <c r="G12" s="333" t="n">
        <v>-9.4</v>
      </c>
      <c r="H12" s="213" t="n">
        <v>5.4</v>
      </c>
      <c r="I12" s="336" t="n">
        <v>-27.9538904899136</v>
      </c>
      <c r="J12" s="333" t="n">
        <v>3.3</v>
      </c>
      <c r="K12" s="213" t="n">
        <v>17.5</v>
      </c>
      <c r="L12" s="332" t="n">
        <v>-1.8</v>
      </c>
      <c r="M12" s="335" t="n">
        <v>-2.1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213" t="n">
        <v>136.2</v>
      </c>
      <c r="C13" s="336" t="n">
        <v>-4.21052631578947</v>
      </c>
      <c r="D13" s="333" t="n">
        <v>-15.7</v>
      </c>
      <c r="E13" s="220" t="n">
        <v>122.7</v>
      </c>
      <c r="F13" s="338" t="n">
        <v>-4.66595970307528</v>
      </c>
      <c r="G13" s="333" t="n">
        <v>-15.4</v>
      </c>
      <c r="H13" s="213" t="n">
        <v>13.5</v>
      </c>
      <c r="I13" s="336" t="n">
        <v>0.67895247332687</v>
      </c>
      <c r="J13" s="333" t="n">
        <v>-16.2</v>
      </c>
      <c r="K13" s="213" t="n">
        <v>16</v>
      </c>
      <c r="L13" s="336" t="n">
        <v>-0.399999999999999</v>
      </c>
      <c r="M13" s="335" t="n">
        <v>-1.7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213" t="n">
        <v>154.8</v>
      </c>
      <c r="C14" s="336" t="n">
        <v>-5.12581547064306</v>
      </c>
      <c r="D14" s="333" t="n">
        <v>5.4</v>
      </c>
      <c r="E14" s="222" t="n">
        <v>145.4</v>
      </c>
      <c r="F14" s="336" t="n">
        <v>-5.4249547920434</v>
      </c>
      <c r="G14" s="333" t="n">
        <v>7.9</v>
      </c>
      <c r="H14" s="213" t="n">
        <v>9.4</v>
      </c>
      <c r="I14" s="336" t="n">
        <v>0</v>
      </c>
      <c r="J14" s="333" t="n">
        <v>-21.4</v>
      </c>
      <c r="K14" s="213" t="n">
        <v>19.4</v>
      </c>
      <c r="L14" s="336" t="n">
        <v>-0.900000000000002</v>
      </c>
      <c r="M14" s="335" t="n">
        <v>1.4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213" t="n">
        <v>116.2</v>
      </c>
      <c r="C15" s="336" t="n">
        <v>0.910931174089075</v>
      </c>
      <c r="D15" s="333" t="n">
        <v>-7.3</v>
      </c>
      <c r="E15" s="213" t="n">
        <v>110.9</v>
      </c>
      <c r="F15" s="336" t="n">
        <v>2.13414634146341</v>
      </c>
      <c r="G15" s="333" t="n">
        <v>-4.4</v>
      </c>
      <c r="H15" s="213" t="n">
        <v>5.3</v>
      </c>
      <c r="I15" s="336" t="n">
        <v>-18.4656556645852</v>
      </c>
      <c r="J15" s="333" t="n">
        <v>-44.6</v>
      </c>
      <c r="K15" s="213" t="n">
        <v>17.8</v>
      </c>
      <c r="L15" s="332" t="n">
        <v>0.300000000000001</v>
      </c>
      <c r="M15" s="335" t="n">
        <v>1.8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213" t="n">
        <v>123.3</v>
      </c>
      <c r="C16" s="336" t="n">
        <v>-14.4640998959417</v>
      </c>
      <c r="D16" s="333" t="n">
        <v>-13.9</v>
      </c>
      <c r="E16" s="213" t="n">
        <v>118.7</v>
      </c>
      <c r="F16" s="336" t="n">
        <v>-14.8785425101215</v>
      </c>
      <c r="G16" s="333" t="n">
        <v>-12.1</v>
      </c>
      <c r="H16" s="213" t="n">
        <v>4.6</v>
      </c>
      <c r="I16" s="336" t="n">
        <v>0</v>
      </c>
      <c r="J16" s="333" t="n">
        <v>-46.9</v>
      </c>
      <c r="K16" s="213" t="n">
        <v>17.5</v>
      </c>
      <c r="L16" s="336" t="n">
        <v>-2.8</v>
      </c>
      <c r="M16" s="335" t="n">
        <v>-1.6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213" t="n">
        <v>123</v>
      </c>
      <c r="C17" s="336" t="n">
        <v>-14.1851106639839</v>
      </c>
      <c r="D17" s="333" t="n">
        <v>-17.2</v>
      </c>
      <c r="E17" s="213" t="n">
        <v>120.2</v>
      </c>
      <c r="F17" s="336" t="n">
        <v>-13.9303482587065</v>
      </c>
      <c r="G17" s="333" t="n">
        <v>-16.3</v>
      </c>
      <c r="H17" s="213" t="n">
        <v>2.8</v>
      </c>
      <c r="I17" s="336" t="n">
        <v>-22.2395023328149</v>
      </c>
      <c r="J17" s="333" t="n">
        <v>-47.4</v>
      </c>
      <c r="K17" s="213" t="n">
        <v>17</v>
      </c>
      <c r="L17" s="336" t="n">
        <v>-2.4</v>
      </c>
      <c r="M17" s="335" t="n">
        <v>-0.4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213" t="n">
        <v>144.1</v>
      </c>
      <c r="C18" s="336" t="n">
        <v>-3.41023069207623</v>
      </c>
      <c r="D18" s="333" t="n">
        <v>-2.5</v>
      </c>
      <c r="E18" s="213" t="n">
        <v>139.8</v>
      </c>
      <c r="F18" s="336" t="n">
        <v>-3.51758793969849</v>
      </c>
      <c r="G18" s="333" t="n">
        <v>-2.7</v>
      </c>
      <c r="H18" s="213" t="n">
        <v>4.3</v>
      </c>
      <c r="I18" s="336" t="n">
        <v>0</v>
      </c>
      <c r="J18" s="333" t="n">
        <v>3.9</v>
      </c>
      <c r="K18" s="213" t="n">
        <v>19.4</v>
      </c>
      <c r="L18" s="336" t="n">
        <v>-0.700000000000003</v>
      </c>
      <c r="M18" s="335" t="n">
        <v>0.7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213" t="n">
        <v>143</v>
      </c>
      <c r="C19" s="336" t="n">
        <v>-10.1778656126482</v>
      </c>
      <c r="D19" s="333" t="n">
        <v>-10.1</v>
      </c>
      <c r="E19" s="213" t="n">
        <v>138.6</v>
      </c>
      <c r="F19" s="336" t="n">
        <v>-9.77295162882526</v>
      </c>
      <c r="G19" s="333" t="n">
        <v>-11</v>
      </c>
      <c r="H19" s="213" t="n">
        <v>4.4</v>
      </c>
      <c r="I19" s="336" t="n">
        <v>-21.4</v>
      </c>
      <c r="J19" s="333" t="n">
        <v>23.2</v>
      </c>
      <c r="K19" s="213" t="n">
        <v>18.8</v>
      </c>
      <c r="L19" s="336" t="n">
        <v>-2</v>
      </c>
      <c r="M19" s="335" t="n">
        <v>-2.1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226" t="n">
        <v>145.9</v>
      </c>
      <c r="C20" s="339" t="n">
        <v>-2.12765957446808</v>
      </c>
      <c r="D20" s="340" t="n">
        <v>-2.8</v>
      </c>
      <c r="E20" s="226" t="n">
        <v>133.8</v>
      </c>
      <c r="F20" s="339" t="n">
        <v>-3.38517840805124</v>
      </c>
      <c r="G20" s="340" t="n">
        <v>-1.6</v>
      </c>
      <c r="H20" s="226" t="n">
        <v>12.1</v>
      </c>
      <c r="I20" s="339" t="n">
        <v>14.1649048625793</v>
      </c>
      <c r="J20" s="340" t="n">
        <v>-16.4</v>
      </c>
      <c r="K20" s="226" t="n">
        <v>19.5</v>
      </c>
      <c r="L20" s="342" t="n">
        <v>-0.800000000000001</v>
      </c>
      <c r="M20" s="343" t="n">
        <v>-1.4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367"/>
      <c r="D28" s="2"/>
      <c r="E28" s="317"/>
      <c r="F28" s="2"/>
      <c r="G28" s="2"/>
      <c r="H28" s="317"/>
      <c r="I28" s="2"/>
      <c r="J28" s="2"/>
      <c r="K28" s="328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328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4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</row>
    <row r="35" customFormat="false" ht="13.5" hidden="false" customHeight="false" outlineLevel="0" collapsed="false">
      <c r="K35" s="2"/>
      <c r="L35" s="327"/>
    </row>
    <row r="36" customFormat="false" ht="13.5" hidden="false" customHeight="false" outlineLevel="0" collapsed="false">
      <c r="K36" s="2"/>
      <c r="L36" s="24"/>
    </row>
    <row r="37" customFormat="false" ht="13.5" hidden="false" customHeight="false" outlineLevel="0" collapsed="false">
      <c r="K37" s="2"/>
      <c r="L37" s="328"/>
    </row>
    <row r="38" customFormat="false" ht="13.5" hidden="false" customHeight="false" outlineLevel="0" collapsed="false">
      <c r="K38" s="2"/>
      <c r="L38" s="328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7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236" t="n">
        <v>161</v>
      </c>
      <c r="C5" s="329" t="n">
        <v>2.58706467661691</v>
      </c>
      <c r="D5" s="330" t="n">
        <v>0.2</v>
      </c>
      <c r="E5" s="236" t="n">
        <v>148.9</v>
      </c>
      <c r="F5" s="329" t="n">
        <v>2.6973026973027</v>
      </c>
      <c r="G5" s="330" t="n">
        <v>1</v>
      </c>
      <c r="H5" s="236" t="n">
        <v>12.1</v>
      </c>
      <c r="I5" s="329" t="n">
        <v>0.759734093067424</v>
      </c>
      <c r="J5" s="330" t="n">
        <v>-9.5</v>
      </c>
      <c r="K5" s="236" t="n">
        <v>20.4</v>
      </c>
      <c r="L5" s="329" t="n">
        <v>0.5</v>
      </c>
      <c r="M5" s="331" t="n">
        <v>0.4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213" t="n">
        <v>173</v>
      </c>
      <c r="C6" s="332" t="n">
        <v>-2.18778486782134</v>
      </c>
      <c r="D6" s="333" t="n">
        <v>-1.9</v>
      </c>
      <c r="E6" s="213" t="n">
        <v>158.6</v>
      </c>
      <c r="F6" s="332" t="n">
        <v>-3.62249761677789</v>
      </c>
      <c r="G6" s="333" t="n">
        <v>-8.1</v>
      </c>
      <c r="H6" s="213" t="n">
        <v>14.4</v>
      </c>
      <c r="I6" s="332" t="n">
        <v>17.1106557377049</v>
      </c>
      <c r="J6" s="333" t="n">
        <v>128.8</v>
      </c>
      <c r="K6" s="213" t="n">
        <v>21.4</v>
      </c>
      <c r="L6" s="332" t="n">
        <v>-0.700000000000003</v>
      </c>
      <c r="M6" s="335" t="n">
        <v>0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213" t="n">
        <v>176.2</v>
      </c>
      <c r="C7" s="332" t="n">
        <v>5.64356435643565</v>
      </c>
      <c r="D7" s="333" t="n">
        <v>0.6</v>
      </c>
      <c r="E7" s="213" t="n">
        <v>159.5</v>
      </c>
      <c r="F7" s="332" t="n">
        <v>6.41925777331995</v>
      </c>
      <c r="G7" s="333" t="n">
        <v>2.9</v>
      </c>
      <c r="H7" s="213" t="n">
        <v>16.7</v>
      </c>
      <c r="I7" s="332" t="n">
        <v>-0.591715976331363</v>
      </c>
      <c r="J7" s="333" t="n">
        <v>-16.3</v>
      </c>
      <c r="K7" s="213" t="n">
        <v>20.8</v>
      </c>
      <c r="L7" s="332" t="n">
        <v>1.2</v>
      </c>
      <c r="M7" s="335" t="n">
        <v>0.2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213" t="n">
        <v>172.8</v>
      </c>
      <c r="C8" s="332" t="n">
        <v>-2.75482093663912</v>
      </c>
      <c r="D8" s="333" t="n">
        <v>5.8</v>
      </c>
      <c r="E8" s="213" t="n">
        <v>158.8</v>
      </c>
      <c r="F8" s="332" t="n">
        <v>-2.36148955495004</v>
      </c>
      <c r="G8" s="333" t="n">
        <v>5.5</v>
      </c>
      <c r="H8" s="213" t="n">
        <v>14</v>
      </c>
      <c r="I8" s="332" t="n">
        <v>-7.87704130643611</v>
      </c>
      <c r="J8" s="333" t="n">
        <v>31.4</v>
      </c>
      <c r="K8" s="213" t="n">
        <v>20.2</v>
      </c>
      <c r="L8" s="332" t="n">
        <v>-0.199999999999999</v>
      </c>
      <c r="M8" s="335" t="n">
        <v>1.2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213" t="n">
        <v>176.5</v>
      </c>
      <c r="C9" s="336" t="n">
        <v>4.9335863377609</v>
      </c>
      <c r="D9" s="333" t="n">
        <v>15.7</v>
      </c>
      <c r="E9" s="213" t="n">
        <v>157.8</v>
      </c>
      <c r="F9" s="336" t="n">
        <v>4.06189555125724</v>
      </c>
      <c r="G9" s="333" t="n">
        <v>12.9</v>
      </c>
      <c r="H9" s="213" t="n">
        <v>18.7</v>
      </c>
      <c r="I9" s="336" t="n">
        <v>12.6602564102564</v>
      </c>
      <c r="J9" s="333" t="n">
        <v>39.8</v>
      </c>
      <c r="K9" s="213" t="n">
        <v>21.1</v>
      </c>
      <c r="L9" s="332" t="n">
        <v>0.800000000000001</v>
      </c>
      <c r="M9" s="335" t="n">
        <v>1.1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213" t="n">
        <v>193.5</v>
      </c>
      <c r="C10" s="336" t="n">
        <v>4.06917599186165</v>
      </c>
      <c r="D10" s="333" t="n">
        <v>-3.5</v>
      </c>
      <c r="E10" s="213" t="n">
        <v>164.3</v>
      </c>
      <c r="F10" s="336" t="n">
        <v>4.02061855670104</v>
      </c>
      <c r="G10" s="333" t="n">
        <v>-4.7</v>
      </c>
      <c r="H10" s="213" t="n">
        <v>29.2</v>
      </c>
      <c r="I10" s="336" t="n">
        <v>5.09125840537945</v>
      </c>
      <c r="J10" s="333" t="n">
        <v>1.2</v>
      </c>
      <c r="K10" s="213" t="n">
        <v>21.1</v>
      </c>
      <c r="L10" s="332" t="n">
        <v>0.5</v>
      </c>
      <c r="M10" s="335" t="n">
        <v>0.6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213" t="n">
        <v>136.3</v>
      </c>
      <c r="C11" s="336" t="n">
        <v>3.19031903190318</v>
      </c>
      <c r="D11" s="333" t="n">
        <v>-2.8</v>
      </c>
      <c r="E11" s="213" t="n">
        <v>131.5</v>
      </c>
      <c r="F11" s="336" t="n">
        <v>3.80848748639826</v>
      </c>
      <c r="G11" s="333" t="n">
        <v>-1.6</v>
      </c>
      <c r="H11" s="213" t="n">
        <v>4.8</v>
      </c>
      <c r="I11" s="336" t="n">
        <v>-12.68758526603</v>
      </c>
      <c r="J11" s="333" t="n">
        <v>-25.8</v>
      </c>
      <c r="K11" s="213" t="n">
        <v>20.4</v>
      </c>
      <c r="L11" s="332" t="n">
        <v>0.799999999999997</v>
      </c>
      <c r="M11" s="335" t="n">
        <v>-0.7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213" t="n">
        <v>146.8</v>
      </c>
      <c r="C12" s="336" t="n">
        <v>-1.01729399796541</v>
      </c>
      <c r="D12" s="333" t="n">
        <v>5.4</v>
      </c>
      <c r="E12" s="213" t="n">
        <v>139.3</v>
      </c>
      <c r="F12" s="336" t="n">
        <v>-2.25711481844947</v>
      </c>
      <c r="G12" s="333" t="n">
        <v>3.1</v>
      </c>
      <c r="H12" s="213" t="n">
        <v>7.5</v>
      </c>
      <c r="I12" s="336" t="n">
        <v>31.439393939394</v>
      </c>
      <c r="J12" s="333" t="n">
        <v>40.2</v>
      </c>
      <c r="K12" s="213" t="n">
        <v>19.3</v>
      </c>
      <c r="L12" s="332" t="n">
        <v>-0.5</v>
      </c>
      <c r="M12" s="335" t="n">
        <v>0.4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213" t="n">
        <v>142.1</v>
      </c>
      <c r="C13" s="336" t="n">
        <v>-0.73145245559039</v>
      </c>
      <c r="D13" s="333" t="n">
        <v>-10.9</v>
      </c>
      <c r="E13" s="220" t="n">
        <v>128.7</v>
      </c>
      <c r="F13" s="338" t="n">
        <v>-1.15303983228512</v>
      </c>
      <c r="G13" s="333" t="n">
        <v>-9.5</v>
      </c>
      <c r="H13" s="213" t="n">
        <v>13.4</v>
      </c>
      <c r="I13" s="336" t="n">
        <v>3.09999999999999</v>
      </c>
      <c r="J13" s="333" t="n">
        <v>-21.6</v>
      </c>
      <c r="K13" s="213" t="n">
        <v>16.4</v>
      </c>
      <c r="L13" s="336" t="n">
        <v>0.0999999999999979</v>
      </c>
      <c r="M13" s="335" t="n">
        <v>-1.3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213" t="n">
        <v>163.1</v>
      </c>
      <c r="C14" s="336" t="n">
        <v>2.48328557784145</v>
      </c>
      <c r="D14" s="333" t="n">
        <v>5.5</v>
      </c>
      <c r="E14" s="222" t="n">
        <v>153.7</v>
      </c>
      <c r="F14" s="336" t="n">
        <v>2.12373037857802</v>
      </c>
      <c r="G14" s="333" t="n">
        <v>7</v>
      </c>
      <c r="H14" s="213" t="n">
        <v>9.4</v>
      </c>
      <c r="I14" s="336" t="n">
        <v>10.6221547799697</v>
      </c>
      <c r="J14" s="333" t="n">
        <v>-13.4</v>
      </c>
      <c r="K14" s="213" t="n">
        <v>20.3</v>
      </c>
      <c r="L14" s="336" t="n">
        <v>0.400000000000002</v>
      </c>
      <c r="M14" s="335" t="n">
        <v>1.3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213" t="n">
        <v>115.1</v>
      </c>
      <c r="C15" s="336" t="n">
        <v>0.816326530612242</v>
      </c>
      <c r="D15" s="333" t="n">
        <v>-8.9</v>
      </c>
      <c r="E15" s="213" t="n">
        <v>108.6</v>
      </c>
      <c r="F15" s="336" t="n">
        <v>0.819672131147553</v>
      </c>
      <c r="G15" s="333" t="n">
        <v>-7</v>
      </c>
      <c r="H15" s="213" t="n">
        <v>6.5</v>
      </c>
      <c r="I15" s="336" t="n">
        <v>0</v>
      </c>
      <c r="J15" s="333" t="n">
        <v>-34.1</v>
      </c>
      <c r="K15" s="213" t="n">
        <v>17.5</v>
      </c>
      <c r="L15" s="332" t="n">
        <v>-0.199999999999999</v>
      </c>
      <c r="M15" s="335" t="n">
        <v>1.4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213" t="n">
        <v>144.1</v>
      </c>
      <c r="C16" s="336" t="n">
        <v>2.45202558635394</v>
      </c>
      <c r="D16" s="333" t="n">
        <v>-4.9</v>
      </c>
      <c r="E16" s="213" t="n">
        <v>139.5</v>
      </c>
      <c r="F16" s="336" t="n">
        <v>2.80957336108221</v>
      </c>
      <c r="G16" s="333" t="n">
        <v>-2.5</v>
      </c>
      <c r="H16" s="213" t="n">
        <v>4.6</v>
      </c>
      <c r="I16" s="336" t="n">
        <v>-7.99256505576208</v>
      </c>
      <c r="J16" s="333" t="n">
        <v>-49.8</v>
      </c>
      <c r="K16" s="213" t="n">
        <v>20.3</v>
      </c>
      <c r="L16" s="336" t="n">
        <v>0.699999999999999</v>
      </c>
      <c r="M16" s="335" t="n">
        <v>0.4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213" t="n">
        <v>143.3</v>
      </c>
      <c r="C17" s="336" t="n">
        <v>-6.84161199625117</v>
      </c>
      <c r="D17" s="333" t="n">
        <v>-9.2</v>
      </c>
      <c r="E17" s="213" t="n">
        <v>139.7</v>
      </c>
      <c r="F17" s="336" t="n">
        <v>-6.77179962894248</v>
      </c>
      <c r="G17" s="333" t="n">
        <v>-8.9</v>
      </c>
      <c r="H17" s="213" t="n">
        <v>3.6</v>
      </c>
      <c r="I17" s="336" t="n">
        <v>-9.94397759103643</v>
      </c>
      <c r="J17" s="333" t="n">
        <v>-33.9</v>
      </c>
      <c r="K17" s="213" t="n">
        <v>19.4</v>
      </c>
      <c r="L17" s="336" t="n">
        <v>-1.4</v>
      </c>
      <c r="M17" s="335" t="n">
        <v>0.9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213" t="n">
        <v>149.2</v>
      </c>
      <c r="C18" s="336" t="n">
        <v>-1.96656833824975</v>
      </c>
      <c r="D18" s="333" t="n">
        <v>3.2</v>
      </c>
      <c r="E18" s="213" t="n">
        <v>144.9</v>
      </c>
      <c r="F18" s="336" t="n">
        <v>-2.35525024533857</v>
      </c>
      <c r="G18" s="333" t="n">
        <v>2.9</v>
      </c>
      <c r="H18" s="213" t="n">
        <v>4.3</v>
      </c>
      <c r="I18" s="336" t="n">
        <v>10.2260495156082</v>
      </c>
      <c r="J18" s="333" t="n">
        <v>7.2</v>
      </c>
      <c r="K18" s="213" t="n">
        <v>20.1</v>
      </c>
      <c r="L18" s="336" t="n">
        <v>-0.5</v>
      </c>
      <c r="M18" s="335" t="n">
        <v>1.8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213" t="n">
        <v>159.3</v>
      </c>
      <c r="C19" s="336" t="n">
        <v>-7.2410632447296</v>
      </c>
      <c r="D19" s="333" t="n">
        <v>5</v>
      </c>
      <c r="E19" s="213" t="n">
        <v>153.7</v>
      </c>
      <c r="F19" s="336" t="n">
        <v>-3.43183984747379</v>
      </c>
      <c r="G19" s="333" t="n">
        <v>4</v>
      </c>
      <c r="H19" s="213" t="n">
        <v>5.6</v>
      </c>
      <c r="I19" s="336" t="n">
        <v>-55.5555555555556</v>
      </c>
      <c r="J19" s="333" t="n">
        <v>46.4</v>
      </c>
      <c r="K19" s="213" t="n">
        <v>20.8</v>
      </c>
      <c r="L19" s="336" t="n">
        <v>-0.800000000000001</v>
      </c>
      <c r="M19" s="335" t="n">
        <v>0.6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226" t="n">
        <v>149.1</v>
      </c>
      <c r="C20" s="339" t="n">
        <v>4.34362934362934</v>
      </c>
      <c r="D20" s="340" t="n">
        <v>1.1</v>
      </c>
      <c r="E20" s="226" t="n">
        <v>138.5</v>
      </c>
      <c r="F20" s="339" t="n">
        <v>4.89443378119001</v>
      </c>
      <c r="G20" s="340" t="n">
        <v>3.9</v>
      </c>
      <c r="H20" s="226" t="n">
        <v>10.6</v>
      </c>
      <c r="I20" s="339" t="n">
        <v>-2.77492291880781</v>
      </c>
      <c r="J20" s="340" t="n">
        <v>-26.8</v>
      </c>
      <c r="K20" s="226" t="n">
        <v>20.3</v>
      </c>
      <c r="L20" s="342" t="n">
        <v>0.600000000000001</v>
      </c>
      <c r="M20" s="343" t="n">
        <v>-0.5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236" t="n">
        <v>157</v>
      </c>
      <c r="C5" s="329" t="n">
        <v>1.41271442986883</v>
      </c>
      <c r="D5" s="330" t="n">
        <v>-1.1</v>
      </c>
      <c r="E5" s="236" t="n">
        <v>145</v>
      </c>
      <c r="F5" s="329" t="n">
        <v>1.83112919633774</v>
      </c>
      <c r="G5" s="330" t="n">
        <v>-0.4</v>
      </c>
      <c r="H5" s="236" t="n">
        <v>12</v>
      </c>
      <c r="I5" s="329" t="n">
        <v>-3.92335766423357</v>
      </c>
      <c r="J5" s="330" t="n">
        <v>-10.8</v>
      </c>
      <c r="K5" s="236" t="n">
        <v>19.9</v>
      </c>
      <c r="L5" s="329" t="n">
        <v>0.399999999999999</v>
      </c>
      <c r="M5" s="331" t="n">
        <v>0.2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213" t="n">
        <v>176.9</v>
      </c>
      <c r="C6" s="332" t="n">
        <v>7.44368266405486</v>
      </c>
      <c r="D6" s="333" t="n">
        <v>-8.6</v>
      </c>
      <c r="E6" s="213" t="n">
        <v>164.6</v>
      </c>
      <c r="F6" s="332" t="n">
        <v>7.5897435897436</v>
      </c>
      <c r="G6" s="333" t="n">
        <v>-12.4</v>
      </c>
      <c r="H6" s="213" t="n">
        <v>12.3</v>
      </c>
      <c r="I6" s="332" t="n">
        <v>5.11577813677975</v>
      </c>
      <c r="J6" s="333" t="n">
        <v>60.3</v>
      </c>
      <c r="K6" s="213" t="n">
        <v>22.1</v>
      </c>
      <c r="L6" s="332" t="n">
        <v>1.8</v>
      </c>
      <c r="M6" s="335" t="n">
        <v>-0.4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213" t="n">
        <v>166.8</v>
      </c>
      <c r="C7" s="332" t="n">
        <v>-1.55945419103313</v>
      </c>
      <c r="D7" s="333" t="n">
        <v>-2.6</v>
      </c>
      <c r="E7" s="213" t="n">
        <v>150</v>
      </c>
      <c r="F7" s="332" t="n">
        <v>-1.28712871287128</v>
      </c>
      <c r="G7" s="333" t="n">
        <v>-1.2</v>
      </c>
      <c r="H7" s="213" t="n">
        <v>16.8</v>
      </c>
      <c r="I7" s="332" t="n">
        <v>-3.97727272727273</v>
      </c>
      <c r="J7" s="333" t="n">
        <v>-13.4</v>
      </c>
      <c r="K7" s="213" t="n">
        <v>19.6</v>
      </c>
      <c r="L7" s="332" t="n">
        <v>-0.299999999999997</v>
      </c>
      <c r="M7" s="335" t="n">
        <v>-0.5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213" t="n">
        <v>177.8</v>
      </c>
      <c r="C8" s="332" t="n">
        <v>14.0314136125655</v>
      </c>
      <c r="D8" s="333" t="n">
        <v>8.6</v>
      </c>
      <c r="E8" s="213" t="n">
        <v>162.6</v>
      </c>
      <c r="F8" s="332" t="n">
        <v>14.5681581685744</v>
      </c>
      <c r="G8" s="333" t="n">
        <v>7.1</v>
      </c>
      <c r="H8" s="213" t="n">
        <v>15.2</v>
      </c>
      <c r="I8" s="332" t="n">
        <v>8.55057351407715</v>
      </c>
      <c r="J8" s="333" t="n">
        <v>48.9</v>
      </c>
      <c r="K8" s="213" t="n">
        <v>20.4</v>
      </c>
      <c r="L8" s="332" t="n">
        <v>2.6</v>
      </c>
      <c r="M8" s="335" t="n">
        <v>1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213" t="n">
        <v>168.2</v>
      </c>
      <c r="C9" s="336" t="n">
        <v>-0.753295668549903</v>
      </c>
      <c r="D9" s="333" t="n">
        <v>9.2</v>
      </c>
      <c r="E9" s="213" t="n">
        <v>151.6</v>
      </c>
      <c r="F9" s="336" t="n">
        <v>0.87804878048781</v>
      </c>
      <c r="G9" s="333" t="n">
        <v>7.3</v>
      </c>
      <c r="H9" s="213" t="n">
        <v>16.6</v>
      </c>
      <c r="I9" s="336" t="n">
        <v>-13.9903514817367</v>
      </c>
      <c r="J9" s="333" t="n">
        <v>25.8</v>
      </c>
      <c r="K9" s="213" t="n">
        <v>20.3</v>
      </c>
      <c r="L9" s="332" t="n">
        <v>0</v>
      </c>
      <c r="M9" s="335" t="n">
        <v>0.2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213" t="n">
        <v>185.8</v>
      </c>
      <c r="C10" s="336" t="n">
        <v>-0.807265388496466</v>
      </c>
      <c r="D10" s="333" t="n">
        <v>-5.5</v>
      </c>
      <c r="E10" s="213" t="n">
        <v>158</v>
      </c>
      <c r="F10" s="336" t="n">
        <v>-0.716479017400208</v>
      </c>
      <c r="G10" s="333" t="n">
        <v>-4.7</v>
      </c>
      <c r="H10" s="213" t="n">
        <v>27.8</v>
      </c>
      <c r="I10" s="336" t="n">
        <v>-1.42045454545455</v>
      </c>
      <c r="J10" s="333" t="n">
        <v>-11.5</v>
      </c>
      <c r="K10" s="213" t="n">
        <v>20.6</v>
      </c>
      <c r="L10" s="332" t="n">
        <v>-0.0999999999999979</v>
      </c>
      <c r="M10" s="335" t="n">
        <v>0.6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213" t="n">
        <v>132.1</v>
      </c>
      <c r="C11" s="336" t="n">
        <v>-2.67665952890792</v>
      </c>
      <c r="D11" s="333" t="n">
        <v>-1.9</v>
      </c>
      <c r="E11" s="213" t="n">
        <v>126.6</v>
      </c>
      <c r="F11" s="336" t="n">
        <v>-2.23404255319148</v>
      </c>
      <c r="G11" s="333" t="n">
        <v>-1</v>
      </c>
      <c r="H11" s="213" t="n">
        <v>5.5</v>
      </c>
      <c r="I11" s="336" t="n">
        <v>-9.84009840098401</v>
      </c>
      <c r="J11" s="333" t="n">
        <v>-18.6</v>
      </c>
      <c r="K11" s="213" t="n">
        <v>19.6</v>
      </c>
      <c r="L11" s="332" t="n">
        <v>-0.599999999999998</v>
      </c>
      <c r="M11" s="335" t="n">
        <v>-1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213" t="n">
        <v>148.3</v>
      </c>
      <c r="C12" s="336" t="n">
        <v>10.3254769921437</v>
      </c>
      <c r="D12" s="333" t="n">
        <v>6.6</v>
      </c>
      <c r="E12" s="213" t="n">
        <v>142.6</v>
      </c>
      <c r="F12" s="336" t="n">
        <v>10.6406080347449</v>
      </c>
      <c r="G12" s="333" t="n">
        <v>6</v>
      </c>
      <c r="H12" s="213" t="n">
        <v>5.7</v>
      </c>
      <c r="I12" s="336" t="n">
        <v>0</v>
      </c>
      <c r="J12" s="333" t="n">
        <v>0</v>
      </c>
      <c r="K12" s="213" t="n">
        <v>19.8</v>
      </c>
      <c r="L12" s="332" t="n">
        <v>2</v>
      </c>
      <c r="M12" s="335" t="n">
        <v>0.9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213" t="n">
        <v>143.2</v>
      </c>
      <c r="C13" s="336" t="n">
        <v>3.01399354144241</v>
      </c>
      <c r="D13" s="333" t="n">
        <v>-11.7</v>
      </c>
      <c r="E13" s="220" t="n">
        <v>130.2</v>
      </c>
      <c r="F13" s="338" t="n">
        <v>4.37636761487965</v>
      </c>
      <c r="G13" s="333" t="n">
        <v>-9</v>
      </c>
      <c r="H13" s="213" t="n">
        <v>13</v>
      </c>
      <c r="I13" s="336" t="n">
        <v>-8.42490842490843</v>
      </c>
      <c r="J13" s="333" t="n">
        <v>-31.6</v>
      </c>
      <c r="K13" s="213" t="n">
        <v>16.3</v>
      </c>
      <c r="L13" s="336" t="n">
        <v>-0.300000000000001</v>
      </c>
      <c r="M13" s="335" t="n">
        <v>-0.9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213" t="n">
        <v>159.1</v>
      </c>
      <c r="C14" s="336" t="n">
        <v>3.66336633663367</v>
      </c>
      <c r="D14" s="333" t="n">
        <v>5.2</v>
      </c>
      <c r="E14" s="222" t="n">
        <v>150.6</v>
      </c>
      <c r="F14" s="336" t="n">
        <v>4.94186046511627</v>
      </c>
      <c r="G14" s="333" t="n">
        <v>5</v>
      </c>
      <c r="H14" s="213" t="n">
        <v>8.5</v>
      </c>
      <c r="I14" s="336" t="n">
        <v>-15.8365261813538</v>
      </c>
      <c r="J14" s="333" t="n">
        <v>3.9</v>
      </c>
      <c r="K14" s="213" t="n">
        <v>19.9</v>
      </c>
      <c r="L14" s="336" t="n">
        <v>0.799999999999997</v>
      </c>
      <c r="M14" s="335" t="n">
        <v>1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213" t="n">
        <v>114.2</v>
      </c>
      <c r="C15" s="336" t="n">
        <v>1.65975103734439</v>
      </c>
      <c r="D15" s="333" t="n">
        <v>-8.6</v>
      </c>
      <c r="E15" s="213" t="n">
        <v>107.7</v>
      </c>
      <c r="F15" s="336" t="n">
        <v>1.0351966873706</v>
      </c>
      <c r="G15" s="333" t="n">
        <v>-7.2</v>
      </c>
      <c r="H15" s="213" t="n">
        <v>6.5</v>
      </c>
      <c r="I15" s="336" t="n">
        <v>16.0455486542443</v>
      </c>
      <c r="J15" s="333" t="n">
        <v>-26.7</v>
      </c>
      <c r="K15" s="213" t="n">
        <v>17.7</v>
      </c>
      <c r="L15" s="332" t="n">
        <v>0.5</v>
      </c>
      <c r="M15" s="335" t="n">
        <v>1.4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213" t="n">
        <v>140.7</v>
      </c>
      <c r="C16" s="336" t="n">
        <v>1.4054054054054</v>
      </c>
      <c r="D16" s="333" t="n">
        <v>-9.8</v>
      </c>
      <c r="E16" s="213" t="n">
        <v>135.7</v>
      </c>
      <c r="F16" s="336" t="n">
        <v>1.58562367864693</v>
      </c>
      <c r="G16" s="333" t="n">
        <v>-8.2</v>
      </c>
      <c r="H16" s="213" t="n">
        <v>5</v>
      </c>
      <c r="I16" s="336" t="n">
        <v>-3.7567084078712</v>
      </c>
      <c r="J16" s="333" t="n">
        <v>-41.6</v>
      </c>
      <c r="K16" s="213" t="n">
        <v>19.6</v>
      </c>
      <c r="L16" s="336" t="n">
        <v>-0.0999999999999979</v>
      </c>
      <c r="M16" s="335" t="n">
        <v>-1.2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213" t="n">
        <v>153.8</v>
      </c>
      <c r="C17" s="336" t="n">
        <v>11.6108786610879</v>
      </c>
      <c r="D17" s="333" t="n">
        <v>-1.2</v>
      </c>
      <c r="E17" s="213" t="n">
        <v>149.8</v>
      </c>
      <c r="F17" s="336" t="n">
        <v>12.4087591240876</v>
      </c>
      <c r="G17" s="333" t="n">
        <v>0.2</v>
      </c>
      <c r="H17" s="213" t="n">
        <v>4</v>
      </c>
      <c r="I17" s="336" t="n">
        <v>-13.0328867235079</v>
      </c>
      <c r="J17" s="333" t="n">
        <v>-37</v>
      </c>
      <c r="K17" s="213" t="n">
        <v>20.8</v>
      </c>
      <c r="L17" s="336" t="n">
        <v>2.2</v>
      </c>
      <c r="M17" s="335" t="n">
        <v>2.9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213" t="n">
        <v>152.2</v>
      </c>
      <c r="C18" s="336" t="n">
        <v>7.50528541226217</v>
      </c>
      <c r="D18" s="333" t="n">
        <v>4.7</v>
      </c>
      <c r="E18" s="213" t="n">
        <v>148.3</v>
      </c>
      <c r="F18" s="336" t="n">
        <v>7.83068783068784</v>
      </c>
      <c r="G18" s="333" t="n">
        <v>4.7</v>
      </c>
      <c r="H18" s="213" t="n">
        <v>3.9</v>
      </c>
      <c r="I18" s="336" t="n">
        <v>-2.41596638655462</v>
      </c>
      <c r="J18" s="333" t="n">
        <v>0.5</v>
      </c>
      <c r="K18" s="213" t="n">
        <v>20.6</v>
      </c>
      <c r="L18" s="336" t="n">
        <v>1.5</v>
      </c>
      <c r="M18" s="335" t="n">
        <v>2.3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213" t="n">
        <v>171.7</v>
      </c>
      <c r="C19" s="336" t="n">
        <v>15.694591728526</v>
      </c>
      <c r="D19" s="333" t="n">
        <v>11.8</v>
      </c>
      <c r="E19" s="213" t="n">
        <v>159.1</v>
      </c>
      <c r="F19" s="336" t="n">
        <v>14.0217391304348</v>
      </c>
      <c r="G19" s="333" t="n">
        <v>6.2</v>
      </c>
      <c r="H19" s="213" t="n">
        <v>12.6</v>
      </c>
      <c r="I19" s="336" t="n">
        <v>43.2208784213877</v>
      </c>
      <c r="J19" s="333" t="n">
        <v>231.9</v>
      </c>
      <c r="K19" s="213" t="n">
        <v>21.6</v>
      </c>
      <c r="L19" s="336" t="n">
        <v>2.7</v>
      </c>
      <c r="M19" s="335" t="n">
        <v>0.9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226" t="n">
        <v>142.9</v>
      </c>
      <c r="C20" s="339" t="n">
        <v>-0.766283524904226</v>
      </c>
      <c r="D20" s="340" t="n">
        <v>-2.6</v>
      </c>
      <c r="E20" s="226" t="n">
        <v>132</v>
      </c>
      <c r="F20" s="339" t="n">
        <v>-0.0958772770853253</v>
      </c>
      <c r="G20" s="340" t="n">
        <v>-0.5</v>
      </c>
      <c r="H20" s="226" t="n">
        <v>10.9</v>
      </c>
      <c r="I20" s="339" t="n">
        <v>-7.68500948766604</v>
      </c>
      <c r="J20" s="340" t="n">
        <v>-24.7</v>
      </c>
      <c r="K20" s="226" t="n">
        <v>19.7</v>
      </c>
      <c r="L20" s="342" t="n">
        <v>0.5</v>
      </c>
      <c r="M20" s="343" t="n">
        <v>-0.6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236" t="n">
        <v>154.8</v>
      </c>
      <c r="C5" s="329" t="n">
        <v>1.01936799184506</v>
      </c>
      <c r="D5" s="330" t="n">
        <v>-3.7</v>
      </c>
      <c r="E5" s="236" t="n">
        <v>142.3</v>
      </c>
      <c r="F5" s="329" t="n">
        <v>0.614124872057313</v>
      </c>
      <c r="G5" s="330" t="n">
        <v>-3.6</v>
      </c>
      <c r="H5" s="236" t="n">
        <v>12.5</v>
      </c>
      <c r="I5" s="329" t="n">
        <v>5.89371980676328</v>
      </c>
      <c r="J5" s="330" t="n">
        <v>-3.9</v>
      </c>
      <c r="K5" s="236" t="n">
        <v>19.5</v>
      </c>
      <c r="L5" s="329" t="n">
        <v>0.100000000000001</v>
      </c>
      <c r="M5" s="331" t="n">
        <v>-0.5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213" t="n">
        <v>164.6</v>
      </c>
      <c r="C6" s="332" t="n">
        <v>4.18367346938775</v>
      </c>
      <c r="D6" s="333" t="n">
        <v>-8.8</v>
      </c>
      <c r="E6" s="213" t="n">
        <v>152.9</v>
      </c>
      <c r="F6" s="332" t="n">
        <v>2.63157894736842</v>
      </c>
      <c r="G6" s="333" t="n">
        <v>-14.2</v>
      </c>
      <c r="H6" s="213" t="n">
        <v>11.7</v>
      </c>
      <c r="I6" s="332" t="n">
        <v>31.4225053078556</v>
      </c>
      <c r="J6" s="333" t="n">
        <v>107.5</v>
      </c>
      <c r="K6" s="213" t="n">
        <v>20.3</v>
      </c>
      <c r="L6" s="332" t="n">
        <v>0.800000000000001</v>
      </c>
      <c r="M6" s="335" t="n">
        <v>-1.6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213" t="n">
        <v>169.4</v>
      </c>
      <c r="C7" s="332" t="n">
        <v>5.23076923076923</v>
      </c>
      <c r="D7" s="333" t="n">
        <v>-2.6</v>
      </c>
      <c r="E7" s="213" t="n">
        <v>151.9</v>
      </c>
      <c r="F7" s="332" t="n">
        <v>4.98960498960499</v>
      </c>
      <c r="G7" s="333" t="n">
        <v>-1.5</v>
      </c>
      <c r="H7" s="213" t="n">
        <v>17.5</v>
      </c>
      <c r="I7" s="332" t="n">
        <v>7.31707317073171</v>
      </c>
      <c r="J7" s="333" t="n">
        <v>-10.3</v>
      </c>
      <c r="K7" s="213" t="n">
        <v>19.9</v>
      </c>
      <c r="L7" s="332" t="n">
        <v>0.899999999999999</v>
      </c>
      <c r="M7" s="335" t="n">
        <v>-0.5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213" t="n">
        <v>155.9</v>
      </c>
      <c r="C8" s="332" t="n">
        <v>-11.1627906976744</v>
      </c>
      <c r="D8" s="333" t="n">
        <v>-2.9</v>
      </c>
      <c r="E8" s="213" t="n">
        <v>141.9</v>
      </c>
      <c r="F8" s="332" t="n">
        <v>-13.2671480144404</v>
      </c>
      <c r="G8" s="333" t="n">
        <v>-5.2</v>
      </c>
      <c r="H8" s="213" t="n">
        <v>14</v>
      </c>
      <c r="I8" s="332" t="n">
        <v>19.725343320849</v>
      </c>
      <c r="J8" s="333" t="n">
        <v>41.4</v>
      </c>
      <c r="K8" s="213" t="n">
        <v>17.8</v>
      </c>
      <c r="L8" s="332" t="n">
        <v>-3</v>
      </c>
      <c r="M8" s="335" t="n">
        <v>-1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213" t="n">
        <v>169.5</v>
      </c>
      <c r="C9" s="336" t="n">
        <v>1.33587786259543</v>
      </c>
      <c r="D9" s="333" t="n">
        <v>11</v>
      </c>
      <c r="E9" s="213" t="n">
        <v>150.2</v>
      </c>
      <c r="F9" s="336" t="n">
        <v>-0.485436893203883</v>
      </c>
      <c r="G9" s="333" t="n">
        <v>6.9</v>
      </c>
      <c r="H9" s="213" t="n">
        <v>19.3</v>
      </c>
      <c r="I9" s="336" t="n">
        <v>18.352365415987</v>
      </c>
      <c r="J9" s="333" t="n">
        <v>52.3</v>
      </c>
      <c r="K9" s="213" t="n">
        <v>20.3</v>
      </c>
      <c r="L9" s="332" t="n">
        <v>0.100000000000001</v>
      </c>
      <c r="M9" s="335" t="n">
        <v>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213" t="n">
        <v>187.4</v>
      </c>
      <c r="C10" s="336" t="n">
        <v>0.303643724696353</v>
      </c>
      <c r="D10" s="333" t="n">
        <v>-2.9</v>
      </c>
      <c r="E10" s="213" t="n">
        <v>159.2</v>
      </c>
      <c r="F10" s="336" t="n">
        <v>0.825593395252835</v>
      </c>
      <c r="G10" s="333" t="n">
        <v>-3.8</v>
      </c>
      <c r="H10" s="213" t="n">
        <v>28.2</v>
      </c>
      <c r="I10" s="336" t="n">
        <v>-2.40295748613679</v>
      </c>
      <c r="J10" s="333" t="n">
        <v>0.3</v>
      </c>
      <c r="K10" s="213" t="n">
        <v>20.7</v>
      </c>
      <c r="L10" s="332" t="n">
        <v>0</v>
      </c>
      <c r="M10" s="335" t="n">
        <v>0.3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213" t="n">
        <v>135.7</v>
      </c>
      <c r="C11" s="336" t="n">
        <v>0.972972972972979</v>
      </c>
      <c r="D11" s="333" t="n">
        <v>-3.8</v>
      </c>
      <c r="E11" s="213" t="n">
        <v>129.6</v>
      </c>
      <c r="F11" s="336" t="n">
        <v>0.213219616204694</v>
      </c>
      <c r="G11" s="333" t="n">
        <v>-4.2</v>
      </c>
      <c r="H11" s="213" t="n">
        <v>6.1</v>
      </c>
      <c r="I11" s="336" t="n">
        <v>19.5588235294118</v>
      </c>
      <c r="J11" s="333" t="n">
        <v>1.1</v>
      </c>
      <c r="K11" s="213" t="n">
        <v>20.2</v>
      </c>
      <c r="L11" s="332" t="n">
        <v>0.0999999999999979</v>
      </c>
      <c r="M11" s="335" t="n">
        <v>-1.1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213" t="n">
        <v>134.5</v>
      </c>
      <c r="C12" s="336" t="n">
        <v>1.82857142857142</v>
      </c>
      <c r="D12" s="333" t="n">
        <v>-4.4</v>
      </c>
      <c r="E12" s="213" t="n">
        <v>128.8</v>
      </c>
      <c r="F12" s="336" t="n">
        <v>0.876232201533403</v>
      </c>
      <c r="G12" s="333" t="n">
        <v>-5.4</v>
      </c>
      <c r="H12" s="213" t="n">
        <v>5.7</v>
      </c>
      <c r="I12" s="336" t="n">
        <v>32.6633165829146</v>
      </c>
      <c r="J12" s="333" t="n">
        <v>0.8</v>
      </c>
      <c r="K12" s="213" t="n">
        <v>17.8</v>
      </c>
      <c r="L12" s="332" t="n">
        <v>0.100000000000001</v>
      </c>
      <c r="M12" s="335" t="n">
        <v>-1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213" t="n">
        <v>139</v>
      </c>
      <c r="C13" s="336" t="n">
        <v>-16.2308385933273</v>
      </c>
      <c r="D13" s="333" t="n">
        <v>-15.3</v>
      </c>
      <c r="E13" s="220" t="n">
        <v>124.8</v>
      </c>
      <c r="F13" s="338" t="n">
        <v>-16.6818596171376</v>
      </c>
      <c r="G13" s="333" t="n">
        <v>-16</v>
      </c>
      <c r="H13" s="213" t="n">
        <v>14.2</v>
      </c>
      <c r="I13" s="336" t="n">
        <v>-12.3595505617977</v>
      </c>
      <c r="J13" s="333" t="n">
        <v>-8.4</v>
      </c>
      <c r="K13" s="213" t="n">
        <v>16.6</v>
      </c>
      <c r="L13" s="336" t="n">
        <v>-1.9</v>
      </c>
      <c r="M13" s="335" t="n">
        <v>-1.8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213" t="n">
        <v>153.5</v>
      </c>
      <c r="C14" s="336" t="n">
        <v>-2.41545893719807</v>
      </c>
      <c r="D14" s="333" t="n">
        <v>0.7</v>
      </c>
      <c r="E14" s="222" t="n">
        <v>143.4</v>
      </c>
      <c r="F14" s="336" t="n">
        <v>-2.91627469426152</v>
      </c>
      <c r="G14" s="333" t="n">
        <v>1</v>
      </c>
      <c r="H14" s="213" t="n">
        <v>10.1</v>
      </c>
      <c r="I14" s="336" t="n">
        <v>5.24193548387096</v>
      </c>
      <c r="J14" s="333" t="n">
        <v>-2.6</v>
      </c>
      <c r="K14" s="213" t="n">
        <v>19.1</v>
      </c>
      <c r="L14" s="336" t="n">
        <v>-0.399999999999999</v>
      </c>
      <c r="M14" s="335" t="n">
        <v>0.5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213" t="n">
        <v>112.3</v>
      </c>
      <c r="C15" s="336" t="n">
        <v>-6.0428849902534</v>
      </c>
      <c r="D15" s="333" t="n">
        <v>-9.2</v>
      </c>
      <c r="E15" s="213" t="n">
        <v>106.7</v>
      </c>
      <c r="F15" s="336" t="n">
        <v>-4.7337278106509</v>
      </c>
      <c r="G15" s="333" t="n">
        <v>-7.5</v>
      </c>
      <c r="H15" s="213" t="n">
        <v>5.6</v>
      </c>
      <c r="I15" s="336" t="n">
        <v>-26.2595419847328</v>
      </c>
      <c r="J15" s="333" t="n">
        <v>-32.3</v>
      </c>
      <c r="K15" s="213" t="n">
        <v>17.2</v>
      </c>
      <c r="L15" s="332" t="n">
        <v>-0.699999999999999</v>
      </c>
      <c r="M15" s="335" t="n">
        <v>1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213" t="n">
        <v>138.8</v>
      </c>
      <c r="C16" s="336" t="n">
        <v>-1.90880169671262</v>
      </c>
      <c r="D16" s="333" t="n">
        <v>-8.3</v>
      </c>
      <c r="E16" s="213" t="n">
        <v>133.6</v>
      </c>
      <c r="F16" s="336" t="n">
        <v>-0.525762355415352</v>
      </c>
      <c r="G16" s="333" t="n">
        <v>-6</v>
      </c>
      <c r="H16" s="213" t="n">
        <v>5.2</v>
      </c>
      <c r="I16" s="336" t="n">
        <v>-27.7777777777778</v>
      </c>
      <c r="J16" s="333" t="n">
        <v>-48.3</v>
      </c>
      <c r="K16" s="213" t="n">
        <v>19.7</v>
      </c>
      <c r="L16" s="336" t="n">
        <v>0.399999999999999</v>
      </c>
      <c r="M16" s="335" t="n">
        <v>-0.2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213" t="n">
        <v>137.9</v>
      </c>
      <c r="C17" s="336" t="n">
        <v>8.26727066817667</v>
      </c>
      <c r="D17" s="333" t="n">
        <v>-11.5</v>
      </c>
      <c r="E17" s="213" t="n">
        <v>133.3</v>
      </c>
      <c r="F17" s="336" t="n">
        <v>8.85357548240637</v>
      </c>
      <c r="G17" s="333" t="n">
        <v>-11</v>
      </c>
      <c r="H17" s="213" t="n">
        <v>4.6</v>
      </c>
      <c r="I17" s="336" t="n">
        <v>-8.06270996640538</v>
      </c>
      <c r="J17" s="333" t="n">
        <v>-24.5</v>
      </c>
      <c r="K17" s="213" t="n">
        <v>18.6</v>
      </c>
      <c r="L17" s="336" t="n">
        <v>1.2</v>
      </c>
      <c r="M17" s="335" t="n">
        <v>0.9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213" t="n">
        <v>141.6</v>
      </c>
      <c r="C18" s="336" t="n">
        <v>-8.06608357628767</v>
      </c>
      <c r="D18" s="333" t="n">
        <v>-5</v>
      </c>
      <c r="E18" s="213" t="n">
        <v>137.6</v>
      </c>
      <c r="F18" s="336" t="n">
        <v>-8.16326530612245</v>
      </c>
      <c r="G18" s="333" t="n">
        <v>-5.4</v>
      </c>
      <c r="H18" s="213" t="n">
        <v>4</v>
      </c>
      <c r="I18" s="336" t="n">
        <v>-4.8</v>
      </c>
      <c r="J18" s="333" t="n">
        <v>8.9</v>
      </c>
      <c r="K18" s="213" t="n">
        <v>19.1</v>
      </c>
      <c r="L18" s="336" t="n">
        <v>-1.7</v>
      </c>
      <c r="M18" s="335" t="n">
        <v>0.2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213" t="n">
        <v>148.4</v>
      </c>
      <c r="C19" s="336" t="n">
        <v>-11.2052730696799</v>
      </c>
      <c r="D19" s="333" t="n">
        <v>-3.7</v>
      </c>
      <c r="E19" s="213" t="n">
        <v>139.6</v>
      </c>
      <c r="F19" s="336" t="n">
        <v>-13.4524929444967</v>
      </c>
      <c r="G19" s="333" t="n">
        <v>-6.9</v>
      </c>
      <c r="H19" s="213" t="n">
        <v>8.8</v>
      </c>
      <c r="I19" s="336" t="n">
        <v>49.0512333965844</v>
      </c>
      <c r="J19" s="333" t="n">
        <v>116.4</v>
      </c>
      <c r="K19" s="213" t="n">
        <v>18.9</v>
      </c>
      <c r="L19" s="336" t="n">
        <v>-2.9</v>
      </c>
      <c r="M19" s="335" t="n">
        <v>-1.5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226" t="n">
        <v>143.9</v>
      </c>
      <c r="C20" s="339" t="n">
        <v>2.15264187866928</v>
      </c>
      <c r="D20" s="340" t="n">
        <v>-4.6</v>
      </c>
      <c r="E20" s="226" t="n">
        <v>132.1</v>
      </c>
      <c r="F20" s="339" t="n">
        <v>1.06589147286821</v>
      </c>
      <c r="G20" s="340" t="n">
        <v>-3.1</v>
      </c>
      <c r="H20" s="226" t="n">
        <v>11.8</v>
      </c>
      <c r="I20" s="339" t="n">
        <v>16.8514412416851</v>
      </c>
      <c r="J20" s="340" t="n">
        <v>-20.6</v>
      </c>
      <c r="K20" s="226" t="n">
        <v>19.2</v>
      </c>
      <c r="L20" s="342" t="n">
        <v>0.199999999999999</v>
      </c>
      <c r="M20" s="343" t="n">
        <v>-1.9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236" t="n">
        <v>153.2</v>
      </c>
      <c r="C5" s="329" t="n">
        <v>-3.44488188976378</v>
      </c>
      <c r="D5" s="330" t="n">
        <v>-2</v>
      </c>
      <c r="E5" s="236" t="n">
        <v>141.4</v>
      </c>
      <c r="F5" s="329" t="n">
        <v>-3.83858267716535</v>
      </c>
      <c r="G5" s="330" t="n">
        <v>-1.7</v>
      </c>
      <c r="H5" s="236" t="n">
        <v>11.8</v>
      </c>
      <c r="I5" s="329" t="n">
        <v>1.66994106090374</v>
      </c>
      <c r="J5" s="330" t="n">
        <v>-5.1</v>
      </c>
      <c r="K5" s="236" t="n">
        <v>19.4</v>
      </c>
      <c r="L5" s="329" t="n">
        <v>-0.700000000000003</v>
      </c>
      <c r="M5" s="331" t="n">
        <v>-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213" t="n">
        <v>157.9</v>
      </c>
      <c r="C6" s="332" t="n">
        <v>-8.32553788587465</v>
      </c>
      <c r="D6" s="333" t="n">
        <v>-5.9</v>
      </c>
      <c r="E6" s="213" t="n">
        <v>149</v>
      </c>
      <c r="F6" s="332" t="n">
        <v>-8.12379110251451</v>
      </c>
      <c r="G6" s="333" t="n">
        <v>-10.6</v>
      </c>
      <c r="H6" s="213" t="n">
        <v>8.9</v>
      </c>
      <c r="I6" s="332" t="n">
        <v>-12.7239036442248</v>
      </c>
      <c r="J6" s="333" t="n">
        <v>92.2</v>
      </c>
      <c r="K6" s="213" t="n">
        <v>19.5</v>
      </c>
      <c r="L6" s="332" t="n">
        <v>-1.8</v>
      </c>
      <c r="M6" s="335" t="n">
        <v>-1.2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213" t="n">
        <v>161</v>
      </c>
      <c r="C7" s="332" t="n">
        <v>-6.15976900866218</v>
      </c>
      <c r="D7" s="333" t="n">
        <v>-4.2</v>
      </c>
      <c r="E7" s="213" t="n">
        <v>144.7</v>
      </c>
      <c r="F7" s="332" t="n">
        <v>-7.05314009661835</v>
      </c>
      <c r="G7" s="333" t="n">
        <v>-2.7</v>
      </c>
      <c r="H7" s="213" t="n">
        <v>16.3</v>
      </c>
      <c r="I7" s="332" t="n">
        <v>1.86335403726708</v>
      </c>
      <c r="J7" s="333" t="n">
        <v>-15.8</v>
      </c>
      <c r="K7" s="213" t="n">
        <v>19</v>
      </c>
      <c r="L7" s="332" t="n">
        <v>-1.3</v>
      </c>
      <c r="M7" s="335" t="n">
        <v>-0.7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213" t="n">
        <v>175.4</v>
      </c>
      <c r="C8" s="332" t="n">
        <v>2.38095238095238</v>
      </c>
      <c r="D8" s="333" t="n">
        <v>6.3</v>
      </c>
      <c r="E8" s="213" t="n">
        <v>163.7</v>
      </c>
      <c r="F8" s="332" t="n">
        <v>3.06976744186046</v>
      </c>
      <c r="G8" s="333" t="n">
        <v>6.1</v>
      </c>
      <c r="H8" s="213" t="n">
        <v>11.7</v>
      </c>
      <c r="I8" s="332" t="n">
        <v>-6.42523364485981</v>
      </c>
      <c r="J8" s="333" t="n">
        <v>14.9</v>
      </c>
      <c r="K8" s="213" t="n">
        <v>20.8</v>
      </c>
      <c r="L8" s="332" t="n">
        <v>0.600000000000001</v>
      </c>
      <c r="M8" s="335" t="n">
        <v>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213" t="n">
        <v>167.3</v>
      </c>
      <c r="C9" s="336" t="n">
        <v>-4.20475319926875</v>
      </c>
      <c r="D9" s="333" t="n">
        <v>10.1</v>
      </c>
      <c r="E9" s="213" t="n">
        <v>151</v>
      </c>
      <c r="F9" s="336" t="n">
        <v>-3.46766635426429</v>
      </c>
      <c r="G9" s="333" t="n">
        <v>6.8</v>
      </c>
      <c r="H9" s="213" t="n">
        <v>16.3</v>
      </c>
      <c r="I9" s="336" t="n">
        <v>-10.3801169590643</v>
      </c>
      <c r="J9" s="333" t="n">
        <v>43.2</v>
      </c>
      <c r="K9" s="213" t="n">
        <v>20.2</v>
      </c>
      <c r="L9" s="332" t="n">
        <v>-0.800000000000001</v>
      </c>
      <c r="M9" s="335" t="n">
        <v>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213" t="n">
        <v>186.8</v>
      </c>
      <c r="C10" s="336" t="n">
        <v>-1.2987012987013</v>
      </c>
      <c r="D10" s="333" t="n">
        <v>0.3</v>
      </c>
      <c r="E10" s="213" t="n">
        <v>157.9</v>
      </c>
      <c r="F10" s="336" t="n">
        <v>-1.92307692307691</v>
      </c>
      <c r="G10" s="333" t="n">
        <v>-0.3</v>
      </c>
      <c r="H10" s="213" t="n">
        <v>28.9</v>
      </c>
      <c r="I10" s="336" t="n">
        <v>2.46212121212122</v>
      </c>
      <c r="J10" s="333" t="n">
        <v>1.6</v>
      </c>
      <c r="K10" s="213" t="n">
        <v>20.7</v>
      </c>
      <c r="L10" s="332" t="n">
        <v>-0.100000000000001</v>
      </c>
      <c r="M10" s="335" t="n">
        <v>1.5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213" t="n">
        <v>134.4</v>
      </c>
      <c r="C11" s="336" t="n">
        <v>0.325379609544465</v>
      </c>
      <c r="D11" s="333" t="n">
        <v>-3.3</v>
      </c>
      <c r="E11" s="213" t="n">
        <v>129.3</v>
      </c>
      <c r="F11" s="336" t="n">
        <v>0.213675213675217</v>
      </c>
      <c r="G11" s="333" t="n">
        <v>-3.1</v>
      </c>
      <c r="H11" s="213" t="n">
        <v>5.1</v>
      </c>
      <c r="I11" s="336" t="n">
        <v>4.13476263399694</v>
      </c>
      <c r="J11" s="333" t="n">
        <v>-12.8</v>
      </c>
      <c r="K11" s="213" t="n">
        <v>20.1</v>
      </c>
      <c r="L11" s="332" t="n">
        <v>0</v>
      </c>
      <c r="M11" s="335" t="n">
        <v>-0.9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213" t="n">
        <v>132</v>
      </c>
      <c r="C12" s="336" t="n">
        <v>-8.08823529411765</v>
      </c>
      <c r="D12" s="333" t="n">
        <v>-12.1</v>
      </c>
      <c r="E12" s="213" t="n">
        <v>127.7</v>
      </c>
      <c r="F12" s="336" t="n">
        <v>-7.59109311740891</v>
      </c>
      <c r="G12" s="333" t="n">
        <v>-12.8</v>
      </c>
      <c r="H12" s="213" t="n">
        <v>4.3</v>
      </c>
      <c r="I12" s="336" t="n">
        <v>-20.4</v>
      </c>
      <c r="J12" s="333" t="n">
        <v>-19.1</v>
      </c>
      <c r="K12" s="213" t="n">
        <v>17.7</v>
      </c>
      <c r="L12" s="332" t="n">
        <v>-1.4</v>
      </c>
      <c r="M12" s="335" t="n">
        <v>-2.7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213" t="n">
        <v>165.9</v>
      </c>
      <c r="C13" s="336" t="n">
        <v>1.74311926605505</v>
      </c>
      <c r="D13" s="333" t="n">
        <v>-1.4</v>
      </c>
      <c r="E13" s="220" t="n">
        <v>149.7</v>
      </c>
      <c r="F13" s="338" t="n">
        <v>0.0912408759124165</v>
      </c>
      <c r="G13" s="333" t="n">
        <v>-1.9</v>
      </c>
      <c r="H13" s="213" t="n">
        <v>16.2</v>
      </c>
      <c r="I13" s="336" t="n">
        <v>20.8535402521824</v>
      </c>
      <c r="J13" s="333" t="n">
        <v>3.8</v>
      </c>
      <c r="K13" s="213" t="n">
        <v>18.5</v>
      </c>
      <c r="L13" s="336" t="n">
        <v>-0.699999999999999</v>
      </c>
      <c r="M13" s="335" t="n">
        <v>1.2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213" t="n">
        <v>157.3</v>
      </c>
      <c r="C14" s="336" t="n">
        <v>-3.45149253731344</v>
      </c>
      <c r="D14" s="333" t="n">
        <v>-2.6</v>
      </c>
      <c r="E14" s="222" t="n">
        <v>147.7</v>
      </c>
      <c r="F14" s="336" t="n">
        <v>-2.11786372007366</v>
      </c>
      <c r="G14" s="333" t="n">
        <v>-2</v>
      </c>
      <c r="H14" s="213" t="n">
        <v>9.6</v>
      </c>
      <c r="I14" s="336" t="n">
        <v>-20</v>
      </c>
      <c r="J14" s="333" t="n">
        <v>-10.9</v>
      </c>
      <c r="K14" s="213" t="n">
        <v>19.5</v>
      </c>
      <c r="L14" s="336" t="n">
        <v>-0.800000000000001</v>
      </c>
      <c r="M14" s="335" t="n">
        <v>-0.1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213" t="n">
        <v>119.5</v>
      </c>
      <c r="C15" s="336" t="n">
        <v>3.53178607467205</v>
      </c>
      <c r="D15" s="333" t="n">
        <v>-6</v>
      </c>
      <c r="E15" s="213" t="n">
        <v>111.9</v>
      </c>
      <c r="F15" s="336" t="n">
        <v>2.52780586450961</v>
      </c>
      <c r="G15" s="333" t="n">
        <v>-5.1</v>
      </c>
      <c r="H15" s="213" t="n">
        <v>7.6</v>
      </c>
      <c r="I15" s="336" t="n">
        <v>20.6261510128914</v>
      </c>
      <c r="J15" s="333" t="n">
        <v>-18.9</v>
      </c>
      <c r="K15" s="213" t="n">
        <v>17.9</v>
      </c>
      <c r="L15" s="332" t="n">
        <v>0.399999999999999</v>
      </c>
      <c r="M15" s="335" t="n">
        <v>1.4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213" t="n">
        <v>141.5</v>
      </c>
      <c r="C16" s="336" t="n">
        <v>-0.94537815126051</v>
      </c>
      <c r="D16" s="333" t="n">
        <v>-5.2</v>
      </c>
      <c r="E16" s="213" t="n">
        <v>134.3</v>
      </c>
      <c r="F16" s="336" t="n">
        <v>-2.56147540983607</v>
      </c>
      <c r="G16" s="333" t="n">
        <v>-4</v>
      </c>
      <c r="H16" s="213" t="n">
        <v>7.2</v>
      </c>
      <c r="I16" s="336" t="n">
        <v>43.8661710037175</v>
      </c>
      <c r="J16" s="333" t="n">
        <v>-27.7</v>
      </c>
      <c r="K16" s="213" t="n">
        <v>19.3</v>
      </c>
      <c r="L16" s="336" t="n">
        <v>-1</v>
      </c>
      <c r="M16" s="335" t="n">
        <v>-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213" t="n">
        <v>127.4</v>
      </c>
      <c r="C17" s="336" t="n">
        <v>-11.9641076769691</v>
      </c>
      <c r="D17" s="333" t="n">
        <v>-7</v>
      </c>
      <c r="E17" s="213" t="n">
        <v>122.4</v>
      </c>
      <c r="F17" s="336" t="n">
        <v>-12.8585558852621</v>
      </c>
      <c r="G17" s="333" t="n">
        <v>-10.2</v>
      </c>
      <c r="H17" s="213" t="n">
        <v>5</v>
      </c>
      <c r="I17" s="336" t="n">
        <v>19.0666666666667</v>
      </c>
      <c r="J17" s="333" t="n">
        <v>122.1</v>
      </c>
      <c r="K17" s="213" t="n">
        <v>17.4</v>
      </c>
      <c r="L17" s="336" t="n">
        <v>-2</v>
      </c>
      <c r="M17" s="335" t="n">
        <v>0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213" t="n">
        <v>154</v>
      </c>
      <c r="C18" s="336" t="n">
        <v>2.90000000000001</v>
      </c>
      <c r="D18" s="333" t="n">
        <v>2.6</v>
      </c>
      <c r="E18" s="213" t="n">
        <v>149.8</v>
      </c>
      <c r="F18" s="336" t="n">
        <v>2.79720279720281</v>
      </c>
      <c r="G18" s="333" t="n">
        <v>2.7</v>
      </c>
      <c r="H18" s="213" t="n">
        <v>4.2</v>
      </c>
      <c r="I18" s="336" t="n">
        <v>5.04201680672269</v>
      </c>
      <c r="J18" s="333" t="n">
        <v>0.4</v>
      </c>
      <c r="K18" s="213" t="n">
        <v>20.8</v>
      </c>
      <c r="L18" s="336" t="n">
        <v>0.600000000000001</v>
      </c>
      <c r="M18" s="335" t="n">
        <v>2.1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213" t="n">
        <v>167.2</v>
      </c>
      <c r="C19" s="336" t="n">
        <v>6.41282565130261</v>
      </c>
      <c r="D19" s="333" t="n">
        <v>5.7</v>
      </c>
      <c r="E19" s="213" t="n">
        <v>161.3</v>
      </c>
      <c r="F19" s="336" t="n">
        <v>6.0878243512974</v>
      </c>
      <c r="G19" s="333" t="n">
        <v>4.1</v>
      </c>
      <c r="H19" s="213" t="n">
        <v>5.9</v>
      </c>
      <c r="I19" s="336" t="n">
        <v>15.6970362239298</v>
      </c>
      <c r="J19" s="333" t="n">
        <v>66.2</v>
      </c>
      <c r="K19" s="213" t="n">
        <v>21.8</v>
      </c>
      <c r="L19" s="336" t="n">
        <v>1.4</v>
      </c>
      <c r="M19" s="335" t="n">
        <v>1.1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226" t="n">
        <v>140.9</v>
      </c>
      <c r="C20" s="339" t="n">
        <v>-4.12757973733583</v>
      </c>
      <c r="D20" s="340" t="n">
        <v>1.9</v>
      </c>
      <c r="E20" s="226" t="n">
        <v>130.8</v>
      </c>
      <c r="F20" s="339" t="n">
        <v>-3.82106244175209</v>
      </c>
      <c r="G20" s="340" t="n">
        <v>3.1</v>
      </c>
      <c r="H20" s="226" t="n">
        <v>10.1</v>
      </c>
      <c r="I20" s="339" t="n">
        <v>-8.14663951120163</v>
      </c>
      <c r="J20" s="340" t="n">
        <v>-12.7</v>
      </c>
      <c r="K20" s="226" t="n">
        <v>19</v>
      </c>
      <c r="L20" s="342" t="n">
        <v>-0.600000000000001</v>
      </c>
      <c r="M20" s="343" t="n">
        <v>-0.7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249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4.3</v>
      </c>
      <c r="D6" s="89" t="n">
        <v>-1.2</v>
      </c>
      <c r="E6" s="90" t="n">
        <v>142.5</v>
      </c>
      <c r="F6" s="91" t="n">
        <v>-0.9</v>
      </c>
      <c r="G6" s="88" t="n">
        <v>11.8</v>
      </c>
      <c r="H6" s="92" t="n">
        <v>-4</v>
      </c>
      <c r="I6" s="93" t="n">
        <v>19.6</v>
      </c>
      <c r="J6" s="153" t="n">
        <v>-0.1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63.4</v>
      </c>
      <c r="D7" s="92" t="n">
        <v>-1.3</v>
      </c>
      <c r="E7" s="90" t="n">
        <v>154.2</v>
      </c>
      <c r="F7" s="91" t="n">
        <v>-1</v>
      </c>
      <c r="G7" s="88" t="n">
        <v>9.2</v>
      </c>
      <c r="H7" s="92" t="n">
        <v>-4.6</v>
      </c>
      <c r="I7" s="96" t="n">
        <v>20.6</v>
      </c>
      <c r="J7" s="89" t="n">
        <v>0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5.6</v>
      </c>
      <c r="D8" s="92" t="n">
        <v>-1.5</v>
      </c>
      <c r="E8" s="90" t="n">
        <v>149.9</v>
      </c>
      <c r="F8" s="91" t="n">
        <v>-0.9</v>
      </c>
      <c r="G8" s="88" t="n">
        <v>15.7</v>
      </c>
      <c r="H8" s="92" t="n">
        <v>-7.2</v>
      </c>
      <c r="I8" s="96" t="n">
        <v>19.7</v>
      </c>
      <c r="J8" s="89" t="n">
        <v>-0.1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62.7</v>
      </c>
      <c r="D9" s="89" t="n">
        <v>-1.5</v>
      </c>
      <c r="E9" s="90" t="n">
        <v>149.8</v>
      </c>
      <c r="F9" s="91" t="n">
        <v>-1.9</v>
      </c>
      <c r="G9" s="88" t="n">
        <v>12.9</v>
      </c>
      <c r="H9" s="89" t="n">
        <v>4.9</v>
      </c>
      <c r="I9" s="96" t="n">
        <v>19.2</v>
      </c>
      <c r="J9" s="89" t="n">
        <v>-0.3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71</v>
      </c>
      <c r="D10" s="92" t="n">
        <v>0.6</v>
      </c>
      <c r="E10" s="90" t="n">
        <v>150.3</v>
      </c>
      <c r="F10" s="92" t="n">
        <v>-1.2</v>
      </c>
      <c r="G10" s="88" t="n">
        <v>20.7</v>
      </c>
      <c r="H10" s="92" t="n">
        <v>14.6</v>
      </c>
      <c r="I10" s="96" t="n">
        <v>20.2</v>
      </c>
      <c r="J10" s="89" t="n">
        <v>-0.2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89.9</v>
      </c>
      <c r="D11" s="92" t="n">
        <v>0.5</v>
      </c>
      <c r="E11" s="90" t="n">
        <v>159.9</v>
      </c>
      <c r="F11" s="92" t="n">
        <v>0.3</v>
      </c>
      <c r="G11" s="88" t="n">
        <v>30</v>
      </c>
      <c r="H11" s="92" t="n">
        <v>1.4</v>
      </c>
      <c r="I11" s="96" t="n">
        <v>20.6</v>
      </c>
      <c r="J11" s="89" t="n">
        <v>-0.1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33.8</v>
      </c>
      <c r="D12" s="92" t="n">
        <v>0.1</v>
      </c>
      <c r="E12" s="90" t="n">
        <v>128.1</v>
      </c>
      <c r="F12" s="92" t="n">
        <v>-0.3</v>
      </c>
      <c r="G12" s="88" t="n">
        <v>5.7</v>
      </c>
      <c r="H12" s="92" t="n">
        <v>7.3</v>
      </c>
      <c r="I12" s="96" t="n">
        <v>19.8</v>
      </c>
      <c r="J12" s="89" t="n">
        <v>-0.2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40</v>
      </c>
      <c r="D13" s="100" t="n">
        <v>0</v>
      </c>
      <c r="E13" s="99" t="n">
        <v>133.8</v>
      </c>
      <c r="F13" s="100" t="n">
        <v>-0.5</v>
      </c>
      <c r="G13" s="99" t="n">
        <v>6.2</v>
      </c>
      <c r="H13" s="100" t="n">
        <v>11.7</v>
      </c>
      <c r="I13" s="101" t="n">
        <v>18.5</v>
      </c>
      <c r="J13" s="92" t="n">
        <v>-0.2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130.6</v>
      </c>
      <c r="D14" s="92" t="n">
        <v>-15.2</v>
      </c>
      <c r="E14" s="103" t="n">
        <v>118.1</v>
      </c>
      <c r="F14" s="92" t="n">
        <v>-15.4</v>
      </c>
      <c r="G14" s="99" t="n">
        <v>12.5</v>
      </c>
      <c r="H14" s="92" t="n">
        <v>-13.5</v>
      </c>
      <c r="I14" s="96" t="n">
        <v>15</v>
      </c>
      <c r="J14" s="92" t="n">
        <v>-2.9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59.5</v>
      </c>
      <c r="D15" s="92" t="n">
        <v>-0.4</v>
      </c>
      <c r="E15" s="103" t="n">
        <v>148.2</v>
      </c>
      <c r="F15" s="92" t="n">
        <v>-1.1</v>
      </c>
      <c r="G15" s="99" t="n">
        <v>11.3</v>
      </c>
      <c r="H15" s="92" t="n">
        <v>10.8</v>
      </c>
      <c r="I15" s="96" t="n">
        <v>19.7</v>
      </c>
      <c r="J15" s="92" t="n">
        <v>-0.2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14.6</v>
      </c>
      <c r="D16" s="92" t="n">
        <v>-1.3</v>
      </c>
      <c r="E16" s="103" t="n">
        <v>108.5</v>
      </c>
      <c r="F16" s="92" t="n">
        <v>-1</v>
      </c>
      <c r="G16" s="99" t="n">
        <v>6.1</v>
      </c>
      <c r="H16" s="92" t="n">
        <v>-5.4</v>
      </c>
      <c r="I16" s="96" t="n">
        <v>17.4</v>
      </c>
      <c r="J16" s="92" t="n">
        <v>-0.2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30.7</v>
      </c>
      <c r="D17" s="92" t="n">
        <v>-4.7</v>
      </c>
      <c r="E17" s="103" t="n">
        <v>125.3</v>
      </c>
      <c r="F17" s="92" t="n">
        <v>-4.8</v>
      </c>
      <c r="G17" s="99" t="n">
        <v>5.4</v>
      </c>
      <c r="H17" s="92" t="n">
        <v>1.9</v>
      </c>
      <c r="I17" s="96" t="n">
        <v>18.5</v>
      </c>
      <c r="J17" s="92" t="n">
        <v>-0.8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39.9</v>
      </c>
      <c r="D18" s="92" t="n">
        <v>-2</v>
      </c>
      <c r="E18" s="103" t="n">
        <v>135.5</v>
      </c>
      <c r="F18" s="92" t="n">
        <v>-1.9</v>
      </c>
      <c r="G18" s="99" t="n">
        <v>4.4</v>
      </c>
      <c r="H18" s="92" t="n">
        <v>-4.1</v>
      </c>
      <c r="I18" s="96" t="n">
        <v>18.8</v>
      </c>
      <c r="J18" s="92" t="n">
        <v>-0.4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7</v>
      </c>
      <c r="D19" s="92" t="n">
        <v>-0.4</v>
      </c>
      <c r="E19" s="90" t="n">
        <v>142.9</v>
      </c>
      <c r="F19" s="92" t="n">
        <v>-0.5</v>
      </c>
      <c r="G19" s="88" t="n">
        <v>4.1</v>
      </c>
      <c r="H19" s="92" t="n">
        <v>0.8</v>
      </c>
      <c r="I19" s="96" t="n">
        <v>20</v>
      </c>
      <c r="J19" s="89" t="n">
        <v>0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4.1</v>
      </c>
      <c r="D20" s="92" t="n">
        <v>-1.3</v>
      </c>
      <c r="E20" s="103" t="n">
        <v>148.1</v>
      </c>
      <c r="F20" s="92" t="n">
        <v>-1.4</v>
      </c>
      <c r="G20" s="99" t="n">
        <v>6</v>
      </c>
      <c r="H20" s="92" t="n">
        <v>-0.5</v>
      </c>
      <c r="I20" s="96" t="n">
        <v>20.1</v>
      </c>
      <c r="J20" s="92" t="n">
        <v>-0.2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44.2</v>
      </c>
      <c r="D21" s="106" t="n">
        <v>-0.8</v>
      </c>
      <c r="E21" s="107" t="n">
        <v>132</v>
      </c>
      <c r="F21" s="106" t="n">
        <v>0</v>
      </c>
      <c r="G21" s="105" t="n">
        <v>12.2</v>
      </c>
      <c r="H21" s="106" t="n">
        <v>-8.3</v>
      </c>
      <c r="I21" s="108" t="n">
        <v>19.2</v>
      </c>
      <c r="J21" s="106" t="n">
        <v>-0.1</v>
      </c>
      <c r="O21" s="117"/>
    </row>
    <row r="22" customFormat="false" ht="13.5" hidden="false" customHeight="true" outlineLevel="0" collapsed="false">
      <c r="A22" s="68" t="s">
        <v>48</v>
      </c>
      <c r="B22" s="69" t="s">
        <v>221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22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70" t="s">
        <v>223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/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A27" s="72" t="s">
        <v>53</v>
      </c>
      <c r="B27" s="7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7</v>
      </c>
      <c r="C5" s="369" t="n">
        <v>-1.64569215876089</v>
      </c>
      <c r="D5" s="370" t="n">
        <v>-1.1</v>
      </c>
      <c r="E5" s="368" t="n">
        <v>147.1</v>
      </c>
      <c r="F5" s="369" t="n">
        <v>-1.83574879227054</v>
      </c>
      <c r="G5" s="370" t="n">
        <v>-0.7</v>
      </c>
      <c r="H5" s="368" t="n">
        <v>11.6</v>
      </c>
      <c r="I5" s="369" t="n">
        <v>0.891972249752221</v>
      </c>
      <c r="J5" s="370" t="n">
        <v>-4.9</v>
      </c>
      <c r="K5" s="368" t="n">
        <v>20.1</v>
      </c>
      <c r="L5" s="369" t="n">
        <v>-0.399999999999999</v>
      </c>
      <c r="M5" s="371" t="n">
        <v>0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72.4</v>
      </c>
      <c r="C6" s="372" t="n">
        <v>-1.01851851851851</v>
      </c>
      <c r="D6" s="373" t="n">
        <v>-2.3</v>
      </c>
      <c r="E6" s="165" t="n">
        <v>162.2</v>
      </c>
      <c r="F6" s="372" t="n">
        <v>-3.00187617260787</v>
      </c>
      <c r="G6" s="373" t="n">
        <v>-9</v>
      </c>
      <c r="H6" s="165" t="n">
        <v>10.2</v>
      </c>
      <c r="I6" s="372" t="n">
        <v>47.8538812785388</v>
      </c>
      <c r="J6" s="373" t="n">
        <v>194.4</v>
      </c>
      <c r="K6" s="165" t="n">
        <v>21.3</v>
      </c>
      <c r="L6" s="372" t="n">
        <v>-0.599999999999998</v>
      </c>
      <c r="M6" s="374" t="n">
        <v>-0.4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1.6</v>
      </c>
      <c r="C7" s="372" t="n">
        <v>-2.07351555136663</v>
      </c>
      <c r="D7" s="373" t="n">
        <v>-2.5</v>
      </c>
      <c r="E7" s="165" t="n">
        <v>155.6</v>
      </c>
      <c r="F7" s="372" t="n">
        <v>-2.08136234626301</v>
      </c>
      <c r="G7" s="373" t="n">
        <v>-1.1</v>
      </c>
      <c r="H7" s="165" t="n">
        <v>16</v>
      </c>
      <c r="I7" s="372" t="n">
        <v>-1.82926829268292</v>
      </c>
      <c r="J7" s="373" t="n">
        <v>-11.2</v>
      </c>
      <c r="K7" s="165" t="n">
        <v>20.3</v>
      </c>
      <c r="L7" s="372" t="n">
        <v>-0.399999999999999</v>
      </c>
      <c r="M7" s="374" t="n">
        <v>-0.5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71.3</v>
      </c>
      <c r="C8" s="372" t="n">
        <v>3.55029585798816</v>
      </c>
      <c r="D8" s="373" t="n">
        <v>3.6</v>
      </c>
      <c r="E8" s="165" t="n">
        <v>158.8</v>
      </c>
      <c r="F8" s="372" t="n">
        <v>3.16698656429942</v>
      </c>
      <c r="G8" s="373" t="n">
        <v>4.9</v>
      </c>
      <c r="H8" s="165" t="n">
        <v>12.5</v>
      </c>
      <c r="I8" s="372" t="n">
        <v>7.67295597484276</v>
      </c>
      <c r="J8" s="373" t="n">
        <v>3.1</v>
      </c>
      <c r="K8" s="165" t="n">
        <v>20.2</v>
      </c>
      <c r="L8" s="372" t="n">
        <v>0.5</v>
      </c>
      <c r="M8" s="374" t="n">
        <v>0.8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74.6</v>
      </c>
      <c r="C9" s="375" t="n">
        <v>-3.95083406496927</v>
      </c>
      <c r="D9" s="373" t="n">
        <v>11.6</v>
      </c>
      <c r="E9" s="165" t="n">
        <v>156.4</v>
      </c>
      <c r="F9" s="375" t="n">
        <v>-3.5262206148282</v>
      </c>
      <c r="G9" s="373" t="n">
        <v>8.2</v>
      </c>
      <c r="H9" s="165" t="n">
        <v>18.2</v>
      </c>
      <c r="I9" s="375" t="n">
        <v>-7.6299797434166</v>
      </c>
      <c r="J9" s="373" t="n">
        <v>46.8</v>
      </c>
      <c r="K9" s="165" t="n">
        <v>21</v>
      </c>
      <c r="L9" s="372" t="n">
        <v>-0.800000000000001</v>
      </c>
      <c r="M9" s="374" t="n">
        <v>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89.2</v>
      </c>
      <c r="C10" s="375" t="n">
        <v>-2.15053763440861</v>
      </c>
      <c r="D10" s="373" t="n">
        <v>-4.4</v>
      </c>
      <c r="E10" s="165" t="n">
        <v>161</v>
      </c>
      <c r="F10" s="375" t="n">
        <v>-3.23212536728697</v>
      </c>
      <c r="G10" s="373" t="n">
        <v>-4.4</v>
      </c>
      <c r="H10" s="165" t="n">
        <v>28.2</v>
      </c>
      <c r="I10" s="375" t="n">
        <v>3.63101079489695</v>
      </c>
      <c r="J10" s="373" t="n">
        <v>-6.4</v>
      </c>
      <c r="K10" s="165" t="n">
        <v>20.8</v>
      </c>
      <c r="L10" s="372" t="n">
        <v>-0.800000000000001</v>
      </c>
      <c r="M10" s="374" t="n">
        <v>0.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3.9</v>
      </c>
      <c r="C11" s="375" t="n">
        <v>-1.91489361702127</v>
      </c>
      <c r="D11" s="373" t="n">
        <v>-3.6</v>
      </c>
      <c r="E11" s="165" t="n">
        <v>129</v>
      </c>
      <c r="F11" s="375" t="n">
        <v>-2.09205020920502</v>
      </c>
      <c r="G11" s="373" t="n">
        <v>-4</v>
      </c>
      <c r="H11" s="165" t="n">
        <v>4.9</v>
      </c>
      <c r="I11" s="375" t="n">
        <v>2.03125</v>
      </c>
      <c r="J11" s="373" t="n">
        <v>-0.9</v>
      </c>
      <c r="K11" s="165" t="n">
        <v>20.1</v>
      </c>
      <c r="L11" s="372" t="n">
        <v>-0.5</v>
      </c>
      <c r="M11" s="374" t="n">
        <v>-1.1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3.6</v>
      </c>
      <c r="C12" s="375" t="n">
        <v>-0.62630480167014</v>
      </c>
      <c r="D12" s="373" t="n">
        <v>3.4</v>
      </c>
      <c r="E12" s="165" t="n">
        <v>138.2</v>
      </c>
      <c r="F12" s="375" t="n">
        <v>-0.902708124373125</v>
      </c>
      <c r="G12" s="373" t="n">
        <v>3.2</v>
      </c>
      <c r="H12" s="165" t="n">
        <v>5.4</v>
      </c>
      <c r="I12" s="375" t="n">
        <v>7.99136069114472</v>
      </c>
      <c r="J12" s="373" t="n">
        <v>-11</v>
      </c>
      <c r="K12" s="165" t="n">
        <v>19.1</v>
      </c>
      <c r="L12" s="372" t="n">
        <v>-0.299999999999997</v>
      </c>
      <c r="M12" s="374" t="n">
        <v>0.5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3</v>
      </c>
      <c r="C13" s="375" t="n">
        <v>1.86915887850467</v>
      </c>
      <c r="D13" s="376" t="n">
        <v>1.2</v>
      </c>
      <c r="E13" s="165" t="n">
        <v>149.6</v>
      </c>
      <c r="F13" s="375" t="n">
        <v>1.95348837209302</v>
      </c>
      <c r="G13" s="376" t="n">
        <v>3.1</v>
      </c>
      <c r="H13" s="165" t="n">
        <v>13.4</v>
      </c>
      <c r="I13" s="375" t="n">
        <v>0.782013685239489</v>
      </c>
      <c r="J13" s="376" t="n">
        <v>-16.2</v>
      </c>
      <c r="K13" s="165" t="n">
        <v>19.2</v>
      </c>
      <c r="L13" s="375" t="n">
        <v>0.599999999999998</v>
      </c>
      <c r="M13" s="374" t="n">
        <v>0.8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3</v>
      </c>
      <c r="C14" s="375" t="n">
        <v>-1.47058823529411</v>
      </c>
      <c r="D14" s="373" t="n">
        <v>6.5</v>
      </c>
      <c r="E14" s="165" t="n">
        <v>151</v>
      </c>
      <c r="F14" s="375" t="n">
        <v>-5.23560209424084</v>
      </c>
      <c r="G14" s="373" t="n">
        <v>5.4</v>
      </c>
      <c r="H14" s="165" t="n">
        <v>12</v>
      </c>
      <c r="I14" s="375" t="n">
        <v>96.6173361522199</v>
      </c>
      <c r="J14" s="373" t="n">
        <v>20.3</v>
      </c>
      <c r="K14" s="165" t="n">
        <v>20.3</v>
      </c>
      <c r="L14" s="375" t="n">
        <v>-0.5</v>
      </c>
      <c r="M14" s="374" t="n">
        <v>1.5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5.5</v>
      </c>
      <c r="C15" s="375" t="n">
        <v>-0.301810865191158</v>
      </c>
      <c r="D15" s="373" t="n">
        <v>-6</v>
      </c>
      <c r="E15" s="165" t="n">
        <v>109.2</v>
      </c>
      <c r="F15" s="375" t="n">
        <v>-0.503018108651911</v>
      </c>
      <c r="G15" s="373" t="n">
        <v>-4.8</v>
      </c>
      <c r="H15" s="165" t="n">
        <v>6.3</v>
      </c>
      <c r="I15" s="375" t="n">
        <v>3.23193916349809</v>
      </c>
      <c r="J15" s="373" t="n">
        <v>-20</v>
      </c>
      <c r="K15" s="165" t="n">
        <v>17.5</v>
      </c>
      <c r="L15" s="372" t="n">
        <v>-0.199999999999999</v>
      </c>
      <c r="M15" s="374" t="n">
        <v>1.3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2.8</v>
      </c>
      <c r="C16" s="375" t="n">
        <v>0.527983104540655</v>
      </c>
      <c r="D16" s="373" t="n">
        <v>-10.3</v>
      </c>
      <c r="E16" s="165" t="n">
        <v>137.8</v>
      </c>
      <c r="F16" s="375" t="n">
        <v>0.308324768756421</v>
      </c>
      <c r="G16" s="373" t="n">
        <v>-7</v>
      </c>
      <c r="H16" s="165" t="n">
        <v>5</v>
      </c>
      <c r="I16" s="375" t="n">
        <v>8.68686868686868</v>
      </c>
      <c r="J16" s="373" t="n">
        <v>-58.8</v>
      </c>
      <c r="K16" s="165" t="n">
        <v>20.3</v>
      </c>
      <c r="L16" s="375" t="n">
        <v>0.199999999999999</v>
      </c>
      <c r="M16" s="374" t="n">
        <v>-0.2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4.7</v>
      </c>
      <c r="C17" s="375" t="n">
        <v>-4.47619047619048</v>
      </c>
      <c r="D17" s="373" t="n">
        <v>-10.2</v>
      </c>
      <c r="E17" s="165" t="n">
        <v>140.5</v>
      </c>
      <c r="F17" s="375" t="n">
        <v>-4.44234404536862</v>
      </c>
      <c r="G17" s="373" t="n">
        <v>-9.7</v>
      </c>
      <c r="H17" s="165" t="n">
        <v>4.2</v>
      </c>
      <c r="I17" s="375" t="n">
        <v>-2.34375</v>
      </c>
      <c r="J17" s="373" t="n">
        <v>-31.4</v>
      </c>
      <c r="K17" s="165" t="n">
        <v>19.4</v>
      </c>
      <c r="L17" s="375" t="n">
        <v>-1</v>
      </c>
      <c r="M17" s="374" t="n">
        <v>0.7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9.7</v>
      </c>
      <c r="C18" s="375" t="n">
        <v>-0.99009900990099</v>
      </c>
      <c r="D18" s="373" t="n">
        <v>4.7</v>
      </c>
      <c r="E18" s="165" t="n">
        <v>145.7</v>
      </c>
      <c r="F18" s="375" t="n">
        <v>-1.08695652173914</v>
      </c>
      <c r="G18" s="373" t="n">
        <v>4.3</v>
      </c>
      <c r="H18" s="165" t="n">
        <v>4</v>
      </c>
      <c r="I18" s="375" t="n">
        <v>5.19337016574586</v>
      </c>
      <c r="J18" s="373" t="n">
        <v>10.1</v>
      </c>
      <c r="K18" s="165" t="n">
        <v>20.2</v>
      </c>
      <c r="L18" s="375" t="n">
        <v>-0.199999999999999</v>
      </c>
      <c r="M18" s="374" t="n">
        <v>2.2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7.1</v>
      </c>
      <c r="C19" s="375" t="n">
        <v>-1.86823992133727</v>
      </c>
      <c r="D19" s="373" t="n">
        <v>4.4</v>
      </c>
      <c r="E19" s="165" t="n">
        <v>152</v>
      </c>
      <c r="F19" s="375" t="n">
        <v>-1.47492625368732</v>
      </c>
      <c r="G19" s="373" t="n">
        <v>3.1</v>
      </c>
      <c r="H19" s="165" t="n">
        <v>5.1</v>
      </c>
      <c r="I19" s="375" t="n">
        <v>-10.5108055009823</v>
      </c>
      <c r="J19" s="373" t="n">
        <v>45.5</v>
      </c>
      <c r="K19" s="165" t="n">
        <v>20.4</v>
      </c>
      <c r="L19" s="375" t="n">
        <v>-0.400000000000002</v>
      </c>
      <c r="M19" s="374" t="n">
        <v>0.2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7</v>
      </c>
      <c r="C20" s="378" t="n">
        <v>-0.559701492537321</v>
      </c>
      <c r="D20" s="379" t="n">
        <v>2.6</v>
      </c>
      <c r="E20" s="377" t="n">
        <v>136</v>
      </c>
      <c r="F20" s="378" t="n">
        <v>-0.37140204271124</v>
      </c>
      <c r="G20" s="379" t="n">
        <v>3.2</v>
      </c>
      <c r="H20" s="377" t="n">
        <v>11</v>
      </c>
      <c r="I20" s="378" t="n">
        <v>-3.53634577603143</v>
      </c>
      <c r="J20" s="379" t="n">
        <v>-4.1</v>
      </c>
      <c r="K20" s="377" t="n">
        <v>19.6</v>
      </c>
      <c r="L20" s="380" t="n">
        <v>-0.399999999999999</v>
      </c>
      <c r="M20" s="381" t="n">
        <v>-0.8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61.4</v>
      </c>
      <c r="C5" s="369" t="n">
        <v>6.93581780538303</v>
      </c>
      <c r="D5" s="370" t="n">
        <v>-0.4</v>
      </c>
      <c r="E5" s="368" t="n">
        <v>149.9</v>
      </c>
      <c r="F5" s="369" t="n">
        <v>7.58835758835758</v>
      </c>
      <c r="G5" s="370" t="n">
        <v>-0.6</v>
      </c>
      <c r="H5" s="368" t="n">
        <v>11.5</v>
      </c>
      <c r="I5" s="369" t="n">
        <v>-0.88408644400785</v>
      </c>
      <c r="J5" s="370" t="n">
        <v>3.5</v>
      </c>
      <c r="K5" s="368" t="n">
        <v>20.5</v>
      </c>
      <c r="L5" s="369" t="n">
        <v>1.4</v>
      </c>
      <c r="M5" s="371" t="n">
        <v>0.2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74.1</v>
      </c>
      <c r="C6" s="372" t="n">
        <v>12.7348643006263</v>
      </c>
      <c r="D6" s="373" t="n">
        <v>-3</v>
      </c>
      <c r="E6" s="165" t="n">
        <v>167.2</v>
      </c>
      <c r="F6" s="372" t="n">
        <v>13.6460554371002</v>
      </c>
      <c r="G6" s="373" t="n">
        <v>-7.1</v>
      </c>
      <c r="H6" s="165" t="n">
        <v>6.9</v>
      </c>
      <c r="I6" s="372" t="n">
        <v>-6.80851063829787</v>
      </c>
      <c r="J6" s="373" t="n">
        <v>68.5</v>
      </c>
      <c r="K6" s="165" t="n">
        <v>21.9</v>
      </c>
      <c r="L6" s="372" t="n">
        <v>2.7</v>
      </c>
      <c r="M6" s="374" t="n">
        <v>-0.3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5.2</v>
      </c>
      <c r="C7" s="372" t="n">
        <v>12.0380147835269</v>
      </c>
      <c r="D7" s="373" t="n">
        <v>0</v>
      </c>
      <c r="E7" s="165" t="n">
        <v>158.9</v>
      </c>
      <c r="F7" s="372" t="n">
        <v>11.9703389830508</v>
      </c>
      <c r="G7" s="373" t="n">
        <v>0.5</v>
      </c>
      <c r="H7" s="165" t="n">
        <v>16.3</v>
      </c>
      <c r="I7" s="372" t="n">
        <v>13.2149901380671</v>
      </c>
      <c r="J7" s="373" t="n">
        <v>0.7</v>
      </c>
      <c r="K7" s="165" t="n">
        <v>20.7</v>
      </c>
      <c r="L7" s="372" t="n">
        <v>2.2</v>
      </c>
      <c r="M7" s="374" t="n">
        <v>-0.1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5.5</v>
      </c>
      <c r="C8" s="372" t="n">
        <v>-3.2442748091603</v>
      </c>
      <c r="D8" s="373" t="n">
        <v>-3.5</v>
      </c>
      <c r="E8" s="165" t="n">
        <v>153.9</v>
      </c>
      <c r="F8" s="372" t="n">
        <v>-1.04463437796771</v>
      </c>
      <c r="G8" s="373" t="n">
        <v>-4.3</v>
      </c>
      <c r="H8" s="165" t="n">
        <v>11.6</v>
      </c>
      <c r="I8" s="372" t="n">
        <v>-25.561797752809</v>
      </c>
      <c r="J8" s="373" t="n">
        <v>11.7</v>
      </c>
      <c r="K8" s="165" t="n">
        <v>19.7</v>
      </c>
      <c r="L8" s="372" t="n">
        <v>-0.100000000000001</v>
      </c>
      <c r="M8" s="374" t="n">
        <v>-1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81.8</v>
      </c>
      <c r="C9" s="375" t="n">
        <v>8.06451612903226</v>
      </c>
      <c r="D9" s="373" t="n">
        <v>20.9</v>
      </c>
      <c r="E9" s="165" t="n">
        <v>162.1</v>
      </c>
      <c r="F9" s="375" t="n">
        <v>9.5049504950495</v>
      </c>
      <c r="G9" s="373" t="n">
        <v>16.1</v>
      </c>
      <c r="H9" s="165" t="n">
        <v>19.7</v>
      </c>
      <c r="I9" s="375" t="n">
        <v>-1.98544010589014</v>
      </c>
      <c r="J9" s="373" t="n">
        <v>75.1</v>
      </c>
      <c r="K9" s="165" t="n">
        <v>21.8</v>
      </c>
      <c r="L9" s="372" t="n">
        <v>2</v>
      </c>
      <c r="M9" s="374" t="n">
        <v>1.9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93.5</v>
      </c>
      <c r="C10" s="375" t="n">
        <v>3.43781597573306</v>
      </c>
      <c r="D10" s="373" t="n">
        <v>-1.2</v>
      </c>
      <c r="E10" s="165" t="n">
        <v>166.3</v>
      </c>
      <c r="F10" s="375" t="n">
        <v>6.02284527518172</v>
      </c>
      <c r="G10" s="373" t="n">
        <v>-5.1</v>
      </c>
      <c r="H10" s="165" t="n">
        <v>27.2</v>
      </c>
      <c r="I10" s="375" t="n">
        <v>-9.90274093722369</v>
      </c>
      <c r="J10" s="373" t="n">
        <v>24.3</v>
      </c>
      <c r="K10" s="165" t="n">
        <v>21.6</v>
      </c>
      <c r="L10" s="372" t="n">
        <v>1.4</v>
      </c>
      <c r="M10" s="374" t="n">
        <v>0.7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6.6</v>
      </c>
      <c r="C11" s="375" t="n">
        <v>4.44444444444445</v>
      </c>
      <c r="D11" s="373" t="n">
        <v>-4.8</v>
      </c>
      <c r="E11" s="165" t="n">
        <v>131.8</v>
      </c>
      <c r="F11" s="375" t="n">
        <v>4.82456140350876</v>
      </c>
      <c r="G11" s="373" t="n">
        <v>-4.8</v>
      </c>
      <c r="H11" s="165" t="n">
        <v>4.8</v>
      </c>
      <c r="I11" s="375" t="n">
        <v>-5.88235294117647</v>
      </c>
      <c r="J11" s="373" t="n">
        <v>-9.5</v>
      </c>
      <c r="K11" s="165" t="n">
        <v>20.6</v>
      </c>
      <c r="L11" s="372" t="n">
        <v>1</v>
      </c>
      <c r="M11" s="374" t="n">
        <v>-0.8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4.5</v>
      </c>
      <c r="C12" s="375" t="n">
        <v>0.524658971668416</v>
      </c>
      <c r="D12" s="373" t="n">
        <v>2.7</v>
      </c>
      <c r="E12" s="165" t="n">
        <v>139.5</v>
      </c>
      <c r="F12" s="375" t="n">
        <v>1.01317122593718</v>
      </c>
      <c r="G12" s="373" t="n">
        <v>2.3</v>
      </c>
      <c r="H12" s="165" t="n">
        <v>5</v>
      </c>
      <c r="I12" s="375" t="n">
        <v>-12.3106060606061</v>
      </c>
      <c r="J12" s="373" t="n">
        <v>-12.5</v>
      </c>
      <c r="K12" s="165" t="n">
        <v>19.4</v>
      </c>
      <c r="L12" s="372" t="n">
        <v>0.199999999999999</v>
      </c>
      <c r="M12" s="374" t="n">
        <v>0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0</v>
      </c>
      <c r="C13" s="375" t="n">
        <v>0.37523452157599</v>
      </c>
      <c r="D13" s="376" t="n">
        <v>-3.4</v>
      </c>
      <c r="E13" s="165" t="n">
        <v>146.7</v>
      </c>
      <c r="F13" s="375" t="n">
        <v>0.938967136150235</v>
      </c>
      <c r="G13" s="376" t="n">
        <v>-2.7</v>
      </c>
      <c r="H13" s="165" t="n">
        <v>13.3</v>
      </c>
      <c r="I13" s="375" t="n">
        <v>-5.71428571428572</v>
      </c>
      <c r="J13" s="376" t="n">
        <v>-10.1</v>
      </c>
      <c r="K13" s="165" t="n">
        <v>18.6</v>
      </c>
      <c r="L13" s="375" t="n">
        <v>-0.199999999999999</v>
      </c>
      <c r="M13" s="374" t="n">
        <v>1.7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5.4</v>
      </c>
      <c r="C14" s="375" t="n">
        <v>11.5897435897436</v>
      </c>
      <c r="D14" s="373" t="n">
        <v>-2.5</v>
      </c>
      <c r="E14" s="165" t="n">
        <v>159.3</v>
      </c>
      <c r="F14" s="375" t="n">
        <v>13.0177514792899</v>
      </c>
      <c r="G14" s="373" t="n">
        <v>1.1</v>
      </c>
      <c r="H14" s="165" t="n">
        <v>6.1</v>
      </c>
      <c r="I14" s="375" t="n">
        <v>-15.2329749103943</v>
      </c>
      <c r="J14" s="373" t="n">
        <v>-49.4</v>
      </c>
      <c r="K14" s="165" t="n">
        <v>20.8</v>
      </c>
      <c r="L14" s="375" t="n">
        <v>2</v>
      </c>
      <c r="M14" s="374" t="n">
        <v>0.1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5.8</v>
      </c>
      <c r="C15" s="375" t="n">
        <v>0.302724520686187</v>
      </c>
      <c r="D15" s="373" t="n">
        <v>-4.7</v>
      </c>
      <c r="E15" s="165" t="n">
        <v>109.7</v>
      </c>
      <c r="F15" s="375" t="n">
        <v>0.81135902636918</v>
      </c>
      <c r="G15" s="373" t="n">
        <v>-3.6</v>
      </c>
      <c r="H15" s="165" t="n">
        <v>6.1</v>
      </c>
      <c r="I15" s="375" t="n">
        <v>-8.91774891774892</v>
      </c>
      <c r="J15" s="373" t="n">
        <v>-15</v>
      </c>
      <c r="K15" s="165" t="n">
        <v>17.7</v>
      </c>
      <c r="L15" s="372" t="n">
        <v>0.399999999999999</v>
      </c>
      <c r="M15" s="374" t="n">
        <v>1.6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2</v>
      </c>
      <c r="C16" s="375" t="n">
        <v>0.959488272921115</v>
      </c>
      <c r="D16" s="373" t="n">
        <v>-9.7</v>
      </c>
      <c r="E16" s="165" t="n">
        <v>137.4</v>
      </c>
      <c r="F16" s="375" t="n">
        <v>2.09863588667366</v>
      </c>
      <c r="G16" s="373" t="n">
        <v>-5.8</v>
      </c>
      <c r="H16" s="165" t="n">
        <v>4.6</v>
      </c>
      <c r="I16" s="375" t="n">
        <v>-24.5426829268293</v>
      </c>
      <c r="J16" s="373" t="n">
        <v>-64.7</v>
      </c>
      <c r="K16" s="165" t="n">
        <v>20.1</v>
      </c>
      <c r="L16" s="375" t="n">
        <v>0.600000000000001</v>
      </c>
      <c r="M16" s="374" t="n">
        <v>-0.2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51.4</v>
      </c>
      <c r="C17" s="375" t="n">
        <v>-0.0951474785918119</v>
      </c>
      <c r="D17" s="373" t="n">
        <v>-13.4</v>
      </c>
      <c r="E17" s="165" t="n">
        <v>147.1</v>
      </c>
      <c r="F17" s="375" t="n">
        <v>0.570342205323189</v>
      </c>
      <c r="G17" s="373" t="n">
        <v>-12.2</v>
      </c>
      <c r="H17" s="165" t="n">
        <v>4.3</v>
      </c>
      <c r="I17" s="375" t="n">
        <v>-18.816067653277</v>
      </c>
      <c r="J17" s="373" t="n">
        <v>-42.8</v>
      </c>
      <c r="K17" s="165" t="n">
        <v>20.4</v>
      </c>
      <c r="L17" s="375" t="n">
        <v>0</v>
      </c>
      <c r="M17" s="374" t="n">
        <v>0.2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51.2</v>
      </c>
      <c r="C18" s="375" t="n">
        <v>3.2719836400818</v>
      </c>
      <c r="D18" s="373" t="n">
        <v>4</v>
      </c>
      <c r="E18" s="165" t="n">
        <v>147.4</v>
      </c>
      <c r="F18" s="375" t="n">
        <v>3.47648261758692</v>
      </c>
      <c r="G18" s="373" t="n">
        <v>4.7</v>
      </c>
      <c r="H18" s="165" t="n">
        <v>3.8</v>
      </c>
      <c r="I18" s="375" t="n">
        <v>-4.93697478991597</v>
      </c>
      <c r="J18" s="373" t="n">
        <v>-18.4</v>
      </c>
      <c r="K18" s="165" t="n">
        <v>20.4</v>
      </c>
      <c r="L18" s="375" t="n">
        <v>0.599999999999998</v>
      </c>
      <c r="M18" s="374" t="n">
        <v>2.2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60</v>
      </c>
      <c r="C19" s="375" t="n">
        <v>-1.45348837209302</v>
      </c>
      <c r="D19" s="373" t="n">
        <v>-1.5</v>
      </c>
      <c r="E19" s="165" t="n">
        <v>154.3</v>
      </c>
      <c r="F19" s="375" t="n">
        <v>-1.26213592233009</v>
      </c>
      <c r="G19" s="373" t="n">
        <v>-3.4</v>
      </c>
      <c r="H19" s="165" t="n">
        <v>5.7</v>
      </c>
      <c r="I19" s="375" t="n">
        <v>-8.03974706413731</v>
      </c>
      <c r="J19" s="373" t="n">
        <v>74.6</v>
      </c>
      <c r="K19" s="165" t="n">
        <v>20.8</v>
      </c>
      <c r="L19" s="375" t="n">
        <v>-0.199999999999999</v>
      </c>
      <c r="M19" s="374" t="n">
        <v>-1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7.8</v>
      </c>
      <c r="C20" s="378" t="n">
        <v>5.61576354679803</v>
      </c>
      <c r="D20" s="379" t="n">
        <v>1.3</v>
      </c>
      <c r="E20" s="377" t="n">
        <v>136.4</v>
      </c>
      <c r="F20" s="378" t="n">
        <v>9.11854103343465</v>
      </c>
      <c r="G20" s="379" t="n">
        <v>1.3</v>
      </c>
      <c r="H20" s="377" t="n">
        <v>11.4</v>
      </c>
      <c r="I20" s="378" t="n">
        <v>-23.9731142643764</v>
      </c>
      <c r="J20" s="379" t="n">
        <v>4.8</v>
      </c>
      <c r="K20" s="377" t="n">
        <v>20</v>
      </c>
      <c r="L20" s="380" t="n">
        <v>1.9</v>
      </c>
      <c r="M20" s="381" t="n">
        <v>-0.8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8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0.9</v>
      </c>
      <c r="C5" s="369" t="n">
        <v>-5.47945205479453</v>
      </c>
      <c r="D5" s="370" t="n">
        <v>2.9</v>
      </c>
      <c r="E5" s="368" t="n">
        <v>139.3</v>
      </c>
      <c r="F5" s="369" t="n">
        <v>-5.40806293018682</v>
      </c>
      <c r="G5" s="370" t="n">
        <v>2.9</v>
      </c>
      <c r="H5" s="368" t="n">
        <v>11.6</v>
      </c>
      <c r="I5" s="369" t="n">
        <v>-5.6533827618165</v>
      </c>
      <c r="J5" s="370" t="n">
        <v>4.5</v>
      </c>
      <c r="K5" s="368" t="n">
        <v>19.1</v>
      </c>
      <c r="L5" s="369" t="n">
        <v>-1</v>
      </c>
      <c r="M5" s="371" t="n">
        <v>0.7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4.5</v>
      </c>
      <c r="C6" s="372" t="n">
        <v>-6.99029126213593</v>
      </c>
      <c r="D6" s="373" t="n">
        <v>3.7</v>
      </c>
      <c r="E6" s="165" t="n">
        <v>147.1</v>
      </c>
      <c r="F6" s="372" t="n">
        <v>-7.12871287128713</v>
      </c>
      <c r="G6" s="373" t="n">
        <v>-2.3</v>
      </c>
      <c r="H6" s="165" t="n">
        <v>7.4</v>
      </c>
      <c r="I6" s="372" t="n">
        <v>-1.26050420168067</v>
      </c>
      <c r="J6" s="373" t="n">
        <v>165.8</v>
      </c>
      <c r="K6" s="165" t="n">
        <v>19.2</v>
      </c>
      <c r="L6" s="372" t="n">
        <v>-1.6</v>
      </c>
      <c r="M6" s="374" t="n">
        <v>0.6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56.4</v>
      </c>
      <c r="C7" s="372" t="n">
        <v>-9.37799043062201</v>
      </c>
      <c r="D7" s="373" t="n">
        <v>1.8</v>
      </c>
      <c r="E7" s="165" t="n">
        <v>142</v>
      </c>
      <c r="F7" s="372" t="n">
        <v>-9.49185043144774</v>
      </c>
      <c r="G7" s="373" t="n">
        <v>2.5</v>
      </c>
      <c r="H7" s="165" t="n">
        <v>14.4</v>
      </c>
      <c r="I7" s="372" t="n">
        <v>-8.31826401446654</v>
      </c>
      <c r="J7" s="373" t="n">
        <v>-1.6</v>
      </c>
      <c r="K7" s="165" t="n">
        <v>18.5</v>
      </c>
      <c r="L7" s="372" t="n">
        <v>-1.8</v>
      </c>
      <c r="M7" s="374" t="n">
        <v>0.2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71.1</v>
      </c>
      <c r="C8" s="372" t="n">
        <v>3.86521308225965</v>
      </c>
      <c r="D8" s="373" t="n">
        <v>13.8</v>
      </c>
      <c r="E8" s="165" t="n">
        <v>155.5</v>
      </c>
      <c r="F8" s="372" t="n">
        <v>3.64173228346457</v>
      </c>
      <c r="G8" s="373" t="n">
        <v>12.4</v>
      </c>
      <c r="H8" s="165" t="n">
        <v>15.6</v>
      </c>
      <c r="I8" s="372" t="n">
        <v>6.05759682224428</v>
      </c>
      <c r="J8" s="373" t="n">
        <v>46.7</v>
      </c>
      <c r="K8" s="165" t="n">
        <v>19.8</v>
      </c>
      <c r="L8" s="372" t="n">
        <v>0.699999999999999</v>
      </c>
      <c r="M8" s="374" t="n">
        <v>2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68.2</v>
      </c>
      <c r="C9" s="375" t="n">
        <v>-2.94659300184161</v>
      </c>
      <c r="D9" s="373" t="n">
        <v>16.2</v>
      </c>
      <c r="E9" s="165" t="n">
        <v>148.1</v>
      </c>
      <c r="F9" s="375" t="n">
        <v>-3.4416826003824</v>
      </c>
      <c r="G9" s="373" t="n">
        <v>11.1</v>
      </c>
      <c r="H9" s="165" t="n">
        <v>20.1</v>
      </c>
      <c r="I9" s="375" t="n">
        <v>1.00267379679144</v>
      </c>
      <c r="J9" s="373" t="n">
        <v>68.5</v>
      </c>
      <c r="K9" s="165" t="n">
        <v>19.8</v>
      </c>
      <c r="L9" s="372" t="n">
        <v>-1.2</v>
      </c>
      <c r="M9" s="374" t="n">
        <v>0.4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87.1</v>
      </c>
      <c r="C10" s="375" t="n">
        <v>-2.465483234714</v>
      </c>
      <c r="D10" s="373" t="n">
        <v>11.1</v>
      </c>
      <c r="E10" s="165" t="n">
        <v>156.9</v>
      </c>
      <c r="F10" s="375" t="n">
        <v>-3.41023069207623</v>
      </c>
      <c r="G10" s="373" t="n">
        <v>8.6</v>
      </c>
      <c r="H10" s="165" t="n">
        <v>30.2</v>
      </c>
      <c r="I10" s="375" t="n">
        <v>3.09936189608021</v>
      </c>
      <c r="J10" s="373" t="n">
        <v>24.7</v>
      </c>
      <c r="K10" s="165" t="n">
        <v>20.2</v>
      </c>
      <c r="L10" s="372" t="n">
        <v>-1</v>
      </c>
      <c r="M10" s="374" t="n">
        <v>2.8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0.8</v>
      </c>
      <c r="C11" s="375" t="n">
        <v>-3.84615384615384</v>
      </c>
      <c r="D11" s="373" t="n">
        <v>-0.1</v>
      </c>
      <c r="E11" s="165" t="n">
        <v>125.7</v>
      </c>
      <c r="F11" s="375" t="n">
        <v>-3.59408033826638</v>
      </c>
      <c r="G11" s="373" t="n">
        <v>0.7</v>
      </c>
      <c r="H11" s="165" t="n">
        <v>5.1</v>
      </c>
      <c r="I11" s="375" t="n">
        <v>-10.5263157894737</v>
      </c>
      <c r="J11" s="373" t="n">
        <v>-17.2</v>
      </c>
      <c r="K11" s="165" t="n">
        <v>19.6</v>
      </c>
      <c r="L11" s="372" t="n">
        <v>-0.699999999999999</v>
      </c>
      <c r="M11" s="374" t="n">
        <v>-0.2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3.8</v>
      </c>
      <c r="C12" s="375" t="n">
        <v>3.36225596529284</v>
      </c>
      <c r="D12" s="373" t="n">
        <v>-0.6</v>
      </c>
      <c r="E12" s="165" t="n">
        <v>138.1</v>
      </c>
      <c r="F12" s="375" t="n">
        <v>3.45911949685534</v>
      </c>
      <c r="G12" s="373" t="n">
        <v>5.6</v>
      </c>
      <c r="H12" s="165" t="n">
        <v>5.7</v>
      </c>
      <c r="I12" s="375" t="n">
        <v>1.73410404624277</v>
      </c>
      <c r="J12" s="373" t="n">
        <v>-51.1</v>
      </c>
      <c r="K12" s="165" t="n">
        <v>19.2</v>
      </c>
      <c r="L12" s="372" t="n">
        <v>0.699999999999999</v>
      </c>
      <c r="M12" s="374" t="n">
        <v>1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9.5</v>
      </c>
      <c r="C13" s="375" t="n">
        <v>-0.744878957169471</v>
      </c>
      <c r="D13" s="376" t="n">
        <v>4.9</v>
      </c>
      <c r="E13" s="165" t="n">
        <v>145.4</v>
      </c>
      <c r="F13" s="375" t="n">
        <v>0.471698113207547</v>
      </c>
      <c r="G13" s="376" t="n">
        <v>5.2</v>
      </c>
      <c r="H13" s="165" t="n">
        <v>14.1</v>
      </c>
      <c r="I13" s="375" t="n">
        <v>-11.8602761982128</v>
      </c>
      <c r="J13" s="376" t="n">
        <v>2.9</v>
      </c>
      <c r="K13" s="165" t="n">
        <v>18.8</v>
      </c>
      <c r="L13" s="375" t="n">
        <v>0.100000000000001</v>
      </c>
      <c r="M13" s="374" t="n">
        <v>1.5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48.2</v>
      </c>
      <c r="C14" s="375" t="n">
        <v>-12.3989218328841</v>
      </c>
      <c r="D14" s="373" t="n">
        <v>-3.8</v>
      </c>
      <c r="E14" s="165" t="n">
        <v>141</v>
      </c>
      <c r="F14" s="375" t="n">
        <v>-10.6607929515418</v>
      </c>
      <c r="G14" s="373" t="n">
        <v>1.4</v>
      </c>
      <c r="H14" s="165" t="n">
        <v>7.2</v>
      </c>
      <c r="I14" s="375" t="n">
        <v>-37.3737373737374</v>
      </c>
      <c r="J14" s="373" t="n">
        <v>-51.2</v>
      </c>
      <c r="K14" s="165" t="n">
        <v>18.8</v>
      </c>
      <c r="L14" s="375" t="n">
        <v>-2</v>
      </c>
      <c r="M14" s="374" t="n">
        <v>0.9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5.5</v>
      </c>
      <c r="C15" s="375" t="n">
        <v>-1.29482071713149</v>
      </c>
      <c r="D15" s="373" t="n">
        <v>-7.6</v>
      </c>
      <c r="E15" s="165" t="n">
        <v>108.8</v>
      </c>
      <c r="F15" s="375" t="n">
        <v>-1.69491525423729</v>
      </c>
      <c r="G15" s="373" t="n">
        <v>-6.9</v>
      </c>
      <c r="H15" s="165" t="n">
        <v>6.7</v>
      </c>
      <c r="I15" s="375" t="n">
        <v>6.353591160221</v>
      </c>
      <c r="J15" s="373" t="n">
        <v>-16</v>
      </c>
      <c r="K15" s="165" t="n">
        <v>17.3</v>
      </c>
      <c r="L15" s="372" t="n">
        <v>-0.300000000000001</v>
      </c>
      <c r="M15" s="374" t="n">
        <v>0.7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0.7</v>
      </c>
      <c r="C16" s="375" t="n">
        <v>-1.05485232067511</v>
      </c>
      <c r="D16" s="373" t="n">
        <v>-6.9</v>
      </c>
      <c r="E16" s="165" t="n">
        <v>134.6</v>
      </c>
      <c r="F16" s="375" t="n">
        <v>-1.24352331606218</v>
      </c>
      <c r="G16" s="373" t="n">
        <v>-4.3</v>
      </c>
      <c r="H16" s="165" t="n">
        <v>6.1</v>
      </c>
      <c r="I16" s="375" t="n">
        <v>1.70542635658914</v>
      </c>
      <c r="J16" s="373" t="n">
        <v>-48.1</v>
      </c>
      <c r="K16" s="165" t="n">
        <v>19.5</v>
      </c>
      <c r="L16" s="375" t="n">
        <v>-0.699999999999999</v>
      </c>
      <c r="M16" s="374" t="n">
        <v>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51.5</v>
      </c>
      <c r="C17" s="375" t="n">
        <v>-0.473484848484849</v>
      </c>
      <c r="D17" s="373" t="n">
        <v>1.7</v>
      </c>
      <c r="E17" s="165" t="n">
        <v>146.2</v>
      </c>
      <c r="F17" s="375" t="n">
        <v>-0.0949667616334229</v>
      </c>
      <c r="G17" s="373" t="n">
        <v>2.9</v>
      </c>
      <c r="H17" s="165" t="n">
        <v>5.3</v>
      </c>
      <c r="I17" s="375" t="n">
        <v>-10.2466793168881</v>
      </c>
      <c r="J17" s="373" t="n">
        <v>-21.9</v>
      </c>
      <c r="K17" s="165" t="n">
        <v>20.4</v>
      </c>
      <c r="L17" s="375" t="n">
        <v>0.0999999999999979</v>
      </c>
      <c r="M17" s="374" t="n">
        <v>3.3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6.4</v>
      </c>
      <c r="C18" s="375" t="n">
        <v>-0.71065989847716</v>
      </c>
      <c r="D18" s="373" t="n">
        <v>0.2</v>
      </c>
      <c r="E18" s="165" t="n">
        <v>142.4</v>
      </c>
      <c r="F18" s="375" t="n">
        <v>-0.811359026369166</v>
      </c>
      <c r="G18" s="373" t="n">
        <v>0.1</v>
      </c>
      <c r="H18" s="165" t="n">
        <v>4</v>
      </c>
      <c r="I18" s="375" t="n">
        <v>0</v>
      </c>
      <c r="J18" s="373" t="n">
        <v>-0.6</v>
      </c>
      <c r="K18" s="165" t="n">
        <v>19.8</v>
      </c>
      <c r="L18" s="375" t="n">
        <v>-0.0999999999999979</v>
      </c>
      <c r="M18" s="374" t="n">
        <v>1.3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62.5</v>
      </c>
      <c r="C19" s="375" t="n">
        <v>7.83699059561129</v>
      </c>
      <c r="D19" s="373" t="n">
        <v>16.1</v>
      </c>
      <c r="E19" s="165" t="n">
        <v>156.3</v>
      </c>
      <c r="F19" s="375" t="n">
        <v>7.40354535974973</v>
      </c>
      <c r="G19" s="373" t="n">
        <v>14.2</v>
      </c>
      <c r="H19" s="165" t="n">
        <v>6.2</v>
      </c>
      <c r="I19" s="375" t="n">
        <v>19.1603875134553</v>
      </c>
      <c r="J19" s="373" t="n">
        <v>86.1</v>
      </c>
      <c r="K19" s="165" t="n">
        <v>21</v>
      </c>
      <c r="L19" s="375" t="n">
        <v>1.2</v>
      </c>
      <c r="M19" s="374" t="n">
        <v>2.7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0</v>
      </c>
      <c r="C20" s="378" t="n">
        <v>-7.64331210191083</v>
      </c>
      <c r="D20" s="379" t="n">
        <v>6.2</v>
      </c>
      <c r="E20" s="377" t="n">
        <v>125</v>
      </c>
      <c r="F20" s="378" t="n">
        <v>-6.71077504725897</v>
      </c>
      <c r="G20" s="379" t="n">
        <v>2.9</v>
      </c>
      <c r="H20" s="377" t="n">
        <v>15</v>
      </c>
      <c r="I20" s="378" t="n">
        <v>-13.8352638352638</v>
      </c>
      <c r="J20" s="379" t="n">
        <v>45.9</v>
      </c>
      <c r="K20" s="377" t="n">
        <v>18.1</v>
      </c>
      <c r="L20" s="380" t="n">
        <v>-1.2</v>
      </c>
      <c r="M20" s="381" t="n">
        <v>-0.7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8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9.6</v>
      </c>
      <c r="C5" s="369" t="n">
        <v>0.788954635108478</v>
      </c>
      <c r="D5" s="370" t="n">
        <v>-0.9</v>
      </c>
      <c r="E5" s="368" t="n">
        <v>147.3</v>
      </c>
      <c r="F5" s="369" t="n">
        <v>1.29482071713147</v>
      </c>
      <c r="G5" s="370" t="n">
        <v>-1.2</v>
      </c>
      <c r="H5" s="368" t="n">
        <v>12.3</v>
      </c>
      <c r="I5" s="369" t="n">
        <v>-5.35087719298245</v>
      </c>
      <c r="J5" s="370" t="n">
        <v>1.4</v>
      </c>
      <c r="K5" s="368" t="n">
        <v>20.1</v>
      </c>
      <c r="L5" s="369" t="n">
        <v>0.200000000000003</v>
      </c>
      <c r="M5" s="371" t="n">
        <v>0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66</v>
      </c>
      <c r="C6" s="372" t="n">
        <v>-3.55805243445693</v>
      </c>
      <c r="D6" s="373" t="n">
        <v>0.9</v>
      </c>
      <c r="E6" s="165" t="n">
        <v>158.5</v>
      </c>
      <c r="F6" s="372" t="n">
        <v>-2.32108317214701</v>
      </c>
      <c r="G6" s="373" t="n">
        <v>-3.9</v>
      </c>
      <c r="H6" s="165" t="n">
        <v>7.5</v>
      </c>
      <c r="I6" s="372" t="n">
        <v>-24.2520687460216</v>
      </c>
      <c r="J6" s="373" t="n">
        <v>93.2</v>
      </c>
      <c r="K6" s="165" t="n">
        <v>20.8</v>
      </c>
      <c r="L6" s="372" t="n">
        <v>-0.599999999999998</v>
      </c>
      <c r="M6" s="374" t="n">
        <v>0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2.6</v>
      </c>
      <c r="C7" s="372" t="n">
        <v>1.06382978723404</v>
      </c>
      <c r="D7" s="373" t="n">
        <v>-1</v>
      </c>
      <c r="E7" s="165" t="n">
        <v>156.9</v>
      </c>
      <c r="F7" s="372" t="n">
        <v>2.15475024485799</v>
      </c>
      <c r="G7" s="373" t="n">
        <v>-0.6</v>
      </c>
      <c r="H7" s="165" t="n">
        <v>15.7</v>
      </c>
      <c r="I7" s="372" t="n">
        <v>-8.13953488372094</v>
      </c>
      <c r="J7" s="373" t="n">
        <v>-0.6</v>
      </c>
      <c r="K7" s="165" t="n">
        <v>20.3</v>
      </c>
      <c r="L7" s="372" t="n">
        <v>0.199999999999999</v>
      </c>
      <c r="M7" s="374" t="n">
        <v>-0.4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4.7</v>
      </c>
      <c r="C8" s="372" t="n">
        <v>-1.07843137254901</v>
      </c>
      <c r="D8" s="373" t="n">
        <v>1.2</v>
      </c>
      <c r="E8" s="165" t="n">
        <v>150</v>
      </c>
      <c r="F8" s="372" t="n">
        <v>-2.86806883365201</v>
      </c>
      <c r="G8" s="373" t="n">
        <v>1.2</v>
      </c>
      <c r="H8" s="165" t="n">
        <v>14.7</v>
      </c>
      <c r="I8" s="372" t="n">
        <v>22.5060827250608</v>
      </c>
      <c r="J8" s="373" t="n">
        <v>15.5</v>
      </c>
      <c r="K8" s="165" t="n">
        <v>19.1</v>
      </c>
      <c r="L8" s="372" t="n">
        <v>-0.799999999999997</v>
      </c>
      <c r="M8" s="374" t="n">
        <v>0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73.3</v>
      </c>
      <c r="C9" s="375" t="n">
        <v>0.55555555555555</v>
      </c>
      <c r="D9" s="373" t="n">
        <v>11.3</v>
      </c>
      <c r="E9" s="165" t="n">
        <v>153.4</v>
      </c>
      <c r="F9" s="375" t="n">
        <v>-0.570342205323202</v>
      </c>
      <c r="G9" s="373" t="n">
        <v>8.4</v>
      </c>
      <c r="H9" s="165" t="n">
        <v>19.9</v>
      </c>
      <c r="I9" s="375" t="n">
        <v>9.91917707567965</v>
      </c>
      <c r="J9" s="373" t="n">
        <v>36.2</v>
      </c>
      <c r="K9" s="165" t="n">
        <v>21</v>
      </c>
      <c r="L9" s="372" t="n">
        <v>0.300000000000001</v>
      </c>
      <c r="M9" s="374" t="n">
        <v>0.5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91.7</v>
      </c>
      <c r="C10" s="375" t="n">
        <v>3.57507660878447</v>
      </c>
      <c r="D10" s="373" t="n">
        <v>-0.3</v>
      </c>
      <c r="E10" s="165" t="n">
        <v>162.4</v>
      </c>
      <c r="F10" s="375" t="n">
        <v>3.74609781477628</v>
      </c>
      <c r="G10" s="373" t="n">
        <v>-3.6</v>
      </c>
      <c r="H10" s="165" t="n">
        <v>29.3</v>
      </c>
      <c r="I10" s="375" t="n">
        <v>2.42763772175538</v>
      </c>
      <c r="J10" s="373" t="n">
        <v>17.6</v>
      </c>
      <c r="K10" s="165" t="n">
        <v>21.2</v>
      </c>
      <c r="L10" s="372" t="n">
        <v>0.699999999999999</v>
      </c>
      <c r="M10" s="374" t="n">
        <v>1.2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6</v>
      </c>
      <c r="C11" s="375" t="n">
        <v>2.51916757940854</v>
      </c>
      <c r="D11" s="373" t="n">
        <v>-7.9</v>
      </c>
      <c r="E11" s="165" t="n">
        <v>130.3</v>
      </c>
      <c r="F11" s="375" t="n">
        <v>2.27027027027026</v>
      </c>
      <c r="G11" s="373" t="n">
        <v>-6.4</v>
      </c>
      <c r="H11" s="165" t="n">
        <v>5.7</v>
      </c>
      <c r="I11" s="375" t="n">
        <v>9.66810966810967</v>
      </c>
      <c r="J11" s="373" t="n">
        <v>-30.3</v>
      </c>
      <c r="K11" s="165" t="n">
        <v>20.3</v>
      </c>
      <c r="L11" s="372" t="n">
        <v>0.300000000000001</v>
      </c>
      <c r="M11" s="374" t="n">
        <v>-1.4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39.1</v>
      </c>
      <c r="C12" s="375" t="n">
        <v>-2.94736842105263</v>
      </c>
      <c r="D12" s="373" t="n">
        <v>-9.6</v>
      </c>
      <c r="E12" s="165" t="n">
        <v>133.5</v>
      </c>
      <c r="F12" s="375" t="n">
        <v>-2.85132382892057</v>
      </c>
      <c r="G12" s="373" t="n">
        <v>-4.1</v>
      </c>
      <c r="H12" s="165" t="n">
        <v>5.6</v>
      </c>
      <c r="I12" s="375" t="n">
        <v>-6.65467625899281</v>
      </c>
      <c r="J12" s="373" t="n">
        <v>-54.9</v>
      </c>
      <c r="K12" s="165" t="n">
        <v>18.5</v>
      </c>
      <c r="L12" s="372" t="n">
        <v>-0.600000000000001</v>
      </c>
      <c r="M12" s="374" t="n">
        <v>-0.8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0.7</v>
      </c>
      <c r="C13" s="375" t="n">
        <v>-3.59066427289048</v>
      </c>
      <c r="D13" s="376" t="n">
        <v>0.4</v>
      </c>
      <c r="E13" s="165" t="n">
        <v>144.7</v>
      </c>
      <c r="F13" s="375" t="n">
        <v>-4.67625899280576</v>
      </c>
      <c r="G13" s="376" t="n">
        <v>1.1</v>
      </c>
      <c r="H13" s="165" t="n">
        <v>16</v>
      </c>
      <c r="I13" s="375" t="n">
        <v>7.41710296684119</v>
      </c>
      <c r="J13" s="376" t="n">
        <v>-5.3</v>
      </c>
      <c r="K13" s="165" t="n">
        <v>18.7</v>
      </c>
      <c r="L13" s="375" t="n">
        <v>-0.600000000000001</v>
      </c>
      <c r="M13" s="374" t="n">
        <v>1.2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9.2</v>
      </c>
      <c r="C14" s="375" t="n">
        <v>-3.46921075455334</v>
      </c>
      <c r="D14" s="373" t="n">
        <v>6.3</v>
      </c>
      <c r="E14" s="165" t="n">
        <v>157.7</v>
      </c>
      <c r="F14" s="375" t="n">
        <v>-2.49140893470791</v>
      </c>
      <c r="G14" s="373" t="n">
        <v>8.5</v>
      </c>
      <c r="H14" s="165" t="n">
        <v>11.5</v>
      </c>
      <c r="I14" s="375" t="n">
        <v>-14.8997134670487</v>
      </c>
      <c r="J14" s="373" t="n">
        <v>-15.9</v>
      </c>
      <c r="K14" s="165" t="n">
        <v>20.8</v>
      </c>
      <c r="L14" s="375" t="n">
        <v>-0.5</v>
      </c>
      <c r="M14" s="374" t="n">
        <v>2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7</v>
      </c>
      <c r="C15" s="375" t="n">
        <v>2.65848670756647</v>
      </c>
      <c r="D15" s="373" t="n">
        <v>1.7</v>
      </c>
      <c r="E15" s="165" t="n">
        <v>110.7</v>
      </c>
      <c r="F15" s="375" t="n">
        <v>1.82741116751269</v>
      </c>
      <c r="G15" s="373" t="n">
        <v>1.9</v>
      </c>
      <c r="H15" s="165" t="n">
        <v>6.3</v>
      </c>
      <c r="I15" s="375" t="n">
        <v>21.0702341137124</v>
      </c>
      <c r="J15" s="373" t="n">
        <v>17</v>
      </c>
      <c r="K15" s="165" t="n">
        <v>17.6</v>
      </c>
      <c r="L15" s="372" t="n">
        <v>0.400000000000002</v>
      </c>
      <c r="M15" s="374" t="n">
        <v>2.2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2.2</v>
      </c>
      <c r="C16" s="375" t="n">
        <v>8.96551724137931</v>
      </c>
      <c r="D16" s="373" t="n">
        <v>-11.4</v>
      </c>
      <c r="E16" s="165" t="n">
        <v>136.2</v>
      </c>
      <c r="F16" s="375" t="n">
        <v>8.18385650224215</v>
      </c>
      <c r="G16" s="373" t="n">
        <v>-8.2</v>
      </c>
      <c r="H16" s="165" t="n">
        <v>6</v>
      </c>
      <c r="I16" s="375" t="n">
        <v>33.2644628099174</v>
      </c>
      <c r="J16" s="373" t="n">
        <v>-56.4</v>
      </c>
      <c r="K16" s="165" t="n">
        <v>20.2</v>
      </c>
      <c r="L16" s="375" t="n">
        <v>1.6</v>
      </c>
      <c r="M16" s="374" t="n">
        <v>-0.5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52.3</v>
      </c>
      <c r="C17" s="375" t="n">
        <v>2.92397660818713</v>
      </c>
      <c r="D17" s="373" t="n">
        <v>-5.6</v>
      </c>
      <c r="E17" s="165" t="n">
        <v>146.4</v>
      </c>
      <c r="F17" s="375" t="n">
        <v>2.33236151603498</v>
      </c>
      <c r="G17" s="373" t="n">
        <v>-3.7</v>
      </c>
      <c r="H17" s="165" t="n">
        <v>5.9</v>
      </c>
      <c r="I17" s="375" t="n">
        <v>18.0291153415454</v>
      </c>
      <c r="J17" s="373" t="n">
        <v>-31.5</v>
      </c>
      <c r="K17" s="165" t="n">
        <v>20.3</v>
      </c>
      <c r="L17" s="375" t="n">
        <v>1</v>
      </c>
      <c r="M17" s="374" t="n">
        <v>1.7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7.5</v>
      </c>
      <c r="C18" s="375" t="n">
        <v>-1.40140140140141</v>
      </c>
      <c r="D18" s="373" t="n">
        <v>0.6</v>
      </c>
      <c r="E18" s="165" t="n">
        <v>143.5</v>
      </c>
      <c r="F18" s="375" t="n">
        <v>-1.10330992978938</v>
      </c>
      <c r="G18" s="373" t="n">
        <v>0.4</v>
      </c>
      <c r="H18" s="165" t="n">
        <v>4</v>
      </c>
      <c r="I18" s="375" t="n">
        <v>-7.03125</v>
      </c>
      <c r="J18" s="373" t="n">
        <v>5.2</v>
      </c>
      <c r="K18" s="165" t="n">
        <v>19.9</v>
      </c>
      <c r="L18" s="375" t="n">
        <v>-0.5</v>
      </c>
      <c r="M18" s="374" t="n">
        <v>1.3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0.7</v>
      </c>
      <c r="C19" s="375" t="n">
        <v>-4.39560439560439</v>
      </c>
      <c r="D19" s="373" t="n">
        <v>-3.2</v>
      </c>
      <c r="E19" s="165" t="n">
        <v>145.5</v>
      </c>
      <c r="F19" s="375" t="n">
        <v>-4.57711442786069</v>
      </c>
      <c r="G19" s="373" t="n">
        <v>-3.4</v>
      </c>
      <c r="H19" s="165" t="n">
        <v>5.2</v>
      </c>
      <c r="I19" s="375" t="n">
        <v>1.97585071350166</v>
      </c>
      <c r="J19" s="373" t="n">
        <v>7.5</v>
      </c>
      <c r="K19" s="165" t="n">
        <v>19.8</v>
      </c>
      <c r="L19" s="375" t="n">
        <v>-0.699999999999999</v>
      </c>
      <c r="M19" s="374" t="n">
        <v>-1.2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51.5</v>
      </c>
      <c r="C20" s="378" t="n">
        <v>0</v>
      </c>
      <c r="D20" s="379" t="n">
        <v>3.7</v>
      </c>
      <c r="E20" s="377" t="n">
        <v>134.1</v>
      </c>
      <c r="F20" s="378" t="n">
        <v>2.02507232401157</v>
      </c>
      <c r="G20" s="379" t="n">
        <v>-0.3</v>
      </c>
      <c r="H20" s="377" t="n">
        <v>17.4</v>
      </c>
      <c r="I20" s="378" t="n">
        <v>-13.8580931263858</v>
      </c>
      <c r="J20" s="379" t="n">
        <v>49.1</v>
      </c>
      <c r="K20" s="377" t="n">
        <v>19.3</v>
      </c>
      <c r="L20" s="380" t="n">
        <v>0.199999999999999</v>
      </c>
      <c r="M20" s="381" t="n">
        <v>-1.4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8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4</v>
      </c>
      <c r="C5" s="369" t="n">
        <v>-0.196850393700776</v>
      </c>
      <c r="D5" s="370" t="n">
        <v>-0.7</v>
      </c>
      <c r="E5" s="368" t="n">
        <v>145.4</v>
      </c>
      <c r="F5" s="369" t="n">
        <v>0.199600798403196</v>
      </c>
      <c r="G5" s="370" t="n">
        <v>-1.3</v>
      </c>
      <c r="H5" s="368" t="n">
        <v>13</v>
      </c>
      <c r="I5" s="369" t="n">
        <v>-4.44258172673931</v>
      </c>
      <c r="J5" s="370" t="n">
        <v>6.3</v>
      </c>
      <c r="K5" s="368" t="n">
        <v>19.9</v>
      </c>
      <c r="L5" s="369" t="n">
        <v>0</v>
      </c>
      <c r="M5" s="371" t="n">
        <v>0.2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72.2</v>
      </c>
      <c r="C6" s="372" t="n">
        <v>4.39882697947214</v>
      </c>
      <c r="D6" s="373" t="n">
        <v>18.8</v>
      </c>
      <c r="E6" s="165" t="n">
        <v>162.3</v>
      </c>
      <c r="F6" s="372" t="n">
        <v>2.0730503455084</v>
      </c>
      <c r="G6" s="373" t="n">
        <v>14.6</v>
      </c>
      <c r="H6" s="165" t="n">
        <v>9.9</v>
      </c>
      <c r="I6" s="372" t="n">
        <v>65.0210084033613</v>
      </c>
      <c r="J6" s="373" t="n">
        <v>80.8</v>
      </c>
      <c r="K6" s="165" t="n">
        <v>21.4</v>
      </c>
      <c r="L6" s="372" t="n">
        <v>0.599999999999998</v>
      </c>
      <c r="M6" s="374" t="n">
        <v>3.3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0.7</v>
      </c>
      <c r="C7" s="372" t="n">
        <v>-1.61750713606088</v>
      </c>
      <c r="D7" s="373" t="n">
        <v>2</v>
      </c>
      <c r="E7" s="165" t="n">
        <v>153.6</v>
      </c>
      <c r="F7" s="372" t="n">
        <v>0</v>
      </c>
      <c r="G7" s="373" t="n">
        <v>2</v>
      </c>
      <c r="H7" s="165" t="n">
        <v>17.1</v>
      </c>
      <c r="I7" s="372" t="n">
        <v>-14.0613847251963</v>
      </c>
      <c r="J7" s="373" t="n">
        <v>3.3</v>
      </c>
      <c r="K7" s="165" t="n">
        <v>20.1</v>
      </c>
      <c r="L7" s="372" t="n">
        <v>0</v>
      </c>
      <c r="M7" s="374" t="n">
        <v>0.3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6.5</v>
      </c>
      <c r="C8" s="372" t="n">
        <v>5.04634397528322</v>
      </c>
      <c r="D8" s="373" t="n">
        <v>-2.9</v>
      </c>
      <c r="E8" s="165" t="n">
        <v>154.5</v>
      </c>
      <c r="F8" s="372" t="n">
        <v>2.95275590551181</v>
      </c>
      <c r="G8" s="373" t="n">
        <v>-1.7</v>
      </c>
      <c r="H8" s="165" t="n">
        <v>12</v>
      </c>
      <c r="I8" s="372" t="n">
        <v>42.9565217391304</v>
      </c>
      <c r="J8" s="373" t="n">
        <v>-7.2</v>
      </c>
      <c r="K8" s="165" t="n">
        <v>19.9</v>
      </c>
      <c r="L8" s="372" t="n">
        <v>0.399999999999999</v>
      </c>
      <c r="M8" s="374" t="n">
        <v>-0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72.3</v>
      </c>
      <c r="C9" s="375" t="n">
        <v>1.79076343072574</v>
      </c>
      <c r="D9" s="373" t="n">
        <v>3.8</v>
      </c>
      <c r="E9" s="165" t="n">
        <v>154.2</v>
      </c>
      <c r="F9" s="375" t="n">
        <v>1.54440154440155</v>
      </c>
      <c r="G9" s="373" t="n">
        <v>2.7</v>
      </c>
      <c r="H9" s="165" t="n">
        <v>18.1</v>
      </c>
      <c r="I9" s="375" t="n">
        <v>3.41945288753799</v>
      </c>
      <c r="J9" s="373" t="n">
        <v>13.8</v>
      </c>
      <c r="K9" s="165" t="n">
        <v>20.7</v>
      </c>
      <c r="L9" s="372" t="n">
        <v>0.5</v>
      </c>
      <c r="M9" s="374" t="n">
        <v>0.6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85.2</v>
      </c>
      <c r="C10" s="375" t="n">
        <v>-2.49003984063745</v>
      </c>
      <c r="D10" s="373" t="n">
        <v>-2.4</v>
      </c>
      <c r="E10" s="165" t="n">
        <v>156.6</v>
      </c>
      <c r="F10" s="375" t="n">
        <v>-2.13849287169044</v>
      </c>
      <c r="G10" s="373" t="n">
        <v>-4.5</v>
      </c>
      <c r="H10" s="165" t="n">
        <v>28.6</v>
      </c>
      <c r="I10" s="375" t="n">
        <v>-4.71530249110321</v>
      </c>
      <c r="J10" s="373" t="n">
        <v>7.9</v>
      </c>
      <c r="K10" s="165" t="n">
        <v>20.5</v>
      </c>
      <c r="L10" s="372" t="n">
        <v>-0.100000000000001</v>
      </c>
      <c r="M10" s="374" t="n">
        <v>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2.7</v>
      </c>
      <c r="C11" s="375" t="n">
        <v>-1.40388768898488</v>
      </c>
      <c r="D11" s="373" t="n">
        <v>-5</v>
      </c>
      <c r="E11" s="165" t="n">
        <v>127.5</v>
      </c>
      <c r="F11" s="375" t="n">
        <v>-1.59574468085106</v>
      </c>
      <c r="G11" s="373" t="n">
        <v>-3.7</v>
      </c>
      <c r="H11" s="165" t="n">
        <v>5.2</v>
      </c>
      <c r="I11" s="375" t="n">
        <v>1.91176470588235</v>
      </c>
      <c r="J11" s="373" t="n">
        <v>-28.3</v>
      </c>
      <c r="K11" s="165" t="n">
        <v>20</v>
      </c>
      <c r="L11" s="372" t="n">
        <v>-0.100000000000001</v>
      </c>
      <c r="M11" s="374" t="n">
        <v>-0.5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3.4</v>
      </c>
      <c r="C12" s="375" t="n">
        <v>0.742311770943799</v>
      </c>
      <c r="D12" s="373" t="n">
        <v>-9.9</v>
      </c>
      <c r="E12" s="165" t="n">
        <v>137.4</v>
      </c>
      <c r="F12" s="375" t="n">
        <v>-0.607287449392707</v>
      </c>
      <c r="G12" s="373" t="n">
        <v>-8.6</v>
      </c>
      <c r="H12" s="165" t="n">
        <v>6</v>
      </c>
      <c r="I12" s="375" t="n">
        <v>46.3157894736842</v>
      </c>
      <c r="J12" s="373" t="n">
        <v>-33.8</v>
      </c>
      <c r="K12" s="165" t="n">
        <v>19.1</v>
      </c>
      <c r="L12" s="372" t="n">
        <v>-0.0999999999999979</v>
      </c>
      <c r="M12" s="374" t="n">
        <v>-1.7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6.7</v>
      </c>
      <c r="C13" s="375" t="n">
        <v>4.69924812030075</v>
      </c>
      <c r="D13" s="376" t="n">
        <v>4.2</v>
      </c>
      <c r="E13" s="165" t="n">
        <v>151.8</v>
      </c>
      <c r="F13" s="375" t="n">
        <v>5.80399619410087</v>
      </c>
      <c r="G13" s="376" t="n">
        <v>3.5</v>
      </c>
      <c r="H13" s="165" t="n">
        <v>14.9</v>
      </c>
      <c r="I13" s="375" t="n">
        <v>-4.5</v>
      </c>
      <c r="J13" s="376" t="n">
        <v>14.6</v>
      </c>
      <c r="K13" s="165" t="n">
        <v>19.3</v>
      </c>
      <c r="L13" s="375" t="n">
        <v>1.4</v>
      </c>
      <c r="M13" s="374" t="n">
        <v>2.3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75.3</v>
      </c>
      <c r="C14" s="375" t="n">
        <v>3.59389038634322</v>
      </c>
      <c r="D14" s="373" t="n">
        <v>6.2</v>
      </c>
      <c r="E14" s="165" t="n">
        <v>161.8</v>
      </c>
      <c r="F14" s="375" t="n">
        <v>3.65093499554765</v>
      </c>
      <c r="G14" s="373" t="n">
        <v>5.5</v>
      </c>
      <c r="H14" s="165" t="n">
        <v>13.5</v>
      </c>
      <c r="I14" s="375" t="n">
        <v>3.05118110236221</v>
      </c>
      <c r="J14" s="373" t="n">
        <v>15.8</v>
      </c>
      <c r="K14" s="165" t="n">
        <v>21.3</v>
      </c>
      <c r="L14" s="375" t="n">
        <v>0.699999999999999</v>
      </c>
      <c r="M14" s="374" t="n">
        <v>1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3.9</v>
      </c>
      <c r="C15" s="375" t="n">
        <v>2.62329485834208</v>
      </c>
      <c r="D15" s="373" t="n">
        <v>-29.7</v>
      </c>
      <c r="E15" s="165" t="n">
        <v>108.7</v>
      </c>
      <c r="F15" s="375" t="n">
        <v>3.03347280334729</v>
      </c>
      <c r="G15" s="373" t="n">
        <v>-29.6</v>
      </c>
      <c r="H15" s="165" t="n">
        <v>5.2</v>
      </c>
      <c r="I15" s="375" t="n">
        <v>-5.37974683544303</v>
      </c>
      <c r="J15" s="373" t="n">
        <v>-1.5</v>
      </c>
      <c r="K15" s="165" t="n">
        <v>17.2</v>
      </c>
      <c r="L15" s="372" t="n">
        <v>0.399999999999999</v>
      </c>
      <c r="M15" s="374" t="n">
        <v>-2.1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30.5</v>
      </c>
      <c r="C16" s="375" t="n">
        <v>1.04529616724739</v>
      </c>
      <c r="D16" s="373" t="n">
        <v>-7.2</v>
      </c>
      <c r="E16" s="165" t="n">
        <v>126</v>
      </c>
      <c r="F16" s="375" t="n">
        <v>1.13378684807256</v>
      </c>
      <c r="G16" s="373" t="n">
        <v>-4.4</v>
      </c>
      <c r="H16" s="165" t="n">
        <v>4.5</v>
      </c>
      <c r="I16" s="375" t="n">
        <v>-4.15841584158416</v>
      </c>
      <c r="J16" s="373" t="n">
        <v>-53</v>
      </c>
      <c r="K16" s="165" t="n">
        <v>18.6</v>
      </c>
      <c r="L16" s="375" t="n">
        <v>0.100000000000001</v>
      </c>
      <c r="M16" s="374" t="n">
        <v>-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8</v>
      </c>
      <c r="C17" s="375" t="n">
        <v>0.588235294117642</v>
      </c>
      <c r="D17" s="373" t="n">
        <v>-11.5</v>
      </c>
      <c r="E17" s="165" t="n">
        <v>143</v>
      </c>
      <c r="F17" s="375" t="n">
        <v>0.097276264591448</v>
      </c>
      <c r="G17" s="373" t="n">
        <v>-12.1</v>
      </c>
      <c r="H17" s="165" t="n">
        <v>5</v>
      </c>
      <c r="I17" s="375" t="n">
        <v>19.0666666666667</v>
      </c>
      <c r="J17" s="373" t="n">
        <v>-5.3</v>
      </c>
      <c r="K17" s="165" t="n">
        <v>19.3</v>
      </c>
      <c r="L17" s="375" t="n">
        <v>-0.199999999999999</v>
      </c>
      <c r="M17" s="374" t="n">
        <v>-0.4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9.5</v>
      </c>
      <c r="C18" s="375" t="n">
        <v>2.67214799588901</v>
      </c>
      <c r="D18" s="373" t="n">
        <v>-1.1</v>
      </c>
      <c r="E18" s="165" t="n">
        <v>145.2</v>
      </c>
      <c r="F18" s="375" t="n">
        <v>2.46659815005139</v>
      </c>
      <c r="G18" s="373" t="n">
        <v>-1.5</v>
      </c>
      <c r="H18" s="165" t="n">
        <v>4.3</v>
      </c>
      <c r="I18" s="375" t="n">
        <v>10.2260495156082</v>
      </c>
      <c r="J18" s="373" t="n">
        <v>7.7</v>
      </c>
      <c r="K18" s="165" t="n">
        <v>20.4</v>
      </c>
      <c r="L18" s="375" t="n">
        <v>-0.699999999999999</v>
      </c>
      <c r="M18" s="374" t="n">
        <v>1.2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7.5</v>
      </c>
      <c r="C19" s="375" t="n">
        <v>1.11111111111111</v>
      </c>
      <c r="D19" s="373" t="n">
        <v>-7.3</v>
      </c>
      <c r="E19" s="165" t="n">
        <v>152.4</v>
      </c>
      <c r="F19" s="375" t="n">
        <v>0.399600399600405</v>
      </c>
      <c r="G19" s="373" t="n">
        <v>-7.2</v>
      </c>
      <c r="H19" s="165" t="n">
        <v>5.1</v>
      </c>
      <c r="I19" s="375" t="n">
        <v>27.5910364145658</v>
      </c>
      <c r="J19" s="373" t="n">
        <v>-6.8</v>
      </c>
      <c r="K19" s="165" t="n">
        <v>20.5</v>
      </c>
      <c r="L19" s="375" t="n">
        <v>-0.100000000000001</v>
      </c>
      <c r="M19" s="374" t="n">
        <v>-1.5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51.6</v>
      </c>
      <c r="C20" s="378" t="n">
        <v>-0.722673893405598</v>
      </c>
      <c r="D20" s="379" t="n">
        <v>5.8</v>
      </c>
      <c r="E20" s="377" t="n">
        <v>131.4</v>
      </c>
      <c r="F20" s="378" t="n">
        <v>-2.35404896421846</v>
      </c>
      <c r="G20" s="379" t="n">
        <v>0.3</v>
      </c>
      <c r="H20" s="377" t="n">
        <v>20.2</v>
      </c>
      <c r="I20" s="378" t="n">
        <v>12.2588674548849</v>
      </c>
      <c r="J20" s="379" t="n">
        <v>63.3</v>
      </c>
      <c r="K20" s="377" t="n">
        <v>19.1</v>
      </c>
      <c r="L20" s="380" t="n">
        <v>-0.5</v>
      </c>
      <c r="M20" s="381" t="n">
        <v>-0.8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8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7</v>
      </c>
      <c r="C5" s="369" t="n">
        <v>8.89603429796355</v>
      </c>
      <c r="D5" s="370" t="n">
        <v>2.6</v>
      </c>
      <c r="E5" s="368" t="n">
        <v>145.1</v>
      </c>
      <c r="F5" s="369" t="n">
        <v>9.26935659760087</v>
      </c>
      <c r="G5" s="370" t="n">
        <v>2.1</v>
      </c>
      <c r="H5" s="368" t="n">
        <v>13.6</v>
      </c>
      <c r="I5" s="369" t="n">
        <v>5.3886925795053</v>
      </c>
      <c r="J5" s="370" t="n">
        <v>9.8</v>
      </c>
      <c r="K5" s="368" t="n">
        <v>19.9</v>
      </c>
      <c r="L5" s="369" t="n">
        <v>1.6</v>
      </c>
      <c r="M5" s="371" t="n">
        <v>0.5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64.9</v>
      </c>
      <c r="C6" s="372" t="n">
        <v>16.5148063781321</v>
      </c>
      <c r="D6" s="373" t="n">
        <v>0</v>
      </c>
      <c r="E6" s="165" t="n">
        <v>158.9</v>
      </c>
      <c r="F6" s="372" t="n">
        <v>17.6538908246225</v>
      </c>
      <c r="G6" s="373" t="n">
        <v>1.2</v>
      </c>
      <c r="H6" s="165" t="n">
        <v>6</v>
      </c>
      <c r="I6" s="372" t="n">
        <v>-7.75193798449612</v>
      </c>
      <c r="J6" s="373" t="n">
        <v>-30.3</v>
      </c>
      <c r="K6" s="165" t="n">
        <v>20.8</v>
      </c>
      <c r="L6" s="372" t="n">
        <v>2.9</v>
      </c>
      <c r="M6" s="374" t="n">
        <v>0.5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3.5</v>
      </c>
      <c r="C7" s="372" t="n">
        <v>11.6896918172157</v>
      </c>
      <c r="D7" s="373" t="n">
        <v>4.6</v>
      </c>
      <c r="E7" s="165" t="n">
        <v>153.6</v>
      </c>
      <c r="F7" s="372" t="n">
        <v>12.1978021978022</v>
      </c>
      <c r="G7" s="373" t="n">
        <v>3.4</v>
      </c>
      <c r="H7" s="165" t="n">
        <v>19.9</v>
      </c>
      <c r="I7" s="372" t="n">
        <v>7.52110514198003</v>
      </c>
      <c r="J7" s="373" t="n">
        <v>16.8</v>
      </c>
      <c r="K7" s="165" t="n">
        <v>20.1</v>
      </c>
      <c r="L7" s="372" t="n">
        <v>2</v>
      </c>
      <c r="M7" s="374" t="n">
        <v>0.5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58.4</v>
      </c>
      <c r="C8" s="372" t="n">
        <v>7.17439293598234</v>
      </c>
      <c r="D8" s="373" t="n">
        <v>6.1</v>
      </c>
      <c r="E8" s="165" t="n">
        <v>150</v>
      </c>
      <c r="F8" s="372" t="n">
        <v>6.72268907563024</v>
      </c>
      <c r="G8" s="373" t="n">
        <v>9</v>
      </c>
      <c r="H8" s="165" t="n">
        <v>8.4</v>
      </c>
      <c r="I8" s="372" t="n">
        <v>15</v>
      </c>
      <c r="J8" s="373" t="n">
        <v>-23.7</v>
      </c>
      <c r="K8" s="165" t="n">
        <v>19.5</v>
      </c>
      <c r="L8" s="372" t="n">
        <v>1.3</v>
      </c>
      <c r="M8" s="374" t="n">
        <v>2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69.4</v>
      </c>
      <c r="C9" s="375" t="n">
        <v>12.0380147835269</v>
      </c>
      <c r="D9" s="373" t="n">
        <v>11.3</v>
      </c>
      <c r="E9" s="165" t="n">
        <v>151.9</v>
      </c>
      <c r="F9" s="375" t="n">
        <v>11.1587982832618</v>
      </c>
      <c r="G9" s="373" t="n">
        <v>10.1</v>
      </c>
      <c r="H9" s="165" t="n">
        <v>17.5</v>
      </c>
      <c r="I9" s="375" t="n">
        <v>20.7339449541284</v>
      </c>
      <c r="J9" s="373" t="n">
        <v>21.5</v>
      </c>
      <c r="K9" s="165" t="n">
        <v>20.2</v>
      </c>
      <c r="L9" s="372" t="n">
        <v>1.8</v>
      </c>
      <c r="M9" s="374" t="n">
        <v>1.1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89.9</v>
      </c>
      <c r="C10" s="375" t="n">
        <v>4.91118077324974</v>
      </c>
      <c r="D10" s="373" t="n">
        <v>-4.7</v>
      </c>
      <c r="E10" s="165" t="n">
        <v>159.9</v>
      </c>
      <c r="F10" s="375" t="n">
        <v>6.73913043478261</v>
      </c>
      <c r="G10" s="373" t="n">
        <v>-7.2</v>
      </c>
      <c r="H10" s="165" t="n">
        <v>30</v>
      </c>
      <c r="I10" s="375" t="n">
        <v>-3.51931330472103</v>
      </c>
      <c r="J10" s="373" t="n">
        <v>8.7</v>
      </c>
      <c r="K10" s="165" t="n">
        <v>20.6</v>
      </c>
      <c r="L10" s="372" t="n">
        <v>1.1</v>
      </c>
      <c r="M10" s="374" t="n">
        <v>-0.2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34.6</v>
      </c>
      <c r="C11" s="375" t="n">
        <v>3.69540873460246</v>
      </c>
      <c r="D11" s="373" t="n">
        <v>-2.9</v>
      </c>
      <c r="E11" s="165" t="n">
        <v>129.5</v>
      </c>
      <c r="F11" s="375" t="n">
        <v>5.02793296089386</v>
      </c>
      <c r="G11" s="373" t="n">
        <v>-2.3</v>
      </c>
      <c r="H11" s="165" t="n">
        <v>5.1</v>
      </c>
      <c r="I11" s="375" t="n">
        <v>-21.5686274509804</v>
      </c>
      <c r="J11" s="373" t="n">
        <v>-18.2</v>
      </c>
      <c r="K11" s="165" t="n">
        <v>20.1</v>
      </c>
      <c r="L11" s="372" t="n">
        <v>1</v>
      </c>
      <c r="M11" s="374" t="n">
        <v>-0.7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2.3</v>
      </c>
      <c r="C12" s="375" t="n">
        <v>8.89145496535797</v>
      </c>
      <c r="D12" s="373" t="n">
        <v>-0.4</v>
      </c>
      <c r="E12" s="165" t="n">
        <v>138.2</v>
      </c>
      <c r="F12" s="375" t="n">
        <v>10.762331838565</v>
      </c>
      <c r="G12" s="373" t="n">
        <v>6.7</v>
      </c>
      <c r="H12" s="165" t="n">
        <v>4.1</v>
      </c>
      <c r="I12" s="375" t="n">
        <v>-30.4029304029304</v>
      </c>
      <c r="J12" s="373" t="n">
        <v>-64.6</v>
      </c>
      <c r="K12" s="165" t="n">
        <v>19.2</v>
      </c>
      <c r="L12" s="372" t="n">
        <v>1.8</v>
      </c>
      <c r="M12" s="374" t="n">
        <v>1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9.1</v>
      </c>
      <c r="C13" s="375" t="n">
        <v>3.00096805421104</v>
      </c>
      <c r="D13" s="376" t="n">
        <v>10.9</v>
      </c>
      <c r="E13" s="165" t="n">
        <v>143.5</v>
      </c>
      <c r="F13" s="375" t="n">
        <v>3.14033366045141</v>
      </c>
      <c r="G13" s="376" t="n">
        <v>10.7</v>
      </c>
      <c r="H13" s="165" t="n">
        <v>15.6</v>
      </c>
      <c r="I13" s="375" t="n">
        <v>0.671140939597313</v>
      </c>
      <c r="J13" s="376" t="n">
        <v>13.9</v>
      </c>
      <c r="K13" s="165" t="n">
        <v>17.9</v>
      </c>
      <c r="L13" s="375" t="n">
        <v>-0.100000000000001</v>
      </c>
      <c r="M13" s="374" t="n">
        <v>2.4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9.2</v>
      </c>
      <c r="C14" s="375" t="n">
        <v>17.7777777777778</v>
      </c>
      <c r="D14" s="373" t="n">
        <v>16.5</v>
      </c>
      <c r="E14" s="165" t="n">
        <v>156.1</v>
      </c>
      <c r="F14" s="375" t="n">
        <v>18.2105263157895</v>
      </c>
      <c r="G14" s="373" t="n">
        <v>16.3</v>
      </c>
      <c r="H14" s="165" t="n">
        <v>13.1</v>
      </c>
      <c r="I14" s="375" t="n">
        <v>13.0144605116796</v>
      </c>
      <c r="J14" s="373" t="n">
        <v>20.7</v>
      </c>
      <c r="K14" s="165" t="n">
        <v>20.6</v>
      </c>
      <c r="L14" s="375" t="n">
        <v>2.8</v>
      </c>
      <c r="M14" s="374" t="n">
        <v>2.6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1</v>
      </c>
      <c r="C15" s="375" t="n">
        <v>-12.4080882352941</v>
      </c>
      <c r="D15" s="373" t="n">
        <v>-2.3</v>
      </c>
      <c r="E15" s="165" t="n">
        <v>105.5</v>
      </c>
      <c r="F15" s="375" t="n">
        <v>-10.065851364064</v>
      </c>
      <c r="G15" s="373" t="n">
        <v>-1.4</v>
      </c>
      <c r="H15" s="165" t="n">
        <v>5.5</v>
      </c>
      <c r="I15" s="375" t="n">
        <v>-40.8608858390518</v>
      </c>
      <c r="J15" s="373" t="n">
        <v>-4.9</v>
      </c>
      <c r="K15" s="165" t="n">
        <v>16.8</v>
      </c>
      <c r="L15" s="372" t="n">
        <v>-2</v>
      </c>
      <c r="M15" s="374" t="n">
        <v>1.3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29.2</v>
      </c>
      <c r="C16" s="375" t="n">
        <v>3.11377245508981</v>
      </c>
      <c r="D16" s="373" t="n">
        <v>-2.5</v>
      </c>
      <c r="E16" s="165" t="n">
        <v>124.5</v>
      </c>
      <c r="F16" s="375" t="n">
        <v>4.25531914893618</v>
      </c>
      <c r="G16" s="373" t="n">
        <v>0.3</v>
      </c>
      <c r="H16" s="165" t="n">
        <v>4.7</v>
      </c>
      <c r="I16" s="375" t="n">
        <v>-19.0705128205128</v>
      </c>
      <c r="J16" s="373" t="n">
        <v>-47.6</v>
      </c>
      <c r="K16" s="165" t="n">
        <v>18.5</v>
      </c>
      <c r="L16" s="375" t="n">
        <v>1.2</v>
      </c>
      <c r="M16" s="374" t="n">
        <v>0.3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7.1</v>
      </c>
      <c r="C17" s="375" t="n">
        <v>11.353711790393</v>
      </c>
      <c r="D17" s="373" t="n">
        <v>1.8</v>
      </c>
      <c r="E17" s="165" t="n">
        <v>142.9</v>
      </c>
      <c r="F17" s="375" t="n">
        <v>13.0913091309131</v>
      </c>
      <c r="G17" s="373" t="n">
        <v>1.8</v>
      </c>
      <c r="H17" s="165" t="n">
        <v>4.2</v>
      </c>
      <c r="I17" s="375" t="n">
        <v>-26.3261296660118</v>
      </c>
      <c r="J17" s="373" t="n">
        <v>-13.1</v>
      </c>
      <c r="K17" s="165" t="n">
        <v>19.5</v>
      </c>
      <c r="L17" s="375" t="n">
        <v>2</v>
      </c>
      <c r="M17" s="374" t="n">
        <v>2.2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5.6</v>
      </c>
      <c r="C18" s="375" t="n">
        <v>3.95299145299146</v>
      </c>
      <c r="D18" s="373" t="n">
        <v>-0.9</v>
      </c>
      <c r="E18" s="165" t="n">
        <v>141.7</v>
      </c>
      <c r="F18" s="375" t="n">
        <v>4.17558886509635</v>
      </c>
      <c r="G18" s="373" t="n">
        <v>-1.4</v>
      </c>
      <c r="H18" s="165" t="n">
        <v>3.9</v>
      </c>
      <c r="I18" s="375" t="n">
        <v>-4.81557377049179</v>
      </c>
      <c r="J18" s="373" t="n">
        <v>6.1</v>
      </c>
      <c r="K18" s="165" t="n">
        <v>19.8</v>
      </c>
      <c r="L18" s="375" t="n">
        <v>0.700000000000003</v>
      </c>
      <c r="M18" s="374" t="n">
        <v>1.2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5.8</v>
      </c>
      <c r="C19" s="375" t="n">
        <v>10.9865470852018</v>
      </c>
      <c r="D19" s="373" t="n">
        <v>6.6</v>
      </c>
      <c r="E19" s="165" t="n">
        <v>151.8</v>
      </c>
      <c r="F19" s="375" t="n">
        <v>10.7300884955752</v>
      </c>
      <c r="G19" s="373" t="n">
        <v>9</v>
      </c>
      <c r="H19" s="165" t="n">
        <v>4</v>
      </c>
      <c r="I19" s="375" t="n">
        <v>21.2224108658744</v>
      </c>
      <c r="J19" s="373" t="n">
        <v>-34.7</v>
      </c>
      <c r="K19" s="165" t="n">
        <v>20.6</v>
      </c>
      <c r="L19" s="375" t="n">
        <v>2.1</v>
      </c>
      <c r="M19" s="374" t="n">
        <v>1.4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52.6</v>
      </c>
      <c r="C20" s="378" t="n">
        <v>16.1594963273872</v>
      </c>
      <c r="D20" s="379" t="n">
        <v>12.5</v>
      </c>
      <c r="E20" s="377" t="n">
        <v>134.6</v>
      </c>
      <c r="F20" s="378" t="n">
        <v>11.9072708113804</v>
      </c>
      <c r="G20" s="379" t="n">
        <v>9.7</v>
      </c>
      <c r="H20" s="377" t="n">
        <v>18</v>
      </c>
      <c r="I20" s="378" t="n">
        <v>62.1594349142281</v>
      </c>
      <c r="J20" s="379" t="n">
        <v>35.6</v>
      </c>
      <c r="K20" s="377" t="n">
        <v>19.6</v>
      </c>
      <c r="L20" s="380" t="n">
        <v>1.8</v>
      </c>
      <c r="M20" s="381" t="n">
        <v>-0.3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8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45.7</v>
      </c>
      <c r="C5" s="369" t="n">
        <v>-9.41747572815534</v>
      </c>
      <c r="D5" s="370" t="n">
        <v>-0.6</v>
      </c>
      <c r="E5" s="368" t="n">
        <v>132.8</v>
      </c>
      <c r="F5" s="369" t="n">
        <v>-9.83284169124877</v>
      </c>
      <c r="G5" s="370" t="n">
        <v>-1.4</v>
      </c>
      <c r="H5" s="368" t="n">
        <v>12.9</v>
      </c>
      <c r="I5" s="369" t="n">
        <v>-7.36497545008183</v>
      </c>
      <c r="J5" s="370" t="n">
        <v>7</v>
      </c>
      <c r="K5" s="368" t="n">
        <v>18.3</v>
      </c>
      <c r="L5" s="369" t="n">
        <v>-1.7</v>
      </c>
      <c r="M5" s="371" t="n">
        <v>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41.6</v>
      </c>
      <c r="C6" s="372" t="n">
        <v>-20.7581227436823</v>
      </c>
      <c r="D6" s="373" t="n">
        <v>-2</v>
      </c>
      <c r="E6" s="165" t="n">
        <v>135.1</v>
      </c>
      <c r="F6" s="372" t="n">
        <v>-22.7109515260323</v>
      </c>
      <c r="G6" s="373" t="n">
        <v>1.7</v>
      </c>
      <c r="H6" s="165" t="n">
        <v>6.5</v>
      </c>
      <c r="I6" s="372" t="n">
        <v>2.9940119760479</v>
      </c>
      <c r="J6" s="373" t="n">
        <v>-37.5</v>
      </c>
      <c r="K6" s="165" t="n">
        <v>17.9</v>
      </c>
      <c r="L6" s="372" t="n">
        <v>-3.7</v>
      </c>
      <c r="M6" s="374" t="n">
        <v>0.9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55.3</v>
      </c>
      <c r="C7" s="372" t="n">
        <v>-11.3935969868173</v>
      </c>
      <c r="D7" s="373" t="n">
        <v>1.6</v>
      </c>
      <c r="E7" s="165" t="n">
        <v>136.8</v>
      </c>
      <c r="F7" s="372" t="n">
        <v>-11.3924050632911</v>
      </c>
      <c r="G7" s="373" t="n">
        <v>-0.2</v>
      </c>
      <c r="H7" s="165" t="n">
        <v>18.5</v>
      </c>
      <c r="I7" s="372" t="n">
        <v>-12.1967654986523</v>
      </c>
      <c r="J7" s="373" t="n">
        <v>20.1</v>
      </c>
      <c r="K7" s="165" t="n">
        <v>18.1</v>
      </c>
      <c r="L7" s="372" t="n">
        <v>-2.4</v>
      </c>
      <c r="M7" s="374" t="n">
        <v>-0.1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47.9</v>
      </c>
      <c r="C8" s="372" t="n">
        <v>-3.20512820512821</v>
      </c>
      <c r="D8" s="373" t="n">
        <v>-2.8</v>
      </c>
      <c r="E8" s="165" t="n">
        <v>140.6</v>
      </c>
      <c r="F8" s="372" t="n">
        <v>-1.44927536231883</v>
      </c>
      <c r="G8" s="373" t="n">
        <v>0.4</v>
      </c>
      <c r="H8" s="165" t="n">
        <v>7.3</v>
      </c>
      <c r="I8" s="372" t="n">
        <v>-17.0812603648425</v>
      </c>
      <c r="J8" s="373" t="n">
        <v>-36.3</v>
      </c>
      <c r="K8" s="165" t="n">
        <v>18.2</v>
      </c>
      <c r="L8" s="372" t="n">
        <v>0.300000000000001</v>
      </c>
      <c r="M8" s="374" t="n">
        <v>0.3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1.2</v>
      </c>
      <c r="C9" s="375" t="n">
        <v>-0.837696335078531</v>
      </c>
      <c r="D9" s="373" t="n">
        <v>-0.9</v>
      </c>
      <c r="E9" s="165" t="n">
        <v>136.7</v>
      </c>
      <c r="F9" s="375" t="n">
        <v>-2.10084033613445</v>
      </c>
      <c r="G9" s="373" t="n">
        <v>-2.5</v>
      </c>
      <c r="H9" s="165" t="n">
        <v>14.5</v>
      </c>
      <c r="I9" s="375" t="n">
        <v>8.8911088911089</v>
      </c>
      <c r="J9" s="373" t="n">
        <v>11.9</v>
      </c>
      <c r="K9" s="165" t="n">
        <v>18.4</v>
      </c>
      <c r="L9" s="372" t="n">
        <v>-1.8</v>
      </c>
      <c r="M9" s="374" t="n">
        <v>-1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81</v>
      </c>
      <c r="C10" s="375" t="n">
        <v>-10.0563909774436</v>
      </c>
      <c r="D10" s="373" t="n">
        <v>-0.7</v>
      </c>
      <c r="E10" s="165" t="n">
        <v>149.9</v>
      </c>
      <c r="F10" s="375" t="n">
        <v>-11.8773946360153</v>
      </c>
      <c r="G10" s="373" t="n">
        <v>-3.3</v>
      </c>
      <c r="H10" s="165" t="n">
        <v>31.1</v>
      </c>
      <c r="I10" s="375" t="n">
        <v>-1.43824027072758</v>
      </c>
      <c r="J10" s="373" t="n">
        <v>11.6</v>
      </c>
      <c r="K10" s="165" t="n">
        <v>19.5</v>
      </c>
      <c r="L10" s="372" t="n">
        <v>-1</v>
      </c>
      <c r="M10" s="374" t="n">
        <v>0.9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29.8</v>
      </c>
      <c r="C11" s="375" t="n">
        <v>-7.07596253902185</v>
      </c>
      <c r="D11" s="373" t="n">
        <v>-3.7</v>
      </c>
      <c r="E11" s="165" t="n">
        <v>123.3</v>
      </c>
      <c r="F11" s="375" t="n">
        <v>-7.34989648033126</v>
      </c>
      <c r="G11" s="373" t="n">
        <v>-3.6</v>
      </c>
      <c r="H11" s="165" t="n">
        <v>6.5</v>
      </c>
      <c r="I11" s="375" t="n">
        <v>0.347222222222219</v>
      </c>
      <c r="J11" s="373" t="n">
        <v>-4.2</v>
      </c>
      <c r="K11" s="165" t="n">
        <v>19.1</v>
      </c>
      <c r="L11" s="372" t="n">
        <v>-2</v>
      </c>
      <c r="M11" s="374" t="n">
        <v>-0.7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30.7</v>
      </c>
      <c r="C12" s="375" t="n">
        <v>-8.55332629355861</v>
      </c>
      <c r="D12" s="373" t="n">
        <v>-7</v>
      </c>
      <c r="E12" s="165" t="n">
        <v>124.8</v>
      </c>
      <c r="F12" s="375" t="n">
        <v>-10.261569416499</v>
      </c>
      <c r="G12" s="373" t="n">
        <v>-2.3</v>
      </c>
      <c r="H12" s="165" t="n">
        <v>5.9</v>
      </c>
      <c r="I12" s="375" t="n">
        <v>12.8099173553719</v>
      </c>
      <c r="J12" s="373" t="n">
        <v>-47.6</v>
      </c>
      <c r="K12" s="165" t="n">
        <v>17.4</v>
      </c>
      <c r="L12" s="372" t="n">
        <v>-2.2</v>
      </c>
      <c r="M12" s="374" t="n">
        <v>-0.3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4.6</v>
      </c>
      <c r="C13" s="375" t="n">
        <v>-4.26320667284524</v>
      </c>
      <c r="D13" s="376" t="n">
        <v>5.4</v>
      </c>
      <c r="E13" s="165" t="n">
        <v>139.1</v>
      </c>
      <c r="F13" s="375" t="n">
        <v>-4.13922859830667</v>
      </c>
      <c r="G13" s="376" t="n">
        <v>6.3</v>
      </c>
      <c r="H13" s="165" t="n">
        <v>15.5</v>
      </c>
      <c r="I13" s="375" t="n">
        <v>-3.71567043618739</v>
      </c>
      <c r="J13" s="376" t="n">
        <v>-1.3</v>
      </c>
      <c r="K13" s="165" t="n">
        <v>18</v>
      </c>
      <c r="L13" s="375" t="n">
        <v>0.300000000000001</v>
      </c>
      <c r="M13" s="374" t="n">
        <v>2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43.7</v>
      </c>
      <c r="C14" s="375" t="n">
        <v>-2.17391304347826</v>
      </c>
      <c r="D14" s="373" t="n">
        <v>1.8</v>
      </c>
      <c r="E14" s="165" t="n">
        <v>132.1</v>
      </c>
      <c r="F14" s="375" t="n">
        <v>-1.9607843137255</v>
      </c>
      <c r="G14" s="373" t="n">
        <v>3.5</v>
      </c>
      <c r="H14" s="165" t="n">
        <v>11.6</v>
      </c>
      <c r="I14" s="375" t="n">
        <v>-3.02049622437972</v>
      </c>
      <c r="J14" s="373" t="n">
        <v>-13.1</v>
      </c>
      <c r="K14" s="165" t="n">
        <v>17.8</v>
      </c>
      <c r="L14" s="375" t="n">
        <v>-0.199999999999999</v>
      </c>
      <c r="M14" s="374" t="n">
        <v>0.7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26.7</v>
      </c>
      <c r="C15" s="375" t="n">
        <v>1.11524163568774</v>
      </c>
      <c r="D15" s="373" t="n">
        <v>6.4</v>
      </c>
      <c r="E15" s="165" t="n">
        <v>117.4</v>
      </c>
      <c r="F15" s="375" t="n">
        <v>1.14176974310181</v>
      </c>
      <c r="G15" s="373" t="n">
        <v>4.3</v>
      </c>
      <c r="H15" s="165" t="n">
        <v>9.3</v>
      </c>
      <c r="I15" s="375" t="n">
        <v>-2.84848484848484</v>
      </c>
      <c r="J15" s="373" t="n">
        <v>55.3</v>
      </c>
      <c r="K15" s="165" t="n">
        <v>18.8</v>
      </c>
      <c r="L15" s="372" t="n">
        <v>2.8</v>
      </c>
      <c r="M15" s="374" t="n">
        <v>2.5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25.2</v>
      </c>
      <c r="C16" s="375" t="n">
        <v>-12.565445026178</v>
      </c>
      <c r="D16" s="373" t="n">
        <v>-3.9</v>
      </c>
      <c r="E16" s="165" t="n">
        <v>119.4</v>
      </c>
      <c r="F16" s="375" t="n">
        <v>-11.5987460815047</v>
      </c>
      <c r="G16" s="373" t="n">
        <v>-4.6</v>
      </c>
      <c r="H16" s="165" t="n">
        <v>5.8</v>
      </c>
      <c r="I16" s="375" t="n">
        <v>-33.0472103004292</v>
      </c>
      <c r="J16" s="373" t="n">
        <v>16.4</v>
      </c>
      <c r="K16" s="165" t="n">
        <v>17.3</v>
      </c>
      <c r="L16" s="375" t="n">
        <v>-1.8</v>
      </c>
      <c r="M16" s="374" t="n">
        <v>-0.7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32.1</v>
      </c>
      <c r="C17" s="375" t="n">
        <v>-11.0679611650486</v>
      </c>
      <c r="D17" s="373" t="n">
        <v>1.1</v>
      </c>
      <c r="E17" s="165" t="n">
        <v>126.4</v>
      </c>
      <c r="F17" s="375" t="n">
        <v>-12.0889748549323</v>
      </c>
      <c r="G17" s="373" t="n">
        <v>1.7</v>
      </c>
      <c r="H17" s="165" t="n">
        <v>5.7</v>
      </c>
      <c r="I17" s="375" t="n">
        <v>7.04521556256572</v>
      </c>
      <c r="J17" s="373" t="n">
        <v>-10.3</v>
      </c>
      <c r="K17" s="165" t="n">
        <v>17.5</v>
      </c>
      <c r="L17" s="375" t="n">
        <v>0.100000000000001</v>
      </c>
      <c r="M17" s="374" t="n">
        <v>2.3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0.1</v>
      </c>
      <c r="C18" s="375" t="n">
        <v>-5.26315789473685</v>
      </c>
      <c r="D18" s="373" t="n">
        <v>-4.1</v>
      </c>
      <c r="E18" s="165" t="n">
        <v>136</v>
      </c>
      <c r="F18" s="375" t="n">
        <v>-5.36980749746707</v>
      </c>
      <c r="G18" s="373" t="n">
        <v>-4.2</v>
      </c>
      <c r="H18" s="165" t="n">
        <v>4.1</v>
      </c>
      <c r="I18" s="375" t="n">
        <v>-1.01419878296146</v>
      </c>
      <c r="J18" s="373" t="n">
        <v>-6.7</v>
      </c>
      <c r="K18" s="165" t="n">
        <v>18.9</v>
      </c>
      <c r="L18" s="375" t="n">
        <v>-0.899999999999999</v>
      </c>
      <c r="M18" s="374" t="n">
        <v>0.4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40.4</v>
      </c>
      <c r="C19" s="375" t="n">
        <v>-11.7705242334322</v>
      </c>
      <c r="D19" s="373" t="n">
        <v>-0.2</v>
      </c>
      <c r="E19" s="165" t="n">
        <v>137.1</v>
      </c>
      <c r="F19" s="375" t="n">
        <v>-11.9766309639727</v>
      </c>
      <c r="G19" s="373" t="n">
        <v>1.2</v>
      </c>
      <c r="H19" s="165" t="n">
        <v>3.3</v>
      </c>
      <c r="I19" s="375" t="n">
        <v>-7.68025078369906</v>
      </c>
      <c r="J19" s="373" t="n">
        <v>-34</v>
      </c>
      <c r="K19" s="165" t="n">
        <v>18.5</v>
      </c>
      <c r="L19" s="375" t="n">
        <v>-2.4</v>
      </c>
      <c r="M19" s="374" t="n">
        <v>-0.2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31.4</v>
      </c>
      <c r="C20" s="378" t="n">
        <v>-12.4885215794307</v>
      </c>
      <c r="D20" s="379" t="n">
        <v>-2.4</v>
      </c>
      <c r="E20" s="377" t="n">
        <v>120.3</v>
      </c>
      <c r="F20" s="378" t="n">
        <v>-11.5563839701771</v>
      </c>
      <c r="G20" s="379" t="n">
        <v>-2.2</v>
      </c>
      <c r="H20" s="377" t="n">
        <v>11.1</v>
      </c>
      <c r="I20" s="378" t="n">
        <v>-23.297213622291</v>
      </c>
      <c r="J20" s="379" t="n">
        <v>-5.7</v>
      </c>
      <c r="K20" s="377" t="n">
        <v>17.8</v>
      </c>
      <c r="L20" s="380" t="n">
        <v>-3.1</v>
      </c>
      <c r="M20" s="381" t="n">
        <v>-1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48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3.5" hidden="false" customHeight="false" outlineLevel="0" collapsed="false">
      <c r="A23" s="71" t="s">
        <v>221</v>
      </c>
      <c r="B23" s="317"/>
      <c r="C23" s="2"/>
      <c r="D23" s="2"/>
      <c r="E23" s="317"/>
      <c r="F23" s="2"/>
      <c r="G23" s="2"/>
      <c r="H23" s="317"/>
      <c r="I23" s="2"/>
      <c r="J23" s="2"/>
      <c r="K23" s="24"/>
      <c r="L23" s="2"/>
    </row>
    <row r="24" customFormat="false" ht="13.5" hidden="false" customHeight="false" outlineLevel="0" collapsed="false">
      <c r="A24" s="7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</row>
    <row r="25" customFormat="false" ht="13.5" hidden="false" customHeight="false" outlineLevel="0" collapsed="false">
      <c r="A25" s="70" t="s">
        <v>223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</row>
    <row r="26" customFormat="false" ht="13.5" hidden="false" customHeight="false" outlineLevel="0" collapsed="false">
      <c r="A26" s="70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327"/>
      <c r="L26" s="2"/>
    </row>
    <row r="27" customFormat="false" ht="13.5" hidden="false" customHeight="false" outlineLevel="0" collapsed="false">
      <c r="A27" s="72" t="s">
        <v>70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2</v>
      </c>
      <c r="C5" s="369" t="n">
        <v>0.10172939979655</v>
      </c>
      <c r="D5" s="370" t="n">
        <v>0.8</v>
      </c>
      <c r="E5" s="368" t="n">
        <v>145.2</v>
      </c>
      <c r="F5" s="369" t="n">
        <v>-0.200601805416252</v>
      </c>
      <c r="G5" s="370" t="n">
        <v>0.5</v>
      </c>
      <c r="H5" s="368" t="n">
        <v>13</v>
      </c>
      <c r="I5" s="369" t="n">
        <v>3.97196261682244</v>
      </c>
      <c r="J5" s="370" t="n">
        <v>6.5</v>
      </c>
      <c r="K5" s="368" t="n">
        <v>20</v>
      </c>
      <c r="L5" s="369" t="n">
        <v>0</v>
      </c>
      <c r="M5" s="371" t="n">
        <v>0.2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8.7</v>
      </c>
      <c r="C6" s="372" t="n">
        <v>0.961538461538468</v>
      </c>
      <c r="D6" s="373" t="n">
        <v>2.5</v>
      </c>
      <c r="E6" s="165" t="n">
        <v>147.1</v>
      </c>
      <c r="F6" s="372" t="n">
        <v>0.790513833992092</v>
      </c>
      <c r="G6" s="373" t="n">
        <v>3.6</v>
      </c>
      <c r="H6" s="165" t="n">
        <v>11.6</v>
      </c>
      <c r="I6" s="372" t="n">
        <v>2.7027027027027</v>
      </c>
      <c r="J6" s="373" t="n">
        <v>-9.4</v>
      </c>
      <c r="K6" s="165" t="n">
        <v>21.6</v>
      </c>
      <c r="L6" s="372" t="n">
        <v>0.200000000000003</v>
      </c>
      <c r="M6" s="374" t="n">
        <v>0.6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9.7</v>
      </c>
      <c r="C7" s="372" t="n">
        <v>0</v>
      </c>
      <c r="D7" s="373" t="n">
        <v>2.2</v>
      </c>
      <c r="E7" s="165" t="n">
        <v>154.3</v>
      </c>
      <c r="F7" s="372" t="n">
        <v>-0.39024390243903</v>
      </c>
      <c r="G7" s="373" t="n">
        <v>1.2</v>
      </c>
      <c r="H7" s="165" t="n">
        <v>15.4</v>
      </c>
      <c r="I7" s="372" t="n">
        <v>4.76190476190476</v>
      </c>
      <c r="J7" s="373" t="n">
        <v>12.4</v>
      </c>
      <c r="K7" s="165" t="n">
        <v>20.5</v>
      </c>
      <c r="L7" s="372" t="n">
        <v>-0.100000000000001</v>
      </c>
      <c r="M7" s="374" t="n">
        <v>0.4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57.4</v>
      </c>
      <c r="C8" s="372" t="n">
        <v>-6.48535564853555</v>
      </c>
      <c r="D8" s="373" t="n">
        <v>-1.7</v>
      </c>
      <c r="E8" s="165" t="n">
        <v>138.9</v>
      </c>
      <c r="F8" s="372" t="n">
        <v>-5.29157667386608</v>
      </c>
      <c r="G8" s="373" t="n">
        <v>0.6</v>
      </c>
      <c r="H8" s="165" t="n">
        <v>18.5</v>
      </c>
      <c r="I8" s="372" t="n">
        <v>-14.7385103011094</v>
      </c>
      <c r="J8" s="373" t="n">
        <v>-15.1</v>
      </c>
      <c r="K8" s="165" t="n">
        <v>17.9</v>
      </c>
      <c r="L8" s="372" t="n">
        <v>-1.1</v>
      </c>
      <c r="M8" s="374" t="n">
        <v>0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5.8</v>
      </c>
      <c r="C9" s="375" t="n">
        <v>-0.106382978723398</v>
      </c>
      <c r="D9" s="373" t="n">
        <v>-1.4</v>
      </c>
      <c r="E9" s="165" t="n">
        <v>139.9</v>
      </c>
      <c r="F9" s="375" t="n">
        <v>-0.104166666666661</v>
      </c>
      <c r="G9" s="373" t="n">
        <v>-1.4</v>
      </c>
      <c r="H9" s="165" t="n">
        <v>15.9</v>
      </c>
      <c r="I9" s="375" t="n">
        <v>0</v>
      </c>
      <c r="J9" s="373" t="n">
        <v>-0.6</v>
      </c>
      <c r="K9" s="165" t="n">
        <v>20.2</v>
      </c>
      <c r="L9" s="372" t="n">
        <v>0.199999999999999</v>
      </c>
      <c r="M9" s="374" t="n">
        <v>0.4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7.4</v>
      </c>
      <c r="C10" s="375" t="n">
        <v>0</v>
      </c>
      <c r="D10" s="373" t="n">
        <v>-5.1</v>
      </c>
      <c r="E10" s="165" t="n">
        <v>146.5</v>
      </c>
      <c r="F10" s="375" t="n">
        <v>-1.78748758689175</v>
      </c>
      <c r="G10" s="373" t="n">
        <v>-6.7</v>
      </c>
      <c r="H10" s="165" t="n">
        <v>30.9</v>
      </c>
      <c r="I10" s="375" t="n">
        <v>9.23076923076923</v>
      </c>
      <c r="J10" s="373" t="n">
        <v>3.7</v>
      </c>
      <c r="K10" s="165" t="n">
        <v>20.5</v>
      </c>
      <c r="L10" s="372" t="n">
        <v>0</v>
      </c>
      <c r="M10" s="374" t="n">
        <v>-0.4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6.5</v>
      </c>
      <c r="C11" s="375" t="n">
        <v>0</v>
      </c>
      <c r="D11" s="373" t="n">
        <v>2.6</v>
      </c>
      <c r="E11" s="165" t="n">
        <v>148</v>
      </c>
      <c r="F11" s="375" t="n">
        <v>-0.101112234580393</v>
      </c>
      <c r="G11" s="373" t="n">
        <v>2.3</v>
      </c>
      <c r="H11" s="165" t="n">
        <v>8.5</v>
      </c>
      <c r="I11" s="375" t="n">
        <v>1.19047619047619</v>
      </c>
      <c r="J11" s="373" t="n">
        <v>7.6</v>
      </c>
      <c r="K11" s="165" t="n">
        <v>21.1</v>
      </c>
      <c r="L11" s="372" t="n">
        <v>0</v>
      </c>
      <c r="M11" s="374" t="n">
        <v>0.4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54.4</v>
      </c>
      <c r="C12" s="375" t="n">
        <v>2.84263959390863</v>
      </c>
      <c r="D12" s="373" t="n">
        <v>-5.4</v>
      </c>
      <c r="E12" s="165" t="n">
        <v>143.7</v>
      </c>
      <c r="F12" s="375" t="n">
        <v>2.97131147540984</v>
      </c>
      <c r="G12" s="373" t="n">
        <v>-1.7</v>
      </c>
      <c r="H12" s="165" t="n">
        <v>10.7</v>
      </c>
      <c r="I12" s="375" t="n">
        <v>0.886524822695036</v>
      </c>
      <c r="J12" s="373" t="n">
        <v>-37.1</v>
      </c>
      <c r="K12" s="165" t="n">
        <v>19.6</v>
      </c>
      <c r="L12" s="372" t="n">
        <v>0.700000000000003</v>
      </c>
      <c r="M12" s="374" t="n">
        <v>-0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7.5</v>
      </c>
      <c r="C13" s="375" t="n">
        <v>1.15606936416186</v>
      </c>
      <c r="D13" s="376" t="n">
        <v>2.7</v>
      </c>
      <c r="E13" s="165" t="n">
        <v>142.4</v>
      </c>
      <c r="F13" s="375" t="n">
        <v>2.0057306590258</v>
      </c>
      <c r="G13" s="376" t="n">
        <v>2</v>
      </c>
      <c r="H13" s="165" t="n">
        <v>15.1</v>
      </c>
      <c r="I13" s="375" t="n">
        <v>-6.21118012422361</v>
      </c>
      <c r="J13" s="376" t="n">
        <v>10.2</v>
      </c>
      <c r="K13" s="165" t="n">
        <v>17.7</v>
      </c>
      <c r="L13" s="375" t="n">
        <v>0</v>
      </c>
      <c r="M13" s="374" t="n">
        <v>0.8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47.8</v>
      </c>
      <c r="C14" s="375" t="n">
        <v>-5.01285347043701</v>
      </c>
      <c r="D14" s="373" t="n">
        <v>10.7</v>
      </c>
      <c r="E14" s="165" t="n">
        <v>134.9</v>
      </c>
      <c r="F14" s="375" t="n">
        <v>-6.25434329395413</v>
      </c>
      <c r="G14" s="373" t="n">
        <v>10.2</v>
      </c>
      <c r="H14" s="165" t="n">
        <v>12.9</v>
      </c>
      <c r="I14" s="375" t="n">
        <v>10.2564102564103</v>
      </c>
      <c r="J14" s="373" t="n">
        <v>16.2</v>
      </c>
      <c r="K14" s="165" t="n">
        <v>18</v>
      </c>
      <c r="L14" s="375" t="n">
        <v>-1</v>
      </c>
      <c r="M14" s="374" t="n">
        <v>1.5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8.8</v>
      </c>
      <c r="C15" s="375" t="n">
        <v>-1.18074477747502</v>
      </c>
      <c r="D15" s="373" t="n">
        <v>-3.2</v>
      </c>
      <c r="E15" s="165" t="n">
        <v>104.3</v>
      </c>
      <c r="F15" s="375" t="n">
        <v>-1.04364326375712</v>
      </c>
      <c r="G15" s="373" t="n">
        <v>-4</v>
      </c>
      <c r="H15" s="165" t="n">
        <v>4.5</v>
      </c>
      <c r="I15" s="375" t="n">
        <v>-4.25531914893617</v>
      </c>
      <c r="J15" s="373" t="n">
        <v>18.4</v>
      </c>
      <c r="K15" s="165" t="n">
        <v>16</v>
      </c>
      <c r="L15" s="372" t="n">
        <v>-0.100000000000001</v>
      </c>
      <c r="M15" s="374" t="n">
        <v>-1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0.6</v>
      </c>
      <c r="C16" s="375" t="n">
        <v>-5.5742108797851</v>
      </c>
      <c r="D16" s="373" t="n">
        <v>-3.8</v>
      </c>
      <c r="E16" s="165" t="n">
        <v>134.4</v>
      </c>
      <c r="F16" s="375" t="n">
        <v>-5.55165144061842</v>
      </c>
      <c r="G16" s="373" t="n">
        <v>-5.1</v>
      </c>
      <c r="H16" s="165" t="n">
        <v>6.2</v>
      </c>
      <c r="I16" s="375" t="n">
        <v>-6.06060606060605</v>
      </c>
      <c r="J16" s="373" t="n">
        <v>34.8</v>
      </c>
      <c r="K16" s="165" t="n">
        <v>19.1</v>
      </c>
      <c r="L16" s="375" t="n">
        <v>-0.799999999999997</v>
      </c>
      <c r="M16" s="374" t="n">
        <v>-0.5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32.3</v>
      </c>
      <c r="C17" s="375" t="n">
        <v>-6.1909758656873</v>
      </c>
      <c r="D17" s="373" t="n">
        <v>1.7</v>
      </c>
      <c r="E17" s="165" t="n">
        <v>125.2</v>
      </c>
      <c r="F17" s="375" t="n">
        <v>-6.52631578947369</v>
      </c>
      <c r="G17" s="373" t="n">
        <v>1.1</v>
      </c>
      <c r="H17" s="165" t="n">
        <v>7.1</v>
      </c>
      <c r="I17" s="375" t="n">
        <v>-1.37488542621448</v>
      </c>
      <c r="J17" s="373" t="n">
        <v>12.7</v>
      </c>
      <c r="K17" s="165" t="n">
        <v>17.4</v>
      </c>
      <c r="L17" s="375" t="n">
        <v>-1.1</v>
      </c>
      <c r="M17" s="374" t="n">
        <v>0.3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4.8</v>
      </c>
      <c r="C18" s="375" t="n">
        <v>2.12314225053079</v>
      </c>
      <c r="D18" s="373" t="n">
        <v>-1.9</v>
      </c>
      <c r="E18" s="165" t="n">
        <v>139.6</v>
      </c>
      <c r="F18" s="375" t="n">
        <v>2.00633579725448</v>
      </c>
      <c r="G18" s="373" t="n">
        <v>-2.1</v>
      </c>
      <c r="H18" s="165" t="n">
        <v>5.2</v>
      </c>
      <c r="I18" s="375" t="n">
        <v>4.01416765053128</v>
      </c>
      <c r="J18" s="373" t="n">
        <v>4</v>
      </c>
      <c r="K18" s="165" t="n">
        <v>18.7</v>
      </c>
      <c r="L18" s="375" t="n">
        <v>2.6</v>
      </c>
      <c r="M18" s="374" t="n">
        <v>-0.3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63</v>
      </c>
      <c r="C19" s="375" t="n">
        <v>4.9102927289896</v>
      </c>
      <c r="D19" s="373" t="n">
        <v>-2.6</v>
      </c>
      <c r="E19" s="165" t="n">
        <v>156.5</v>
      </c>
      <c r="F19" s="375" t="n">
        <v>5.45808966861599</v>
      </c>
      <c r="G19" s="373" t="n">
        <v>-0.8</v>
      </c>
      <c r="H19" s="165" t="n">
        <v>6.5</v>
      </c>
      <c r="I19" s="375" t="n">
        <v>-4.42614513638704</v>
      </c>
      <c r="J19" s="373" t="n">
        <v>-32.3</v>
      </c>
      <c r="K19" s="165" t="n">
        <v>20.9</v>
      </c>
      <c r="L19" s="375" t="n">
        <v>0.699999999999999</v>
      </c>
      <c r="M19" s="374" t="n">
        <v>0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51.7</v>
      </c>
      <c r="C20" s="378" t="n">
        <v>1.88045668233713</v>
      </c>
      <c r="D20" s="379" t="n">
        <v>7.4</v>
      </c>
      <c r="E20" s="377" t="n">
        <v>139.4</v>
      </c>
      <c r="F20" s="378" t="n">
        <v>2.12454212454213</v>
      </c>
      <c r="G20" s="379" t="n">
        <v>7.4</v>
      </c>
      <c r="H20" s="377" t="n">
        <v>12.3</v>
      </c>
      <c r="I20" s="378" t="n">
        <v>-0.806451612903223</v>
      </c>
      <c r="J20" s="379" t="n">
        <v>7</v>
      </c>
      <c r="K20" s="377" t="n">
        <v>20.9</v>
      </c>
      <c r="L20" s="380" t="n">
        <v>0.0999999999999979</v>
      </c>
      <c r="M20" s="381" t="n">
        <v>0.9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</v>
      </c>
      <c r="C5" s="369" t="n">
        <v>1.13168724279835</v>
      </c>
      <c r="D5" s="370" t="n">
        <v>-0.2</v>
      </c>
      <c r="E5" s="368" t="n">
        <v>145.5</v>
      </c>
      <c r="F5" s="369" t="n">
        <v>1.32113821138211</v>
      </c>
      <c r="G5" s="370" t="n">
        <v>-0.8</v>
      </c>
      <c r="H5" s="368" t="n">
        <v>12.5</v>
      </c>
      <c r="I5" s="369" t="n">
        <v>-0.811123986095021</v>
      </c>
      <c r="J5" s="370" t="n">
        <v>8.6</v>
      </c>
      <c r="K5" s="368" t="n">
        <v>20</v>
      </c>
      <c r="L5" s="369" t="n">
        <v>0.300000000000001</v>
      </c>
      <c r="M5" s="371" t="n">
        <v>0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7.2</v>
      </c>
      <c r="C6" s="372" t="n">
        <v>-9.12621359223302</v>
      </c>
      <c r="D6" s="373" t="n">
        <v>-2.5</v>
      </c>
      <c r="E6" s="165" t="n">
        <v>145.9</v>
      </c>
      <c r="F6" s="372" t="n">
        <v>-8.49909584086799</v>
      </c>
      <c r="G6" s="373" t="n">
        <v>-4.3</v>
      </c>
      <c r="H6" s="165" t="n">
        <v>11.3</v>
      </c>
      <c r="I6" s="372" t="n">
        <v>-16.2020905923345</v>
      </c>
      <c r="J6" s="373" t="n">
        <v>28.6</v>
      </c>
      <c r="K6" s="165" t="n">
        <v>21.4</v>
      </c>
      <c r="L6" s="372" t="n">
        <v>-1.1</v>
      </c>
      <c r="M6" s="374" t="n">
        <v>0.7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9.6</v>
      </c>
      <c r="C7" s="372" t="n">
        <v>2.27038183694529</v>
      </c>
      <c r="D7" s="373" t="n">
        <v>0.9</v>
      </c>
      <c r="E7" s="165" t="n">
        <v>154.9</v>
      </c>
      <c r="F7" s="372" t="n">
        <v>2.19341974077767</v>
      </c>
      <c r="G7" s="373" t="n">
        <v>-0.3</v>
      </c>
      <c r="H7" s="165" t="n">
        <v>14.7</v>
      </c>
      <c r="I7" s="372" t="n">
        <v>2.08333333333333</v>
      </c>
      <c r="J7" s="373" t="n">
        <v>14</v>
      </c>
      <c r="K7" s="165" t="n">
        <v>20.6</v>
      </c>
      <c r="L7" s="372" t="n">
        <v>0.5</v>
      </c>
      <c r="M7" s="374" t="n">
        <v>0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8.3</v>
      </c>
      <c r="C8" s="372" t="n">
        <v>0</v>
      </c>
      <c r="D8" s="373" t="n">
        <v>-0.4</v>
      </c>
      <c r="E8" s="165" t="n">
        <v>146.6</v>
      </c>
      <c r="F8" s="372" t="n">
        <v>-0.962566844919792</v>
      </c>
      <c r="G8" s="373" t="n">
        <v>-0.5</v>
      </c>
      <c r="H8" s="165" t="n">
        <v>21.7</v>
      </c>
      <c r="I8" s="372" t="n">
        <v>7.49574105621806</v>
      </c>
      <c r="J8" s="373" t="n">
        <v>0.5</v>
      </c>
      <c r="K8" s="165" t="n">
        <v>19</v>
      </c>
      <c r="L8" s="372" t="n">
        <v>-0.300000000000001</v>
      </c>
      <c r="M8" s="374" t="n">
        <v>0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6</v>
      </c>
      <c r="C9" s="375" t="n">
        <v>-0.843881856540081</v>
      </c>
      <c r="D9" s="373" t="n">
        <v>-3.1</v>
      </c>
      <c r="E9" s="165" t="n">
        <v>140.1</v>
      </c>
      <c r="F9" s="375" t="n">
        <v>-1.13285272914521</v>
      </c>
      <c r="G9" s="373" t="n">
        <v>-4.3</v>
      </c>
      <c r="H9" s="165" t="n">
        <v>15.9</v>
      </c>
      <c r="I9" s="375" t="n">
        <v>1.93298969072165</v>
      </c>
      <c r="J9" s="373" t="n">
        <v>9.7</v>
      </c>
      <c r="K9" s="165" t="n">
        <v>20</v>
      </c>
      <c r="L9" s="372" t="n">
        <v>-0.100000000000001</v>
      </c>
      <c r="M9" s="374" t="n">
        <v>-0.1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7.4</v>
      </c>
      <c r="C10" s="375" t="n">
        <v>1.57946692991116</v>
      </c>
      <c r="D10" s="373" t="n">
        <v>-6</v>
      </c>
      <c r="E10" s="165" t="n">
        <v>149.1</v>
      </c>
      <c r="F10" s="375" t="n">
        <v>3.60082304526749</v>
      </c>
      <c r="G10" s="373" t="n">
        <v>-7.1</v>
      </c>
      <c r="H10" s="165" t="n">
        <v>28.3</v>
      </c>
      <c r="I10" s="375" t="n">
        <v>-8.14630091438071</v>
      </c>
      <c r="J10" s="373" t="n">
        <v>0.3</v>
      </c>
      <c r="K10" s="165" t="n">
        <v>20.5</v>
      </c>
      <c r="L10" s="372" t="n">
        <v>0.5</v>
      </c>
      <c r="M10" s="374" t="n">
        <v>-0.9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6.5</v>
      </c>
      <c r="C11" s="375" t="n">
        <v>4.41932168550873</v>
      </c>
      <c r="D11" s="373" t="n">
        <v>3.7</v>
      </c>
      <c r="E11" s="165" t="n">
        <v>148.1</v>
      </c>
      <c r="F11" s="375" t="n">
        <v>4.87804878048781</v>
      </c>
      <c r="G11" s="373" t="n">
        <v>3.1</v>
      </c>
      <c r="H11" s="165" t="n">
        <v>8.4</v>
      </c>
      <c r="I11" s="375" t="n">
        <v>-3.44827586206897</v>
      </c>
      <c r="J11" s="373" t="n">
        <v>13.5</v>
      </c>
      <c r="K11" s="165" t="n">
        <v>21.1</v>
      </c>
      <c r="L11" s="372" t="n">
        <v>0.5</v>
      </c>
      <c r="M11" s="374" t="n">
        <v>0.3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50.1</v>
      </c>
      <c r="C12" s="375" t="n">
        <v>0.305498981670058</v>
      </c>
      <c r="D12" s="373" t="n">
        <v>-4</v>
      </c>
      <c r="E12" s="165" t="n">
        <v>139.5</v>
      </c>
      <c r="F12" s="375" t="n">
        <v>0.618556701030922</v>
      </c>
      <c r="G12" s="373" t="n">
        <v>0.1</v>
      </c>
      <c r="H12" s="165" t="n">
        <v>10.6</v>
      </c>
      <c r="I12" s="375" t="n">
        <v>-3.58974358974359</v>
      </c>
      <c r="J12" s="373" t="n">
        <v>-37.3</v>
      </c>
      <c r="K12" s="165" t="n">
        <v>18.9</v>
      </c>
      <c r="L12" s="372" t="n">
        <v>0</v>
      </c>
      <c r="M12" s="374" t="n">
        <v>0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5.7</v>
      </c>
      <c r="C13" s="375" t="n">
        <v>-1.70454545454547</v>
      </c>
      <c r="D13" s="376" t="n">
        <v>3.9</v>
      </c>
      <c r="E13" s="165" t="n">
        <v>139.6</v>
      </c>
      <c r="F13" s="375" t="n">
        <v>-0.640569395017798</v>
      </c>
      <c r="G13" s="376" t="n">
        <v>2.9</v>
      </c>
      <c r="H13" s="165" t="n">
        <v>16.1</v>
      </c>
      <c r="I13" s="375" t="n">
        <v>-10.0558659217877</v>
      </c>
      <c r="J13" s="376" t="n">
        <v>13.4</v>
      </c>
      <c r="K13" s="165" t="n">
        <v>17.7</v>
      </c>
      <c r="L13" s="375" t="n">
        <v>0.5</v>
      </c>
      <c r="M13" s="374" t="n">
        <v>1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55.6</v>
      </c>
      <c r="C14" s="375" t="n">
        <v>2.16677609980301</v>
      </c>
      <c r="D14" s="373" t="n">
        <v>6.9</v>
      </c>
      <c r="E14" s="165" t="n">
        <v>143.9</v>
      </c>
      <c r="F14" s="375" t="n">
        <v>0.278745644599307</v>
      </c>
      <c r="G14" s="373" t="n">
        <v>8.2</v>
      </c>
      <c r="H14" s="165" t="n">
        <v>11.7</v>
      </c>
      <c r="I14" s="375" t="n">
        <v>32.9545454545454</v>
      </c>
      <c r="J14" s="373" t="n">
        <v>-7.1</v>
      </c>
      <c r="K14" s="165" t="n">
        <v>19</v>
      </c>
      <c r="L14" s="375" t="n">
        <v>0.100000000000001</v>
      </c>
      <c r="M14" s="374" t="n">
        <v>1.2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0.1</v>
      </c>
      <c r="C15" s="375" t="n">
        <v>0.73193046660567</v>
      </c>
      <c r="D15" s="373" t="n">
        <v>5.5</v>
      </c>
      <c r="E15" s="165" t="n">
        <v>105.4</v>
      </c>
      <c r="F15" s="375" t="n">
        <v>0.380952380952386</v>
      </c>
      <c r="G15" s="373" t="n">
        <v>5.1</v>
      </c>
      <c r="H15" s="165" t="n">
        <v>4.7</v>
      </c>
      <c r="I15" s="375" t="n">
        <v>9.30232558139536</v>
      </c>
      <c r="J15" s="373" t="n">
        <v>14.6</v>
      </c>
      <c r="K15" s="165" t="n">
        <v>16.1</v>
      </c>
      <c r="L15" s="372" t="n">
        <v>-0.199999999999999</v>
      </c>
      <c r="M15" s="374" t="n">
        <v>0.6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8.9</v>
      </c>
      <c r="C16" s="375" t="n">
        <v>-2.87018917155904</v>
      </c>
      <c r="D16" s="373" t="n">
        <v>-2.5</v>
      </c>
      <c r="E16" s="165" t="n">
        <v>142.3</v>
      </c>
      <c r="F16" s="375" t="n">
        <v>-3.26308633582596</v>
      </c>
      <c r="G16" s="373" t="n">
        <v>-2.8</v>
      </c>
      <c r="H16" s="165" t="n">
        <v>6.6</v>
      </c>
      <c r="I16" s="375" t="n">
        <v>6.4516129032258</v>
      </c>
      <c r="J16" s="373" t="n">
        <v>4.8</v>
      </c>
      <c r="K16" s="165" t="n">
        <v>19.9</v>
      </c>
      <c r="L16" s="375" t="n">
        <v>-0.900000000000002</v>
      </c>
      <c r="M16" s="374" t="n">
        <v>-0.5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1.1</v>
      </c>
      <c r="C17" s="375" t="n">
        <v>1.16772823779193</v>
      </c>
      <c r="D17" s="373" t="n">
        <v>8.2</v>
      </c>
      <c r="E17" s="165" t="n">
        <v>133.9</v>
      </c>
      <c r="F17" s="375" t="n">
        <v>2.1505376344086</v>
      </c>
      <c r="G17" s="373" t="n">
        <v>7.6</v>
      </c>
      <c r="H17" s="165" t="n">
        <v>7.2</v>
      </c>
      <c r="I17" s="375" t="n">
        <v>-13.275039745628</v>
      </c>
      <c r="J17" s="373" t="n">
        <v>22</v>
      </c>
      <c r="K17" s="165" t="n">
        <v>18.5</v>
      </c>
      <c r="L17" s="375" t="n">
        <v>0.600000000000001</v>
      </c>
      <c r="M17" s="374" t="n">
        <v>1.4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1.8</v>
      </c>
      <c r="C18" s="375" t="n">
        <v>-0.632911392405057</v>
      </c>
      <c r="D18" s="373" t="n">
        <v>-5.3</v>
      </c>
      <c r="E18" s="165" t="n">
        <v>136.8</v>
      </c>
      <c r="F18" s="375" t="n">
        <v>-0.733752620545076</v>
      </c>
      <c r="G18" s="373" t="n">
        <v>-5.9</v>
      </c>
      <c r="H18" s="165" t="n">
        <v>5</v>
      </c>
      <c r="I18" s="375" t="n">
        <v>4.05405405405405</v>
      </c>
      <c r="J18" s="373" t="n">
        <v>11</v>
      </c>
      <c r="K18" s="165" t="n">
        <v>18.3</v>
      </c>
      <c r="L18" s="375" t="n">
        <v>2.5</v>
      </c>
      <c r="M18" s="374" t="n">
        <v>-0.5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5.3</v>
      </c>
      <c r="C19" s="375" t="n">
        <v>-1.21268656716418</v>
      </c>
      <c r="D19" s="373" t="n">
        <v>-0.7</v>
      </c>
      <c r="E19" s="165" t="n">
        <v>148.5</v>
      </c>
      <c r="F19" s="375" t="n">
        <v>-1.44092219020173</v>
      </c>
      <c r="G19" s="373" t="n">
        <v>-0.5</v>
      </c>
      <c r="H19" s="165" t="n">
        <v>6.8</v>
      </c>
      <c r="I19" s="375" t="n">
        <v>3.02226935312832</v>
      </c>
      <c r="J19" s="373" t="n">
        <v>-8.1</v>
      </c>
      <c r="K19" s="165" t="n">
        <v>20.2</v>
      </c>
      <c r="L19" s="375" t="n">
        <v>-0.5</v>
      </c>
      <c r="M19" s="374" t="n">
        <v>-0.2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8.9</v>
      </c>
      <c r="C20" s="378" t="n">
        <v>0.540175557056051</v>
      </c>
      <c r="D20" s="379" t="n">
        <v>0.7</v>
      </c>
      <c r="E20" s="377" t="n">
        <v>136.5</v>
      </c>
      <c r="F20" s="378" t="n">
        <v>0.589535740604283</v>
      </c>
      <c r="G20" s="379" t="n">
        <v>0.3</v>
      </c>
      <c r="H20" s="377" t="n">
        <v>12.4</v>
      </c>
      <c r="I20" s="378" t="n">
        <v>0</v>
      </c>
      <c r="J20" s="379" t="n">
        <v>5.1</v>
      </c>
      <c r="K20" s="377" t="n">
        <v>20.8</v>
      </c>
      <c r="L20" s="380" t="n">
        <v>0.5</v>
      </c>
      <c r="M20" s="381" t="n">
        <v>0.2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6.2</v>
      </c>
      <c r="C5" s="369" t="n">
        <v>-1.21951219512195</v>
      </c>
      <c r="D5" s="370" t="n">
        <v>0.2</v>
      </c>
      <c r="E5" s="368" t="n">
        <v>143.6</v>
      </c>
      <c r="F5" s="369" t="n">
        <v>-1.5015015015015</v>
      </c>
      <c r="G5" s="370" t="n">
        <v>-0.6</v>
      </c>
      <c r="H5" s="368" t="n">
        <v>12.6</v>
      </c>
      <c r="I5" s="369" t="n">
        <v>3.22966507177034</v>
      </c>
      <c r="J5" s="370" t="n">
        <v>11.5</v>
      </c>
      <c r="K5" s="368" t="n">
        <v>19.7</v>
      </c>
      <c r="L5" s="369" t="n">
        <v>-0.300000000000001</v>
      </c>
      <c r="M5" s="371" t="n">
        <v>-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73</v>
      </c>
      <c r="C6" s="372" t="n">
        <v>6.84647302904564</v>
      </c>
      <c r="D6" s="373" t="n">
        <v>5.6</v>
      </c>
      <c r="E6" s="165" t="n">
        <v>159.5</v>
      </c>
      <c r="F6" s="372" t="n">
        <v>4.83412322274881</v>
      </c>
      <c r="G6" s="373" t="n">
        <v>3.7</v>
      </c>
      <c r="H6" s="165" t="n">
        <v>13.5</v>
      </c>
      <c r="I6" s="372" t="n">
        <v>38.9830508474576</v>
      </c>
      <c r="J6" s="373" t="n">
        <v>37.6</v>
      </c>
      <c r="K6" s="165" t="n">
        <v>22.5</v>
      </c>
      <c r="L6" s="372" t="n">
        <v>0.600000000000001</v>
      </c>
      <c r="M6" s="374" t="n">
        <v>0.2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5.9</v>
      </c>
      <c r="C7" s="372" t="n">
        <v>-1.6243654822335</v>
      </c>
      <c r="D7" s="373" t="n">
        <v>0.5</v>
      </c>
      <c r="E7" s="165" t="n">
        <v>151.5</v>
      </c>
      <c r="F7" s="372" t="n">
        <v>-1.57016683022572</v>
      </c>
      <c r="G7" s="373" t="n">
        <v>-0.4</v>
      </c>
      <c r="H7" s="165" t="n">
        <v>14.4</v>
      </c>
      <c r="I7" s="372" t="n">
        <v>-1.36986301369863</v>
      </c>
      <c r="J7" s="373" t="n">
        <v>11.6</v>
      </c>
      <c r="K7" s="165" t="n">
        <v>20.1</v>
      </c>
      <c r="L7" s="372" t="n">
        <v>-0.299999999999997</v>
      </c>
      <c r="M7" s="374" t="n">
        <v>0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8.3</v>
      </c>
      <c r="C8" s="372" t="n">
        <v>1.91897654584221</v>
      </c>
      <c r="D8" s="373" t="n">
        <v>-1.9</v>
      </c>
      <c r="E8" s="165" t="n">
        <v>148.1</v>
      </c>
      <c r="F8" s="372" t="n">
        <v>1.30010834236187</v>
      </c>
      <c r="G8" s="373" t="n">
        <v>-0.7</v>
      </c>
      <c r="H8" s="165" t="n">
        <v>20.2</v>
      </c>
      <c r="I8" s="372" t="n">
        <v>6.24434389140272</v>
      </c>
      <c r="J8" s="373" t="n">
        <v>-10.2</v>
      </c>
      <c r="K8" s="165" t="n">
        <v>19.3</v>
      </c>
      <c r="L8" s="372" t="n">
        <v>0.400000000000002</v>
      </c>
      <c r="M8" s="374" t="n">
        <v>0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7.3</v>
      </c>
      <c r="C9" s="375" t="n">
        <v>0.958466453674112</v>
      </c>
      <c r="D9" s="373" t="n">
        <v>-1.1</v>
      </c>
      <c r="E9" s="165" t="n">
        <v>141.7</v>
      </c>
      <c r="F9" s="375" t="n">
        <v>0.5175983436853</v>
      </c>
      <c r="G9" s="373" t="n">
        <v>-2.7</v>
      </c>
      <c r="H9" s="165" t="n">
        <v>15.6</v>
      </c>
      <c r="I9" s="375" t="n">
        <v>4.72334682860999</v>
      </c>
      <c r="J9" s="373" t="n">
        <v>15.5</v>
      </c>
      <c r="K9" s="165" t="n">
        <v>20.1</v>
      </c>
      <c r="L9" s="372" t="n">
        <v>0.100000000000001</v>
      </c>
      <c r="M9" s="374" t="n">
        <v>0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4.7</v>
      </c>
      <c r="C10" s="375" t="n">
        <v>1.60481444332998</v>
      </c>
      <c r="D10" s="373" t="n">
        <v>-1.4</v>
      </c>
      <c r="E10" s="165" t="n">
        <v>143.9</v>
      </c>
      <c r="F10" s="375" t="n">
        <v>-0.205338809034911</v>
      </c>
      <c r="G10" s="373" t="n">
        <v>-3.7</v>
      </c>
      <c r="H10" s="165" t="n">
        <v>30.8</v>
      </c>
      <c r="I10" s="375" t="n">
        <v>11.595547309833</v>
      </c>
      <c r="J10" s="373" t="n">
        <v>11.6</v>
      </c>
      <c r="K10" s="165" t="n">
        <v>20</v>
      </c>
      <c r="L10" s="372" t="n">
        <v>-0.399999999999999</v>
      </c>
      <c r="M10" s="374" t="n">
        <v>-0.2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0</v>
      </c>
      <c r="C11" s="375" t="n">
        <v>-4.23228346456693</v>
      </c>
      <c r="D11" s="373" t="n">
        <v>0.9</v>
      </c>
      <c r="E11" s="165" t="n">
        <v>141.3</v>
      </c>
      <c r="F11" s="375" t="n">
        <v>-5.13078470824951</v>
      </c>
      <c r="G11" s="373" t="n">
        <v>-0.4</v>
      </c>
      <c r="H11" s="165" t="n">
        <v>8.7</v>
      </c>
      <c r="I11" s="375" t="n">
        <v>12.987012987013</v>
      </c>
      <c r="J11" s="373" t="n">
        <v>31.8</v>
      </c>
      <c r="K11" s="165" t="n">
        <v>20.6</v>
      </c>
      <c r="L11" s="372" t="n">
        <v>-0.699999999999999</v>
      </c>
      <c r="M11" s="374" t="n">
        <v>0.1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9.7</v>
      </c>
      <c r="C12" s="375" t="n">
        <v>-0.808080808080805</v>
      </c>
      <c r="D12" s="373" t="n">
        <v>-2.9</v>
      </c>
      <c r="E12" s="165" t="n">
        <v>138.7</v>
      </c>
      <c r="F12" s="375" t="n">
        <v>-1.12130479102956</v>
      </c>
      <c r="G12" s="373" t="n">
        <v>0.3</v>
      </c>
      <c r="H12" s="165" t="n">
        <v>11</v>
      </c>
      <c r="I12" s="375" t="n">
        <v>3.72340425531915</v>
      </c>
      <c r="J12" s="373" t="n">
        <v>-30.4</v>
      </c>
      <c r="K12" s="165" t="n">
        <v>18.9</v>
      </c>
      <c r="L12" s="372" t="n">
        <v>-0.100000000000001</v>
      </c>
      <c r="M12" s="374" t="n">
        <v>0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8.4</v>
      </c>
      <c r="C13" s="375" t="n">
        <v>-1.24688279301746</v>
      </c>
      <c r="D13" s="376" t="n">
        <v>7.8</v>
      </c>
      <c r="E13" s="165" t="n">
        <v>140.5</v>
      </c>
      <c r="F13" s="375" t="n">
        <v>-3.63511659807957</v>
      </c>
      <c r="G13" s="376" t="n">
        <v>5.8</v>
      </c>
      <c r="H13" s="165" t="n">
        <v>17.9</v>
      </c>
      <c r="I13" s="375" t="n">
        <v>22.6027397260274</v>
      </c>
      <c r="J13" s="376" t="n">
        <v>27</v>
      </c>
      <c r="K13" s="165" t="n">
        <v>17.2</v>
      </c>
      <c r="L13" s="375" t="n">
        <v>-1.2</v>
      </c>
      <c r="M13" s="374" t="n">
        <v>0.5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52.3</v>
      </c>
      <c r="C14" s="375" t="n">
        <v>-0.652315720808872</v>
      </c>
      <c r="D14" s="373" t="n">
        <v>7.9</v>
      </c>
      <c r="E14" s="165" t="n">
        <v>143.5</v>
      </c>
      <c r="F14" s="375" t="n">
        <v>0.9142053445851</v>
      </c>
      <c r="G14" s="373" t="n">
        <v>7.4</v>
      </c>
      <c r="H14" s="165" t="n">
        <v>8.8</v>
      </c>
      <c r="I14" s="375" t="n">
        <v>-20.7207207207207</v>
      </c>
      <c r="J14" s="373" t="n">
        <v>17.3</v>
      </c>
      <c r="K14" s="165" t="n">
        <v>18.9</v>
      </c>
      <c r="L14" s="375" t="n">
        <v>0.299999999999997</v>
      </c>
      <c r="M14" s="374" t="n">
        <v>1.1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9.3</v>
      </c>
      <c r="C15" s="375" t="n">
        <v>0.644567219152857</v>
      </c>
      <c r="D15" s="373" t="n">
        <v>0.1</v>
      </c>
      <c r="E15" s="165" t="n">
        <v>105</v>
      </c>
      <c r="F15" s="375" t="n">
        <v>0.478468899521531</v>
      </c>
      <c r="G15" s="373" t="n">
        <v>-0.4</v>
      </c>
      <c r="H15" s="165" t="n">
        <v>4.3</v>
      </c>
      <c r="I15" s="375" t="n">
        <v>4.87804878048781</v>
      </c>
      <c r="J15" s="373" t="n">
        <v>13.2</v>
      </c>
      <c r="K15" s="165" t="n">
        <v>16.3</v>
      </c>
      <c r="L15" s="372" t="n">
        <v>0.100000000000001</v>
      </c>
      <c r="M15" s="374" t="n">
        <v>-0.1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53.3</v>
      </c>
      <c r="C16" s="375" t="n">
        <v>3.0241935483871</v>
      </c>
      <c r="D16" s="373" t="n">
        <v>-1.8</v>
      </c>
      <c r="E16" s="165" t="n">
        <v>147.1</v>
      </c>
      <c r="F16" s="375" t="n">
        <v>4.03111739745402</v>
      </c>
      <c r="G16" s="373" t="n">
        <v>-1.3</v>
      </c>
      <c r="H16" s="165" t="n">
        <v>6.2</v>
      </c>
      <c r="I16" s="375" t="n">
        <v>-16.2162162162162</v>
      </c>
      <c r="J16" s="373" t="n">
        <v>-11.4</v>
      </c>
      <c r="K16" s="165" t="n">
        <v>20.8</v>
      </c>
      <c r="L16" s="375" t="n">
        <v>0.900000000000002</v>
      </c>
      <c r="M16" s="374" t="n">
        <v>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39.4</v>
      </c>
      <c r="C17" s="375" t="n">
        <v>-0.317460317460314</v>
      </c>
      <c r="D17" s="373" t="n">
        <v>1.7</v>
      </c>
      <c r="E17" s="165" t="n">
        <v>131.1</v>
      </c>
      <c r="F17" s="375" t="n">
        <v>-0.53475935828877</v>
      </c>
      <c r="G17" s="373" t="n">
        <v>0.6</v>
      </c>
      <c r="H17" s="165" t="n">
        <v>8.3</v>
      </c>
      <c r="I17" s="375" t="n">
        <v>5.09607351712614</v>
      </c>
      <c r="J17" s="373" t="n">
        <v>22.1</v>
      </c>
      <c r="K17" s="165" t="n">
        <v>17.9</v>
      </c>
      <c r="L17" s="375" t="n">
        <v>0.199999999999999</v>
      </c>
      <c r="M17" s="374" t="n">
        <v>0.1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2.7</v>
      </c>
      <c r="C18" s="375" t="n">
        <v>-2.46913580246914</v>
      </c>
      <c r="D18" s="373" t="n">
        <v>-3.2</v>
      </c>
      <c r="E18" s="165" t="n">
        <v>137.9</v>
      </c>
      <c r="F18" s="375" t="n">
        <v>-2.75229357798164</v>
      </c>
      <c r="G18" s="373" t="n">
        <v>-3.4</v>
      </c>
      <c r="H18" s="165" t="n">
        <v>4.8</v>
      </c>
      <c r="I18" s="375" t="n">
        <v>6.68414154652688</v>
      </c>
      <c r="J18" s="373" t="n">
        <v>2.1</v>
      </c>
      <c r="K18" s="165" t="n">
        <v>18.3</v>
      </c>
      <c r="L18" s="375" t="n">
        <v>1.4</v>
      </c>
      <c r="M18" s="374" t="n">
        <v>-0.7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7.3</v>
      </c>
      <c r="C19" s="375" t="n">
        <v>-0.186219739292368</v>
      </c>
      <c r="D19" s="373" t="n">
        <v>0</v>
      </c>
      <c r="E19" s="165" t="n">
        <v>150.7</v>
      </c>
      <c r="F19" s="375" t="n">
        <v>0</v>
      </c>
      <c r="G19" s="373" t="n">
        <v>-0.7</v>
      </c>
      <c r="H19" s="165" t="n">
        <v>6.6</v>
      </c>
      <c r="I19" s="375" t="n">
        <v>-4.31253170979198</v>
      </c>
      <c r="J19" s="373" t="n">
        <v>20.1</v>
      </c>
      <c r="K19" s="165" t="n">
        <v>20.7</v>
      </c>
      <c r="L19" s="375" t="n">
        <v>0.300000000000001</v>
      </c>
      <c r="M19" s="374" t="n">
        <v>0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8.1</v>
      </c>
      <c r="C20" s="378" t="n">
        <v>-2.69382391590013</v>
      </c>
      <c r="D20" s="379" t="n">
        <v>3</v>
      </c>
      <c r="E20" s="377" t="n">
        <v>135.7</v>
      </c>
      <c r="F20" s="378" t="n">
        <v>-2.6542324246772</v>
      </c>
      <c r="G20" s="379" t="n">
        <v>2.7</v>
      </c>
      <c r="H20" s="377" t="n">
        <v>12.4</v>
      </c>
      <c r="I20" s="378" t="n">
        <v>-3.125</v>
      </c>
      <c r="J20" s="379" t="n">
        <v>6</v>
      </c>
      <c r="K20" s="377" t="n">
        <v>20.3</v>
      </c>
      <c r="L20" s="380" t="n">
        <v>-0.800000000000001</v>
      </c>
      <c r="M20" s="381" t="n">
        <v>0.3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250</v>
      </c>
      <c r="D2" s="9"/>
      <c r="E2" s="9" t="s">
        <v>251</v>
      </c>
      <c r="F2" s="9"/>
      <c r="G2" s="9" t="s">
        <v>252</v>
      </c>
      <c r="H2" s="9"/>
      <c r="I2" s="9" t="s">
        <v>253</v>
      </c>
      <c r="J2" s="9"/>
      <c r="K2" s="9" t="s">
        <v>254</v>
      </c>
      <c r="L2" s="9"/>
      <c r="M2" s="9" t="s">
        <v>255</v>
      </c>
      <c r="N2" s="9"/>
      <c r="O2" s="9" t="s">
        <v>256</v>
      </c>
      <c r="P2" s="9"/>
      <c r="Q2" s="9" t="s">
        <v>257</v>
      </c>
      <c r="R2" s="9"/>
      <c r="S2" s="9" t="s">
        <v>258</v>
      </c>
      <c r="T2" s="9"/>
      <c r="U2" s="9" t="s">
        <v>259</v>
      </c>
      <c r="V2" s="9"/>
      <c r="W2" s="9" t="s">
        <v>260</v>
      </c>
      <c r="X2" s="9"/>
      <c r="Y2" s="10" t="s">
        <v>261</v>
      </c>
      <c r="Z2" s="10"/>
      <c r="AA2" s="12"/>
      <c r="AB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B3" s="214"/>
    </row>
    <row r="4" s="25" customFormat="true" ht="15" hidden="false" customHeight="true" outlineLevel="0" collapsed="false">
      <c r="A4" s="20" t="s">
        <v>17</v>
      </c>
      <c r="B4" s="20"/>
      <c r="C4" s="209" t="n">
        <v>144.4</v>
      </c>
      <c r="D4" s="209"/>
      <c r="E4" s="210" t="n">
        <v>152.4</v>
      </c>
      <c r="F4" s="210"/>
      <c r="G4" s="157" t="n">
        <v>151.5</v>
      </c>
      <c r="H4" s="157"/>
      <c r="I4" s="211" t="n">
        <v>156.7</v>
      </c>
      <c r="J4" s="211"/>
      <c r="K4" s="231" t="n">
        <v>150</v>
      </c>
      <c r="L4" s="231"/>
      <c r="M4" s="22" t="n">
        <v>157</v>
      </c>
      <c r="N4" s="22"/>
      <c r="O4" s="22" t="n">
        <v>158.2</v>
      </c>
      <c r="P4" s="22"/>
      <c r="Q4" s="22" t="n">
        <v>149.2</v>
      </c>
      <c r="R4" s="22"/>
      <c r="S4" s="22" t="n">
        <v>153</v>
      </c>
      <c r="T4" s="22"/>
      <c r="U4" s="22" t="n">
        <v>157.6</v>
      </c>
      <c r="V4" s="22"/>
      <c r="W4" s="22" t="n">
        <v>155.5</v>
      </c>
      <c r="X4" s="22"/>
      <c r="Y4" s="22" t="n">
        <v>152.1</v>
      </c>
      <c r="Z4" s="22"/>
      <c r="AB4" s="214"/>
    </row>
    <row r="5" s="25" customFormat="true" ht="15" hidden="false" customHeight="true" outlineLevel="0" collapsed="false">
      <c r="A5" s="20"/>
      <c r="B5" s="20"/>
      <c r="C5" s="213" t="n">
        <v>131.7</v>
      </c>
      <c r="D5" s="197" t="n">
        <v>12.7</v>
      </c>
      <c r="E5" s="177" t="n">
        <v>139.6</v>
      </c>
      <c r="F5" s="212" t="n">
        <v>12.8</v>
      </c>
      <c r="G5" s="213" t="n">
        <v>138.8</v>
      </c>
      <c r="H5" s="197" t="n">
        <v>12.7</v>
      </c>
      <c r="I5" s="177" t="n">
        <v>144.4</v>
      </c>
      <c r="J5" s="178" t="n">
        <v>12.3</v>
      </c>
      <c r="K5" s="177" t="n">
        <v>138.6</v>
      </c>
      <c r="L5" s="212" t="n">
        <v>11.4</v>
      </c>
      <c r="M5" s="177" t="n">
        <v>145.4</v>
      </c>
      <c r="N5" s="214" t="n">
        <v>11.6</v>
      </c>
      <c r="O5" s="213" t="n">
        <v>146.3</v>
      </c>
      <c r="P5" s="197" t="n">
        <v>11.9</v>
      </c>
      <c r="Q5" s="213" t="n">
        <v>137.1</v>
      </c>
      <c r="R5" s="197" t="n">
        <v>12.1</v>
      </c>
      <c r="S5" s="213" t="n">
        <v>140.7</v>
      </c>
      <c r="T5" s="178" t="n">
        <v>12.3</v>
      </c>
      <c r="U5" s="177" t="n">
        <v>144.8</v>
      </c>
      <c r="V5" s="214" t="n">
        <v>12.8</v>
      </c>
      <c r="W5" s="179" t="n">
        <v>142.3</v>
      </c>
      <c r="X5" s="215" t="n">
        <v>13.2</v>
      </c>
      <c r="Y5" s="213" t="n">
        <v>138.9</v>
      </c>
      <c r="Z5" s="178" t="n">
        <v>13.2</v>
      </c>
      <c r="AB5" s="214"/>
      <c r="AC5" s="172"/>
      <c r="AD5" s="172"/>
    </row>
    <row r="6" s="25" customFormat="true" ht="15" hidden="false" customHeight="true" outlineLevel="0" collapsed="false">
      <c r="A6" s="30" t="s">
        <v>18</v>
      </c>
      <c r="B6" s="30"/>
      <c r="C6" s="209" t="n">
        <v>142.1</v>
      </c>
      <c r="D6" s="209"/>
      <c r="E6" s="216" t="n">
        <v>160.9</v>
      </c>
      <c r="F6" s="216"/>
      <c r="G6" s="157" t="n">
        <v>162.9</v>
      </c>
      <c r="H6" s="157"/>
      <c r="I6" s="124" t="n">
        <v>168.9</v>
      </c>
      <c r="J6" s="124"/>
      <c r="K6" s="124" t="n">
        <v>154.1</v>
      </c>
      <c r="L6" s="124"/>
      <c r="M6" s="22" t="n">
        <v>168</v>
      </c>
      <c r="N6" s="22"/>
      <c r="O6" s="22" t="n">
        <v>169.3</v>
      </c>
      <c r="P6" s="22"/>
      <c r="Q6" s="22" t="n">
        <v>153.1</v>
      </c>
      <c r="R6" s="22"/>
      <c r="S6" s="22" t="n">
        <v>165.5</v>
      </c>
      <c r="T6" s="22"/>
      <c r="U6" s="22" t="n">
        <v>170.3</v>
      </c>
      <c r="V6" s="22"/>
      <c r="W6" s="22" t="n">
        <v>162.9</v>
      </c>
      <c r="X6" s="22"/>
      <c r="Y6" s="22" t="n">
        <v>161.4</v>
      </c>
      <c r="Z6" s="22"/>
      <c r="AB6" s="214"/>
      <c r="AC6" s="172"/>
      <c r="AD6" s="172"/>
    </row>
    <row r="7" s="25" customFormat="true" ht="15" hidden="false" customHeight="true" outlineLevel="0" collapsed="false">
      <c r="A7" s="30"/>
      <c r="B7" s="30"/>
      <c r="C7" s="217" t="n">
        <v>135</v>
      </c>
      <c r="D7" s="178" t="n">
        <v>7.1</v>
      </c>
      <c r="E7" s="177" t="n">
        <v>152.1</v>
      </c>
      <c r="F7" s="212" t="n">
        <v>8.8</v>
      </c>
      <c r="G7" s="217" t="n">
        <v>153</v>
      </c>
      <c r="H7" s="178" t="n">
        <v>9.9</v>
      </c>
      <c r="I7" s="177" t="n">
        <v>160.6</v>
      </c>
      <c r="J7" s="178" t="n">
        <v>8.3</v>
      </c>
      <c r="K7" s="177" t="n">
        <v>147.4</v>
      </c>
      <c r="L7" s="212" t="n">
        <v>6.7</v>
      </c>
      <c r="M7" s="177" t="n">
        <v>160.5</v>
      </c>
      <c r="N7" s="232" t="n">
        <v>7.5</v>
      </c>
      <c r="O7" s="217" t="n">
        <v>159.8</v>
      </c>
      <c r="P7" s="178" t="n">
        <v>9.5</v>
      </c>
      <c r="Q7" s="177" t="n">
        <v>145.2</v>
      </c>
      <c r="R7" s="178" t="n">
        <v>7.9</v>
      </c>
      <c r="S7" s="217" t="n">
        <v>154.8</v>
      </c>
      <c r="T7" s="178" t="n">
        <v>10.7</v>
      </c>
      <c r="U7" s="177" t="n">
        <v>160.5</v>
      </c>
      <c r="V7" s="232" t="n">
        <v>9.8</v>
      </c>
      <c r="W7" s="177" t="n">
        <v>151.3</v>
      </c>
      <c r="X7" s="227" t="n">
        <v>11.6</v>
      </c>
      <c r="Y7" s="217" t="n">
        <v>150.9</v>
      </c>
      <c r="Z7" s="178" t="n">
        <v>10.5</v>
      </c>
      <c r="AB7" s="214"/>
      <c r="AC7" s="172"/>
      <c r="AD7" s="172"/>
    </row>
    <row r="8" s="25" customFormat="true" ht="15" hidden="false" customHeight="true" outlineLevel="0" collapsed="false">
      <c r="A8" s="35" t="s">
        <v>19</v>
      </c>
      <c r="B8" s="35"/>
      <c r="C8" s="218" t="n">
        <v>153.7</v>
      </c>
      <c r="D8" s="218"/>
      <c r="E8" s="233" t="n">
        <v>171</v>
      </c>
      <c r="F8" s="233"/>
      <c r="G8" s="157" t="n">
        <v>164.9</v>
      </c>
      <c r="H8" s="157"/>
      <c r="I8" s="124" t="n">
        <v>167.9</v>
      </c>
      <c r="J8" s="124"/>
      <c r="K8" s="124" t="n">
        <v>162.3</v>
      </c>
      <c r="L8" s="124"/>
      <c r="M8" s="22" t="n">
        <v>171.2</v>
      </c>
      <c r="N8" s="22"/>
      <c r="O8" s="22" t="n">
        <v>172.9</v>
      </c>
      <c r="P8" s="22"/>
      <c r="Q8" s="22" t="n">
        <v>162.5</v>
      </c>
      <c r="R8" s="22"/>
      <c r="S8" s="22" t="n">
        <v>167.5</v>
      </c>
      <c r="T8" s="22"/>
      <c r="U8" s="22" t="n">
        <v>169.8</v>
      </c>
      <c r="V8" s="22"/>
      <c r="W8" s="22" t="n">
        <v>177</v>
      </c>
      <c r="X8" s="22"/>
      <c r="Y8" s="22" t="n">
        <v>167.7</v>
      </c>
      <c r="Z8" s="22"/>
      <c r="AB8" s="214"/>
      <c r="AC8" s="172"/>
      <c r="AD8" s="172"/>
    </row>
    <row r="9" s="25" customFormat="true" ht="15" hidden="false" customHeight="true" outlineLevel="0" collapsed="false">
      <c r="A9" s="35"/>
      <c r="B9" s="35"/>
      <c r="C9" s="213" t="n">
        <v>136</v>
      </c>
      <c r="D9" s="178" t="n">
        <v>17.7</v>
      </c>
      <c r="E9" s="177" t="n">
        <v>151.8</v>
      </c>
      <c r="F9" s="212" t="n">
        <v>19.2</v>
      </c>
      <c r="G9" s="217" t="n">
        <v>147</v>
      </c>
      <c r="H9" s="178" t="n">
        <v>17.9</v>
      </c>
      <c r="I9" s="177" t="n">
        <v>151</v>
      </c>
      <c r="J9" s="178" t="n">
        <v>16.9</v>
      </c>
      <c r="K9" s="177" t="n">
        <v>146.4</v>
      </c>
      <c r="L9" s="212" t="n">
        <v>15.9</v>
      </c>
      <c r="M9" s="177" t="n">
        <v>154.6</v>
      </c>
      <c r="N9" s="232" t="n">
        <v>16.6</v>
      </c>
      <c r="O9" s="217" t="n">
        <v>155.6</v>
      </c>
      <c r="P9" s="178" t="n">
        <v>17.3</v>
      </c>
      <c r="Q9" s="177" t="n">
        <v>144.7</v>
      </c>
      <c r="R9" s="178" t="n">
        <v>17.8</v>
      </c>
      <c r="S9" s="217" t="n">
        <v>149.9</v>
      </c>
      <c r="T9" s="178" t="n">
        <v>17.6</v>
      </c>
      <c r="U9" s="177" t="n">
        <v>151.4</v>
      </c>
      <c r="V9" s="232" t="n">
        <v>18.4</v>
      </c>
      <c r="W9" s="177" t="n">
        <v>157.8</v>
      </c>
      <c r="X9" s="227" t="n">
        <v>19.2</v>
      </c>
      <c r="Y9" s="217" t="n">
        <v>148.8</v>
      </c>
      <c r="Z9" s="178" t="n">
        <v>18.9</v>
      </c>
      <c r="AB9" s="214"/>
      <c r="AC9" s="172"/>
      <c r="AD9" s="172"/>
    </row>
    <row r="10" s="25" customFormat="true" ht="15" hidden="false" customHeight="true" outlineLevel="0" collapsed="false">
      <c r="A10" s="30" t="s">
        <v>20</v>
      </c>
      <c r="B10" s="30"/>
      <c r="C10" s="209" t="n">
        <v>149.6</v>
      </c>
      <c r="D10" s="209"/>
      <c r="E10" s="216" t="n">
        <v>148.5</v>
      </c>
      <c r="F10" s="216"/>
      <c r="G10" s="157" t="n">
        <v>163.5</v>
      </c>
      <c r="H10" s="157"/>
      <c r="I10" s="124" t="n">
        <v>169.3</v>
      </c>
      <c r="J10" s="124"/>
      <c r="K10" s="124" t="n">
        <v>161.4</v>
      </c>
      <c r="L10" s="124"/>
      <c r="M10" s="22" t="n">
        <v>168</v>
      </c>
      <c r="N10" s="22"/>
      <c r="O10" s="22" t="n">
        <v>172.2</v>
      </c>
      <c r="P10" s="22"/>
      <c r="Q10" s="22" t="n">
        <v>149.7</v>
      </c>
      <c r="R10" s="22"/>
      <c r="S10" s="22" t="n">
        <v>157.3</v>
      </c>
      <c r="T10" s="22"/>
      <c r="U10" s="22" t="n">
        <v>181.6</v>
      </c>
      <c r="V10" s="22"/>
      <c r="W10" s="22" t="n">
        <v>148.5</v>
      </c>
      <c r="X10" s="22"/>
      <c r="Y10" s="22" t="n">
        <v>146</v>
      </c>
      <c r="Z10" s="22"/>
      <c r="AB10" s="214"/>
      <c r="AC10" s="172"/>
      <c r="AD10" s="172"/>
    </row>
    <row r="11" s="25" customFormat="true" ht="15" hidden="false" customHeight="true" outlineLevel="0" collapsed="false">
      <c r="A11" s="30"/>
      <c r="B11" s="30"/>
      <c r="C11" s="217" t="n">
        <v>138.8</v>
      </c>
      <c r="D11" s="178" t="n">
        <v>10.8</v>
      </c>
      <c r="E11" s="177" t="n">
        <v>137.9</v>
      </c>
      <c r="F11" s="212" t="n">
        <v>10.6</v>
      </c>
      <c r="G11" s="217" t="n">
        <v>147.9</v>
      </c>
      <c r="H11" s="178" t="n">
        <v>15.6</v>
      </c>
      <c r="I11" s="177" t="n">
        <v>154.7</v>
      </c>
      <c r="J11" s="178" t="n">
        <v>14.6</v>
      </c>
      <c r="K11" s="177" t="n">
        <v>145.5</v>
      </c>
      <c r="L11" s="212" t="n">
        <v>15.9</v>
      </c>
      <c r="M11" s="177" t="n">
        <v>155.3</v>
      </c>
      <c r="N11" s="232" t="n">
        <v>12.7</v>
      </c>
      <c r="O11" s="217" t="n">
        <v>159.5</v>
      </c>
      <c r="P11" s="178" t="n">
        <v>12.7</v>
      </c>
      <c r="Q11" s="177" t="n">
        <v>137.6</v>
      </c>
      <c r="R11" s="178" t="n">
        <v>12.1</v>
      </c>
      <c r="S11" s="217" t="n">
        <v>143.2</v>
      </c>
      <c r="T11" s="178" t="n">
        <v>14.1</v>
      </c>
      <c r="U11" s="177" t="n">
        <v>164.3</v>
      </c>
      <c r="V11" s="232" t="n">
        <v>17.3</v>
      </c>
      <c r="W11" s="177" t="n">
        <v>134.5</v>
      </c>
      <c r="X11" s="227" t="n">
        <v>14</v>
      </c>
      <c r="Y11" s="217" t="n">
        <v>134.6</v>
      </c>
      <c r="Z11" s="178" t="n">
        <v>11.4</v>
      </c>
      <c r="AB11" s="214"/>
      <c r="AC11" s="172"/>
      <c r="AD11" s="172"/>
    </row>
    <row r="12" s="25" customFormat="true" ht="15" hidden="false" customHeight="true" outlineLevel="0" collapsed="false">
      <c r="A12" s="35" t="s">
        <v>21</v>
      </c>
      <c r="B12" s="35"/>
      <c r="C12" s="218" t="n">
        <v>150.8</v>
      </c>
      <c r="D12" s="218"/>
      <c r="E12" s="216" t="n">
        <v>172.8</v>
      </c>
      <c r="F12" s="216"/>
      <c r="G12" s="157" t="n">
        <v>172.5</v>
      </c>
      <c r="H12" s="157"/>
      <c r="I12" s="124" t="n">
        <v>178.7</v>
      </c>
      <c r="J12" s="124"/>
      <c r="K12" s="124" t="n">
        <v>173.2</v>
      </c>
      <c r="L12" s="124"/>
      <c r="M12" s="22" t="n">
        <v>176.4</v>
      </c>
      <c r="N12" s="22"/>
      <c r="O12" s="22" t="n">
        <v>176.4</v>
      </c>
      <c r="P12" s="22"/>
      <c r="Q12" s="22" t="n">
        <v>171.4</v>
      </c>
      <c r="R12" s="22"/>
      <c r="S12" s="22" t="n">
        <v>167.4</v>
      </c>
      <c r="T12" s="22"/>
      <c r="U12" s="22" t="n">
        <v>173.6</v>
      </c>
      <c r="V12" s="22"/>
      <c r="W12" s="22" t="n">
        <v>171.9</v>
      </c>
      <c r="X12" s="22"/>
      <c r="Y12" s="22" t="n">
        <v>172.3</v>
      </c>
      <c r="Z12" s="22"/>
      <c r="AB12" s="214"/>
      <c r="AC12" s="172"/>
      <c r="AD12" s="172"/>
    </row>
    <row r="13" s="25" customFormat="true" ht="15" hidden="false" customHeight="true" outlineLevel="0" collapsed="false">
      <c r="A13" s="35"/>
      <c r="B13" s="35"/>
      <c r="C13" s="177" t="n">
        <v>130.8</v>
      </c>
      <c r="D13" s="214" t="n">
        <v>20</v>
      </c>
      <c r="E13" s="177" t="n">
        <v>149.2</v>
      </c>
      <c r="F13" s="212" t="n">
        <v>23.6</v>
      </c>
      <c r="G13" s="217" t="n">
        <v>148</v>
      </c>
      <c r="H13" s="178" t="n">
        <v>24.5</v>
      </c>
      <c r="I13" s="177" t="n">
        <v>153.5</v>
      </c>
      <c r="J13" s="178" t="n">
        <v>25.2</v>
      </c>
      <c r="K13" s="177" t="n">
        <v>150</v>
      </c>
      <c r="L13" s="212" t="n">
        <v>23.2</v>
      </c>
      <c r="M13" s="177" t="n">
        <v>155.3</v>
      </c>
      <c r="N13" s="232" t="n">
        <v>21.1</v>
      </c>
      <c r="O13" s="217" t="n">
        <v>156.9</v>
      </c>
      <c r="P13" s="178" t="n">
        <v>19.5</v>
      </c>
      <c r="Q13" s="177" t="n">
        <v>151.8</v>
      </c>
      <c r="R13" s="178" t="n">
        <v>19.6</v>
      </c>
      <c r="S13" s="217" t="n">
        <v>147</v>
      </c>
      <c r="T13" s="178" t="n">
        <v>20.4</v>
      </c>
      <c r="U13" s="177" t="n">
        <v>153.3</v>
      </c>
      <c r="V13" s="232" t="n">
        <v>20.3</v>
      </c>
      <c r="W13" s="177" t="n">
        <v>148.5</v>
      </c>
      <c r="X13" s="227" t="n">
        <v>23.4</v>
      </c>
      <c r="Y13" s="217" t="n">
        <v>147.6</v>
      </c>
      <c r="Z13" s="178" t="n">
        <v>24.7</v>
      </c>
      <c r="AB13" s="214"/>
      <c r="AC13" s="172"/>
      <c r="AD13" s="172"/>
    </row>
    <row r="14" s="25" customFormat="true" ht="15" hidden="false" customHeight="true" outlineLevel="0" collapsed="false">
      <c r="A14" s="30" t="s">
        <v>22</v>
      </c>
      <c r="B14" s="30"/>
      <c r="C14" s="209" t="n">
        <v>184.6</v>
      </c>
      <c r="D14" s="209"/>
      <c r="E14" s="216" t="n">
        <v>191.5</v>
      </c>
      <c r="F14" s="216"/>
      <c r="G14" s="157" t="n">
        <v>184.2</v>
      </c>
      <c r="H14" s="157"/>
      <c r="I14" s="124" t="n">
        <v>197.1</v>
      </c>
      <c r="J14" s="124"/>
      <c r="K14" s="124" t="n">
        <v>179.2</v>
      </c>
      <c r="L14" s="124"/>
      <c r="M14" s="22" t="n">
        <v>193.3</v>
      </c>
      <c r="N14" s="22"/>
      <c r="O14" s="22" t="n">
        <v>188.7</v>
      </c>
      <c r="P14" s="22"/>
      <c r="Q14" s="22" t="n">
        <v>188.3</v>
      </c>
      <c r="R14" s="22"/>
      <c r="S14" s="22" t="n">
        <v>189.3</v>
      </c>
      <c r="T14" s="22"/>
      <c r="U14" s="22" t="n">
        <v>184.9</v>
      </c>
      <c r="V14" s="22"/>
      <c r="W14" s="22" t="n">
        <v>193</v>
      </c>
      <c r="X14" s="22"/>
      <c r="Y14" s="22" t="n">
        <v>193.5</v>
      </c>
      <c r="Z14" s="22"/>
      <c r="AB14" s="214"/>
      <c r="AC14" s="172"/>
      <c r="AD14" s="172"/>
    </row>
    <row r="15" s="25" customFormat="true" ht="15" hidden="false" customHeight="true" outlineLevel="0" collapsed="false">
      <c r="A15" s="30"/>
      <c r="B15" s="30"/>
      <c r="C15" s="217" t="n">
        <v>152.2</v>
      </c>
      <c r="D15" s="178" t="n">
        <v>32.4</v>
      </c>
      <c r="E15" s="177" t="n">
        <v>159.4</v>
      </c>
      <c r="F15" s="212" t="n">
        <v>32.1</v>
      </c>
      <c r="G15" s="217" t="n">
        <v>152.8</v>
      </c>
      <c r="H15" s="178" t="n">
        <v>31.4</v>
      </c>
      <c r="I15" s="177" t="n">
        <v>164.9</v>
      </c>
      <c r="J15" s="178" t="n">
        <v>32.2</v>
      </c>
      <c r="K15" s="177" t="n">
        <v>154.2</v>
      </c>
      <c r="L15" s="212" t="n">
        <v>25</v>
      </c>
      <c r="M15" s="177" t="n">
        <v>165</v>
      </c>
      <c r="N15" s="232" t="n">
        <v>28.3</v>
      </c>
      <c r="O15" s="217" t="n">
        <v>160.4</v>
      </c>
      <c r="P15" s="178" t="n">
        <v>28.3</v>
      </c>
      <c r="Q15" s="177" t="n">
        <v>160.9</v>
      </c>
      <c r="R15" s="178" t="n">
        <v>27.4</v>
      </c>
      <c r="S15" s="217" t="n">
        <v>161.4</v>
      </c>
      <c r="T15" s="178" t="n">
        <v>27.9</v>
      </c>
      <c r="U15" s="177" t="n">
        <v>156</v>
      </c>
      <c r="V15" s="232" t="n">
        <v>28.9</v>
      </c>
      <c r="W15" s="177" t="n">
        <v>164.1</v>
      </c>
      <c r="X15" s="227" t="n">
        <v>28.9</v>
      </c>
      <c r="Y15" s="217" t="n">
        <v>159.4</v>
      </c>
      <c r="Z15" s="178" t="n">
        <v>34.1</v>
      </c>
      <c r="AB15" s="214"/>
      <c r="AC15" s="172"/>
      <c r="AD15" s="172"/>
    </row>
    <row r="16" s="25" customFormat="true" ht="15" hidden="false" customHeight="true" outlineLevel="0" collapsed="false">
      <c r="A16" s="35" t="s">
        <v>23</v>
      </c>
      <c r="B16" s="35"/>
      <c r="C16" s="218" t="n">
        <v>130.9</v>
      </c>
      <c r="D16" s="218"/>
      <c r="E16" s="216" t="n">
        <v>131</v>
      </c>
      <c r="F16" s="216"/>
      <c r="G16" s="157" t="n">
        <v>130.6</v>
      </c>
      <c r="H16" s="157"/>
      <c r="I16" s="124" t="n">
        <v>137</v>
      </c>
      <c r="J16" s="124"/>
      <c r="K16" s="124" t="n">
        <v>131.5</v>
      </c>
      <c r="L16" s="124"/>
      <c r="M16" s="22" t="n">
        <v>135.4</v>
      </c>
      <c r="N16" s="22"/>
      <c r="O16" s="22" t="n">
        <v>135.4</v>
      </c>
      <c r="P16" s="22"/>
      <c r="Q16" s="22" t="n">
        <v>135.1</v>
      </c>
      <c r="R16" s="22"/>
      <c r="S16" s="22" t="n">
        <v>136.2</v>
      </c>
      <c r="T16" s="22"/>
      <c r="U16" s="22" t="n">
        <v>135.1</v>
      </c>
      <c r="V16" s="22"/>
      <c r="W16" s="22" t="n">
        <v>137</v>
      </c>
      <c r="X16" s="22"/>
      <c r="Y16" s="22" t="n">
        <v>136</v>
      </c>
      <c r="Z16" s="22"/>
      <c r="AB16" s="214"/>
      <c r="AC16" s="172"/>
      <c r="AD16" s="172"/>
    </row>
    <row r="17" s="25" customFormat="true" ht="15" hidden="false" customHeight="true" outlineLevel="0" collapsed="false">
      <c r="A17" s="35"/>
      <c r="B17" s="35"/>
      <c r="C17" s="177" t="n">
        <v>124.9</v>
      </c>
      <c r="D17" s="214" t="n">
        <v>6</v>
      </c>
      <c r="E17" s="177" t="n">
        <v>125.4</v>
      </c>
      <c r="F17" s="212" t="n">
        <v>5.6</v>
      </c>
      <c r="G17" s="217" t="n">
        <v>124.3</v>
      </c>
      <c r="H17" s="178" t="n">
        <v>6.3</v>
      </c>
      <c r="I17" s="177" t="n">
        <v>130</v>
      </c>
      <c r="J17" s="178" t="n">
        <v>7</v>
      </c>
      <c r="K17" s="177" t="n">
        <v>125.6</v>
      </c>
      <c r="L17" s="212" t="n">
        <v>5.9</v>
      </c>
      <c r="M17" s="177" t="n">
        <v>130.2</v>
      </c>
      <c r="N17" s="232" t="n">
        <v>5.2</v>
      </c>
      <c r="O17" s="217" t="n">
        <v>129.6</v>
      </c>
      <c r="P17" s="178" t="n">
        <v>5.8</v>
      </c>
      <c r="Q17" s="177" t="n">
        <v>128.1</v>
      </c>
      <c r="R17" s="178" t="n">
        <v>7</v>
      </c>
      <c r="S17" s="217" t="n">
        <v>128.8</v>
      </c>
      <c r="T17" s="178" t="n">
        <v>7.4</v>
      </c>
      <c r="U17" s="177" t="n">
        <v>127.7</v>
      </c>
      <c r="V17" s="232" t="n">
        <v>7.4</v>
      </c>
      <c r="W17" s="177" t="n">
        <v>130.4</v>
      </c>
      <c r="X17" s="227" t="n">
        <v>6.6</v>
      </c>
      <c r="Y17" s="217" t="n">
        <v>129</v>
      </c>
      <c r="Z17" s="178" t="n">
        <v>7</v>
      </c>
      <c r="AB17" s="214"/>
      <c r="AC17" s="172"/>
      <c r="AD17" s="172"/>
    </row>
    <row r="18" s="25" customFormat="true" ht="15" hidden="false" customHeight="true" outlineLevel="0" collapsed="false">
      <c r="A18" s="30" t="s">
        <v>24</v>
      </c>
      <c r="B18" s="30"/>
      <c r="C18" s="209" t="n">
        <v>133.9</v>
      </c>
      <c r="D18" s="209"/>
      <c r="E18" s="216" t="n">
        <v>130.6</v>
      </c>
      <c r="F18" s="216"/>
      <c r="G18" s="157" t="n">
        <v>138.3</v>
      </c>
      <c r="H18" s="157"/>
      <c r="I18" s="124" t="n">
        <v>147.5</v>
      </c>
      <c r="J18" s="124"/>
      <c r="K18" s="124" t="n">
        <v>140.1</v>
      </c>
      <c r="L18" s="124"/>
      <c r="M18" s="22" t="n">
        <v>146.9</v>
      </c>
      <c r="N18" s="22"/>
      <c r="O18" s="22" t="n">
        <v>155.8</v>
      </c>
      <c r="P18" s="22"/>
      <c r="Q18" s="22" t="n">
        <v>133.1</v>
      </c>
      <c r="R18" s="22"/>
      <c r="S18" s="22" t="n">
        <v>136.9</v>
      </c>
      <c r="T18" s="22"/>
      <c r="U18" s="22" t="n">
        <v>151.4</v>
      </c>
      <c r="V18" s="22"/>
      <c r="W18" s="22" t="n">
        <v>129.2</v>
      </c>
      <c r="X18" s="22"/>
      <c r="Y18" s="22" t="n">
        <v>143.2</v>
      </c>
      <c r="Z18" s="22"/>
      <c r="AB18" s="214"/>
      <c r="AC18" s="172"/>
      <c r="AD18" s="172"/>
    </row>
    <row r="19" s="25" customFormat="true" ht="15" hidden="false" customHeight="true" outlineLevel="0" collapsed="false">
      <c r="A19" s="30"/>
      <c r="B19" s="30"/>
      <c r="C19" s="217" t="n">
        <v>128.1</v>
      </c>
      <c r="D19" s="178" t="n">
        <v>5.8</v>
      </c>
      <c r="E19" s="177" t="n">
        <v>125.4</v>
      </c>
      <c r="F19" s="212" t="n">
        <v>5.2</v>
      </c>
      <c r="G19" s="217" t="n">
        <v>131.3</v>
      </c>
      <c r="H19" s="178" t="n">
        <v>7</v>
      </c>
      <c r="I19" s="177" t="n">
        <v>140.1</v>
      </c>
      <c r="J19" s="178" t="n">
        <v>7.4</v>
      </c>
      <c r="K19" s="177" t="n">
        <v>132.9</v>
      </c>
      <c r="L19" s="212" t="n">
        <v>7.2</v>
      </c>
      <c r="M19" s="177" t="n">
        <v>140.1</v>
      </c>
      <c r="N19" s="232" t="n">
        <v>6.8</v>
      </c>
      <c r="O19" s="213" t="n">
        <v>148</v>
      </c>
      <c r="P19" s="213" t="n">
        <v>7.8</v>
      </c>
      <c r="Q19" s="177" t="n">
        <v>127.4</v>
      </c>
      <c r="R19" s="178" t="n">
        <v>5.7</v>
      </c>
      <c r="S19" s="217" t="n">
        <v>131</v>
      </c>
      <c r="T19" s="178" t="n">
        <v>5.9</v>
      </c>
      <c r="U19" s="177" t="n">
        <v>144.9</v>
      </c>
      <c r="V19" s="232" t="n">
        <v>6.5</v>
      </c>
      <c r="W19" s="177" t="n">
        <v>121.6</v>
      </c>
      <c r="X19" s="227" t="n">
        <v>7.6</v>
      </c>
      <c r="Y19" s="217" t="n">
        <v>137.2</v>
      </c>
      <c r="Z19" s="178" t="n">
        <v>6</v>
      </c>
      <c r="AB19" s="214"/>
      <c r="AC19" s="172"/>
      <c r="AD19" s="172"/>
    </row>
    <row r="20" s="25" customFormat="true" ht="15" hidden="false" customHeight="true" outlineLevel="0" collapsed="false">
      <c r="A20" s="35" t="s">
        <v>25</v>
      </c>
      <c r="B20" s="35"/>
      <c r="C20" s="218" t="n">
        <v>118.7</v>
      </c>
      <c r="D20" s="218"/>
      <c r="E20" s="216" t="n">
        <v>115.7</v>
      </c>
      <c r="F20" s="216"/>
      <c r="G20" s="157" t="n">
        <v>122.2</v>
      </c>
      <c r="H20" s="157"/>
      <c r="I20" s="22" t="n">
        <v>120</v>
      </c>
      <c r="J20" s="22"/>
      <c r="K20" s="22" t="n">
        <v>119.7</v>
      </c>
      <c r="L20" s="22"/>
      <c r="M20" s="22" t="n">
        <v>119</v>
      </c>
      <c r="N20" s="22"/>
      <c r="O20" s="22" t="n">
        <v>122.3</v>
      </c>
      <c r="P20" s="22"/>
      <c r="Q20" s="22" t="n">
        <v>117.4</v>
      </c>
      <c r="R20" s="22"/>
      <c r="S20" s="22" t="n">
        <v>117</v>
      </c>
      <c r="T20" s="22"/>
      <c r="U20" s="22" t="n">
        <v>119.8</v>
      </c>
      <c r="V20" s="22"/>
      <c r="W20" s="22" t="n">
        <v>113.8</v>
      </c>
      <c r="X20" s="22"/>
      <c r="Y20" s="22" t="n">
        <v>113.8</v>
      </c>
      <c r="Z20" s="22"/>
      <c r="AB20" s="214"/>
      <c r="AC20" s="172"/>
      <c r="AD20" s="172"/>
    </row>
    <row r="21" s="25" customFormat="true" ht="15" hidden="false" customHeight="true" outlineLevel="0" collapsed="false">
      <c r="A21" s="35"/>
      <c r="B21" s="35"/>
      <c r="C21" s="188" t="n">
        <v>106.2</v>
      </c>
      <c r="D21" s="214" t="n">
        <v>12.5</v>
      </c>
      <c r="E21" s="177" t="n">
        <v>103.6</v>
      </c>
      <c r="F21" s="212" t="n">
        <v>12.1</v>
      </c>
      <c r="G21" s="217" t="n">
        <v>109.6</v>
      </c>
      <c r="H21" s="178" t="n">
        <v>12.6</v>
      </c>
      <c r="I21" s="177" t="n">
        <v>107.9</v>
      </c>
      <c r="J21" s="178" t="n">
        <v>12.1</v>
      </c>
      <c r="K21" s="177" t="n">
        <v>108.6</v>
      </c>
      <c r="L21" s="212" t="n">
        <v>11.1</v>
      </c>
      <c r="M21" s="177" t="n">
        <v>107.4</v>
      </c>
      <c r="N21" s="232" t="n">
        <v>11.6</v>
      </c>
      <c r="O21" s="217" t="n">
        <v>110.7</v>
      </c>
      <c r="P21" s="178" t="n">
        <v>11.6</v>
      </c>
      <c r="Q21" s="177" t="n">
        <v>106.5</v>
      </c>
      <c r="R21" s="178" t="n">
        <v>10.9</v>
      </c>
      <c r="S21" s="217" t="n">
        <v>105.9</v>
      </c>
      <c r="T21" s="178" t="n">
        <v>11.1</v>
      </c>
      <c r="U21" s="177" t="n">
        <v>108.8</v>
      </c>
      <c r="V21" s="232" t="n">
        <v>11</v>
      </c>
      <c r="W21" s="177" t="n">
        <v>100.5</v>
      </c>
      <c r="X21" s="227" t="n">
        <v>13.3</v>
      </c>
      <c r="Y21" s="217" t="n">
        <v>101.9</v>
      </c>
      <c r="Z21" s="178" t="n">
        <v>11.9</v>
      </c>
      <c r="AB21" s="214"/>
      <c r="AE21" s="1"/>
      <c r="AF21" s="48"/>
    </row>
    <row r="22" s="25" customFormat="true" ht="15" hidden="false" customHeight="true" outlineLevel="0" collapsed="false">
      <c r="A22" s="30" t="s">
        <v>142</v>
      </c>
      <c r="B22" s="30"/>
      <c r="C22" s="209" t="n">
        <v>139.9</v>
      </c>
      <c r="D22" s="209"/>
      <c r="E22" s="216" t="n">
        <v>159.2</v>
      </c>
      <c r="F22" s="216"/>
      <c r="G22" s="157" t="n">
        <v>168</v>
      </c>
      <c r="H22" s="157"/>
      <c r="I22" s="221" t="n">
        <v>164.6</v>
      </c>
      <c r="J22" s="221"/>
      <c r="K22" s="124" t="n">
        <v>151.1</v>
      </c>
      <c r="L22" s="124"/>
      <c r="M22" s="22" t="n">
        <v>168.6</v>
      </c>
      <c r="N22" s="22"/>
      <c r="O22" s="22" t="n">
        <v>168.8</v>
      </c>
      <c r="P22" s="22"/>
      <c r="Q22" s="22" t="n">
        <v>156.3</v>
      </c>
      <c r="R22" s="22"/>
      <c r="S22" s="22" t="n">
        <v>160.5</v>
      </c>
      <c r="T22" s="22"/>
      <c r="U22" s="22" t="n">
        <v>168.4</v>
      </c>
      <c r="V22" s="22"/>
      <c r="W22" s="22" t="n">
        <v>157.6</v>
      </c>
      <c r="X22" s="22"/>
      <c r="Y22" s="22" t="n">
        <v>157.6</v>
      </c>
      <c r="Z22" s="22"/>
      <c r="AB22" s="214"/>
      <c r="AE22" s="1"/>
    </row>
    <row r="23" s="25" customFormat="true" ht="15" hidden="false" customHeight="true" outlineLevel="0" collapsed="false">
      <c r="A23" s="30"/>
      <c r="B23" s="30"/>
      <c r="C23" s="192" t="n">
        <v>130.3</v>
      </c>
      <c r="D23" s="212" t="n">
        <v>9.6</v>
      </c>
      <c r="E23" s="177" t="n">
        <v>147.8</v>
      </c>
      <c r="F23" s="212" t="n">
        <v>11.4</v>
      </c>
      <c r="G23" s="217" t="n">
        <v>152</v>
      </c>
      <c r="H23" s="178" t="n">
        <v>16</v>
      </c>
      <c r="I23" s="177" t="n">
        <v>153.8</v>
      </c>
      <c r="J23" s="178" t="n">
        <v>10.8</v>
      </c>
      <c r="K23" s="177" t="n">
        <v>143.1</v>
      </c>
      <c r="L23" s="212" t="n">
        <v>8</v>
      </c>
      <c r="M23" s="177" t="n">
        <v>158.3</v>
      </c>
      <c r="N23" s="232" t="n">
        <v>10.3</v>
      </c>
      <c r="O23" s="217" t="n">
        <v>156.5</v>
      </c>
      <c r="P23" s="178" t="n">
        <v>12.3</v>
      </c>
      <c r="Q23" s="177" t="n">
        <v>145.1</v>
      </c>
      <c r="R23" s="178" t="n">
        <v>11.2</v>
      </c>
      <c r="S23" s="217" t="n">
        <v>150.4</v>
      </c>
      <c r="T23" s="178" t="n">
        <v>10.1</v>
      </c>
      <c r="U23" s="177" t="n">
        <v>154.4</v>
      </c>
      <c r="V23" s="232" t="n">
        <v>14</v>
      </c>
      <c r="W23" s="177" t="n">
        <v>146.7</v>
      </c>
      <c r="X23" s="227" t="n">
        <v>10.9</v>
      </c>
      <c r="Y23" s="217" t="n">
        <v>142.6</v>
      </c>
      <c r="Z23" s="178" t="n">
        <v>15</v>
      </c>
      <c r="AB23" s="214"/>
      <c r="AE23" s="1"/>
    </row>
    <row r="24" s="25" customFormat="true" ht="15" hidden="false" customHeight="true" outlineLevel="0" collapsed="false">
      <c r="A24" s="35" t="s">
        <v>143</v>
      </c>
      <c r="B24" s="35"/>
      <c r="C24" s="218" t="n">
        <v>114.1</v>
      </c>
      <c r="D24" s="218"/>
      <c r="E24" s="216" t="n">
        <v>106.9</v>
      </c>
      <c r="F24" s="216"/>
      <c r="G24" s="124" t="n">
        <v>109.5</v>
      </c>
      <c r="H24" s="124"/>
      <c r="I24" s="22" t="n">
        <v>112.4</v>
      </c>
      <c r="J24" s="22"/>
      <c r="K24" s="22" t="n">
        <v>113.5</v>
      </c>
      <c r="L24" s="22"/>
      <c r="M24" s="22" t="n">
        <v>108.9</v>
      </c>
      <c r="N24" s="22"/>
      <c r="O24" s="22" t="n">
        <v>107.6</v>
      </c>
      <c r="P24" s="22"/>
      <c r="Q24" s="22" t="n">
        <v>113.2</v>
      </c>
      <c r="R24" s="22"/>
      <c r="S24" s="22" t="n">
        <v>107.7</v>
      </c>
      <c r="T24" s="22"/>
      <c r="U24" s="22" t="n">
        <v>109.8</v>
      </c>
      <c r="V24" s="22"/>
      <c r="W24" s="22" t="n">
        <v>112</v>
      </c>
      <c r="X24" s="22"/>
      <c r="Y24" s="22" t="n">
        <v>108.6</v>
      </c>
      <c r="Z24" s="22"/>
      <c r="AB24" s="214"/>
      <c r="AC24" s="158"/>
      <c r="AE24" s="1"/>
    </row>
    <row r="25" s="25" customFormat="true" ht="15" hidden="false" customHeight="true" outlineLevel="0" collapsed="false">
      <c r="A25" s="35"/>
      <c r="B25" s="35"/>
      <c r="C25" s="177" t="n">
        <v>106.6</v>
      </c>
      <c r="D25" s="214" t="n">
        <v>7.5</v>
      </c>
      <c r="E25" s="177" t="n">
        <v>101.9</v>
      </c>
      <c r="F25" s="212" t="n">
        <v>5</v>
      </c>
      <c r="G25" s="217" t="n">
        <v>104.7</v>
      </c>
      <c r="H25" s="178" t="n">
        <v>4.8</v>
      </c>
      <c r="I25" s="177" t="n">
        <v>106.6</v>
      </c>
      <c r="J25" s="178" t="n">
        <v>5.8</v>
      </c>
      <c r="K25" s="177" t="n">
        <v>107.3</v>
      </c>
      <c r="L25" s="212" t="n">
        <v>6.2</v>
      </c>
      <c r="M25" s="177" t="n">
        <v>103</v>
      </c>
      <c r="N25" s="232" t="n">
        <v>5.9</v>
      </c>
      <c r="O25" s="217" t="n">
        <v>102.2</v>
      </c>
      <c r="P25" s="178" t="n">
        <v>5.4</v>
      </c>
      <c r="Q25" s="177" t="n">
        <v>106.3</v>
      </c>
      <c r="R25" s="178" t="n">
        <v>6.9</v>
      </c>
      <c r="S25" s="217" t="n">
        <v>102</v>
      </c>
      <c r="T25" s="178" t="n">
        <v>5.7</v>
      </c>
      <c r="U25" s="177" t="n">
        <v>103.7</v>
      </c>
      <c r="V25" s="232" t="n">
        <v>6.1</v>
      </c>
      <c r="W25" s="177" t="n">
        <v>105.6</v>
      </c>
      <c r="X25" s="227" t="n">
        <v>6.4</v>
      </c>
      <c r="Y25" s="217" t="n">
        <v>103.4</v>
      </c>
      <c r="Z25" s="178" t="n">
        <v>5.2</v>
      </c>
      <c r="AB25" s="214"/>
      <c r="AC25" s="2"/>
      <c r="AE25" s="1"/>
    </row>
    <row r="26" s="25" customFormat="true" ht="15" hidden="false" customHeight="true" outlineLevel="0" collapsed="false">
      <c r="A26" s="30" t="s">
        <v>144</v>
      </c>
      <c r="B26" s="30"/>
      <c r="C26" s="209" t="n">
        <v>110.3</v>
      </c>
      <c r="D26" s="209"/>
      <c r="E26" s="216" t="n">
        <v>115.2</v>
      </c>
      <c r="F26" s="216"/>
      <c r="G26" s="157" t="n">
        <v>125.7</v>
      </c>
      <c r="H26" s="157"/>
      <c r="I26" s="124" t="n">
        <v>139.7</v>
      </c>
      <c r="J26" s="124"/>
      <c r="K26" s="124" t="n">
        <v>140.3</v>
      </c>
      <c r="L26" s="124"/>
      <c r="M26" s="22" t="n">
        <v>140.8</v>
      </c>
      <c r="N26" s="22"/>
      <c r="O26" s="22" t="n">
        <v>134.3</v>
      </c>
      <c r="P26" s="22"/>
      <c r="Q26" s="22" t="n">
        <v>136</v>
      </c>
      <c r="R26" s="22"/>
      <c r="S26" s="22" t="n">
        <v>131.9</v>
      </c>
      <c r="T26" s="22"/>
      <c r="U26" s="22" t="n">
        <v>135.6</v>
      </c>
      <c r="V26" s="22"/>
      <c r="W26" s="22" t="n">
        <v>139.4</v>
      </c>
      <c r="X26" s="22"/>
      <c r="Y26" s="22" t="n">
        <v>126.8</v>
      </c>
      <c r="Z26" s="22"/>
      <c r="AA26" s="24"/>
      <c r="AB26" s="214"/>
      <c r="AC26" s="1"/>
      <c r="AE26" s="1"/>
    </row>
    <row r="27" s="25" customFormat="true" ht="15" hidden="false" customHeight="true" outlineLevel="0" collapsed="false">
      <c r="A27" s="30"/>
      <c r="B27" s="30"/>
      <c r="C27" s="217" t="n">
        <v>104.2</v>
      </c>
      <c r="D27" s="178" t="n">
        <v>6.1</v>
      </c>
      <c r="E27" s="177" t="n">
        <v>110.5</v>
      </c>
      <c r="F27" s="212" t="n">
        <v>4.7</v>
      </c>
      <c r="G27" s="217" t="n">
        <v>120.5</v>
      </c>
      <c r="H27" s="178" t="n">
        <v>5.2</v>
      </c>
      <c r="I27" s="177" t="n">
        <v>133.2</v>
      </c>
      <c r="J27" s="178" t="n">
        <v>6.5</v>
      </c>
      <c r="K27" s="177" t="n">
        <v>133.4</v>
      </c>
      <c r="L27" s="212" t="n">
        <v>6.9</v>
      </c>
      <c r="M27" s="177" t="n">
        <v>133.4</v>
      </c>
      <c r="N27" s="232" t="n">
        <v>7.4</v>
      </c>
      <c r="O27" s="217" t="n">
        <v>128.4</v>
      </c>
      <c r="P27" s="178" t="n">
        <v>5.9</v>
      </c>
      <c r="Q27" s="177" t="n">
        <v>129.4</v>
      </c>
      <c r="R27" s="178" t="n">
        <v>6.6</v>
      </c>
      <c r="S27" s="217" t="n">
        <v>126.7</v>
      </c>
      <c r="T27" s="178" t="n">
        <v>5.2</v>
      </c>
      <c r="U27" s="177" t="n">
        <v>130.7</v>
      </c>
      <c r="V27" s="232" t="n">
        <v>4.9</v>
      </c>
      <c r="W27" s="177" t="n">
        <v>133.9</v>
      </c>
      <c r="X27" s="227" t="n">
        <v>5.5</v>
      </c>
      <c r="Y27" s="217" t="n">
        <v>120.6</v>
      </c>
      <c r="Z27" s="178" t="n">
        <v>6.2</v>
      </c>
      <c r="AA27" s="24"/>
      <c r="AB27" s="214"/>
      <c r="AC27" s="1"/>
      <c r="AE27" s="1"/>
    </row>
    <row r="28" s="25" customFormat="true" ht="15" hidden="false" customHeight="true" outlineLevel="0" collapsed="false">
      <c r="A28" s="35" t="s">
        <v>165</v>
      </c>
      <c r="B28" s="35"/>
      <c r="C28" s="218" t="n">
        <v>135.3</v>
      </c>
      <c r="D28" s="218"/>
      <c r="E28" s="233" t="n">
        <v>129.7</v>
      </c>
      <c r="F28" s="233"/>
      <c r="G28" s="157" t="n">
        <v>141.5</v>
      </c>
      <c r="H28" s="157"/>
      <c r="I28" s="124" t="n">
        <v>155</v>
      </c>
      <c r="J28" s="124"/>
      <c r="K28" s="124" t="n">
        <v>142</v>
      </c>
      <c r="L28" s="124"/>
      <c r="M28" s="22" t="n">
        <v>149.2</v>
      </c>
      <c r="N28" s="22"/>
      <c r="O28" s="22" t="n">
        <v>155.3</v>
      </c>
      <c r="P28" s="22"/>
      <c r="Q28" s="22" t="n">
        <v>114.3</v>
      </c>
      <c r="R28" s="22"/>
      <c r="S28" s="22" t="n">
        <v>139.6</v>
      </c>
      <c r="T28" s="22"/>
      <c r="U28" s="22" t="n">
        <v>151.6</v>
      </c>
      <c r="V28" s="22"/>
      <c r="W28" s="22" t="n">
        <v>126.3</v>
      </c>
      <c r="X28" s="22"/>
      <c r="Y28" s="22" t="n">
        <v>123</v>
      </c>
      <c r="Z28" s="22"/>
      <c r="AA28" s="24"/>
      <c r="AB28" s="214"/>
      <c r="AC28" s="1"/>
      <c r="AE28" s="1"/>
    </row>
    <row r="29" s="25" customFormat="true" ht="15" hidden="false" customHeight="true" outlineLevel="0" collapsed="false">
      <c r="A29" s="35"/>
      <c r="B29" s="35"/>
      <c r="C29" s="213" t="n">
        <v>130.1</v>
      </c>
      <c r="D29" s="178" t="n">
        <v>5.2</v>
      </c>
      <c r="E29" s="177" t="n">
        <v>126.2</v>
      </c>
      <c r="F29" s="212" t="n">
        <v>3.5</v>
      </c>
      <c r="G29" s="217" t="n">
        <v>137.8</v>
      </c>
      <c r="H29" s="178" t="n">
        <v>3.7</v>
      </c>
      <c r="I29" s="177" t="n">
        <v>148.8</v>
      </c>
      <c r="J29" s="178" t="n">
        <v>6.2</v>
      </c>
      <c r="K29" s="177" t="n">
        <v>136.3</v>
      </c>
      <c r="L29" s="212" t="n">
        <v>5.7</v>
      </c>
      <c r="M29" s="177" t="n">
        <v>144</v>
      </c>
      <c r="N29" s="232" t="n">
        <v>5.2</v>
      </c>
      <c r="O29" s="217" t="n">
        <v>150.1</v>
      </c>
      <c r="P29" s="178" t="n">
        <v>5.2</v>
      </c>
      <c r="Q29" s="177" t="n">
        <v>110.5</v>
      </c>
      <c r="R29" s="178" t="n">
        <v>3.8</v>
      </c>
      <c r="S29" s="217" t="n">
        <v>135</v>
      </c>
      <c r="T29" s="178" t="n">
        <v>4.6</v>
      </c>
      <c r="U29" s="177" t="n">
        <v>147.7</v>
      </c>
      <c r="V29" s="232" t="n">
        <v>3.9</v>
      </c>
      <c r="W29" s="177" t="n">
        <v>121.4</v>
      </c>
      <c r="X29" s="227" t="n">
        <v>4.9</v>
      </c>
      <c r="Y29" s="217" t="n">
        <v>120.2</v>
      </c>
      <c r="Z29" s="178" t="n">
        <v>2.8</v>
      </c>
      <c r="AA29" s="24"/>
      <c r="AB29" s="214"/>
      <c r="AC29" s="1"/>
      <c r="AE29" s="1"/>
    </row>
    <row r="30" s="25" customFormat="true" ht="15" hidden="false" customHeight="true" outlineLevel="0" collapsed="false">
      <c r="A30" s="164" t="s">
        <v>145</v>
      </c>
      <c r="B30" s="164"/>
      <c r="C30" s="209" t="n">
        <v>140.9</v>
      </c>
      <c r="D30" s="209"/>
      <c r="E30" s="216" t="n">
        <v>140.9</v>
      </c>
      <c r="F30" s="216"/>
      <c r="G30" s="157" t="n">
        <v>146</v>
      </c>
      <c r="H30" s="157"/>
      <c r="I30" s="124" t="n">
        <v>151.5</v>
      </c>
      <c r="J30" s="124"/>
      <c r="K30" s="124" t="n">
        <v>145.2</v>
      </c>
      <c r="L30" s="124"/>
      <c r="M30" s="22" t="n">
        <v>149.1</v>
      </c>
      <c r="N30" s="22"/>
      <c r="O30" s="22" t="n">
        <v>152</v>
      </c>
      <c r="P30" s="22"/>
      <c r="Q30" s="22" t="n">
        <v>145.8</v>
      </c>
      <c r="R30" s="22"/>
      <c r="S30" s="22" t="n">
        <v>144.1</v>
      </c>
      <c r="T30" s="22"/>
      <c r="U30" s="22" t="n">
        <v>153.1</v>
      </c>
      <c r="V30" s="22"/>
      <c r="W30" s="22" t="n">
        <v>138.9</v>
      </c>
      <c r="X30" s="22"/>
      <c r="Y30" s="22" t="n">
        <v>141.9</v>
      </c>
      <c r="Z30" s="22"/>
      <c r="AA30" s="24"/>
      <c r="AB30" s="214"/>
      <c r="AC30" s="1"/>
      <c r="AD30" s="4"/>
      <c r="AE30" s="1"/>
    </row>
    <row r="31" s="25" customFormat="true" ht="15" hidden="false" customHeight="true" outlineLevel="0" collapsed="false">
      <c r="A31" s="164"/>
      <c r="B31" s="164"/>
      <c r="C31" s="217" t="n">
        <v>136.7</v>
      </c>
      <c r="D31" s="178" t="n">
        <v>4.2</v>
      </c>
      <c r="E31" s="177" t="n">
        <v>137</v>
      </c>
      <c r="F31" s="212" t="n">
        <v>3.9</v>
      </c>
      <c r="G31" s="217" t="n">
        <v>141.6</v>
      </c>
      <c r="H31" s="178" t="n">
        <v>4.4</v>
      </c>
      <c r="I31" s="213" t="n">
        <v>147.5</v>
      </c>
      <c r="J31" s="178" t="n">
        <v>4</v>
      </c>
      <c r="K31" s="177" t="n">
        <v>141</v>
      </c>
      <c r="L31" s="212" t="n">
        <v>4.2</v>
      </c>
      <c r="M31" s="177" t="n">
        <v>145</v>
      </c>
      <c r="N31" s="232" t="n">
        <v>4.1</v>
      </c>
      <c r="O31" s="217" t="n">
        <v>148.1</v>
      </c>
      <c r="P31" s="178" t="n">
        <v>3.9</v>
      </c>
      <c r="Q31" s="177" t="n">
        <v>141.6</v>
      </c>
      <c r="R31" s="178" t="n">
        <v>4.2</v>
      </c>
      <c r="S31" s="217" t="n">
        <v>140</v>
      </c>
      <c r="T31" s="178" t="n">
        <v>4.1</v>
      </c>
      <c r="U31" s="177" t="n">
        <v>148.9</v>
      </c>
      <c r="V31" s="232" t="n">
        <v>4.2</v>
      </c>
      <c r="W31" s="177" t="n">
        <v>134.8</v>
      </c>
      <c r="X31" s="227" t="n">
        <v>4.1</v>
      </c>
      <c r="Y31" s="217" t="n">
        <v>137.4</v>
      </c>
      <c r="Z31" s="178" t="n">
        <v>4.5</v>
      </c>
      <c r="AA31" s="24"/>
      <c r="AB31" s="214"/>
      <c r="AC31" s="1"/>
      <c r="AD31" s="1"/>
      <c r="AE31" s="1"/>
    </row>
    <row r="32" s="25" customFormat="true" ht="15" hidden="false" customHeight="true" outlineLevel="0" collapsed="false">
      <c r="A32" s="35" t="s">
        <v>31</v>
      </c>
      <c r="B32" s="35"/>
      <c r="C32" s="218" t="n">
        <v>148.6</v>
      </c>
      <c r="D32" s="218"/>
      <c r="E32" s="216" t="n">
        <v>144.6</v>
      </c>
      <c r="F32" s="216"/>
      <c r="G32" s="157" t="n">
        <v>149</v>
      </c>
      <c r="H32" s="157"/>
      <c r="I32" s="124" t="n">
        <v>155.1</v>
      </c>
      <c r="J32" s="124"/>
      <c r="K32" s="124" t="n">
        <v>154.4</v>
      </c>
      <c r="L32" s="124"/>
      <c r="M32" s="22" t="n">
        <v>158.7</v>
      </c>
      <c r="N32" s="22"/>
      <c r="O32" s="22" t="n">
        <v>167.7</v>
      </c>
      <c r="P32" s="22"/>
      <c r="Q32" s="22" t="n">
        <v>162.5</v>
      </c>
      <c r="R32" s="22"/>
      <c r="S32" s="22" t="n">
        <v>156.9</v>
      </c>
      <c r="T32" s="22"/>
      <c r="U32" s="22" t="n">
        <v>168.5</v>
      </c>
      <c r="V32" s="22"/>
      <c r="W32" s="22" t="n">
        <v>149.1</v>
      </c>
      <c r="X32" s="22"/>
      <c r="Y32" s="22" t="n">
        <v>161.7</v>
      </c>
      <c r="Z32" s="22"/>
      <c r="AA32" s="24"/>
      <c r="AB32" s="214"/>
      <c r="AC32" s="1"/>
      <c r="AD32" s="1"/>
      <c r="AE32" s="1"/>
    </row>
    <row r="33" s="25" customFormat="true" ht="15" hidden="false" customHeight="true" outlineLevel="0" collapsed="false">
      <c r="A33" s="35"/>
      <c r="B33" s="35"/>
      <c r="C33" s="177" t="n">
        <v>144.4</v>
      </c>
      <c r="D33" s="214" t="n">
        <v>4.2</v>
      </c>
      <c r="E33" s="177" t="n">
        <v>140.2</v>
      </c>
      <c r="F33" s="212" t="n">
        <v>4.4</v>
      </c>
      <c r="G33" s="217" t="n">
        <v>144.6</v>
      </c>
      <c r="H33" s="178" t="n">
        <v>4.4</v>
      </c>
      <c r="I33" s="177" t="n">
        <v>148.3</v>
      </c>
      <c r="J33" s="178" t="n">
        <v>6.8</v>
      </c>
      <c r="K33" s="177" t="n">
        <v>147.9</v>
      </c>
      <c r="L33" s="212" t="n">
        <v>6.5</v>
      </c>
      <c r="M33" s="177" t="n">
        <v>152.4</v>
      </c>
      <c r="N33" s="232" t="n">
        <v>6.3</v>
      </c>
      <c r="O33" s="217" t="n">
        <v>161</v>
      </c>
      <c r="P33" s="178" t="n">
        <v>6.7</v>
      </c>
      <c r="Q33" s="177" t="n">
        <v>153.7</v>
      </c>
      <c r="R33" s="178" t="n">
        <v>8.8</v>
      </c>
      <c r="S33" s="217" t="n">
        <v>147.7</v>
      </c>
      <c r="T33" s="178" t="n">
        <v>9.2</v>
      </c>
      <c r="U33" s="177" t="n">
        <v>154.9</v>
      </c>
      <c r="V33" s="232" t="n">
        <v>13.6</v>
      </c>
      <c r="W33" s="177" t="n">
        <v>140.5</v>
      </c>
      <c r="X33" s="227" t="n">
        <v>8.6</v>
      </c>
      <c r="Y33" s="217" t="n">
        <v>156</v>
      </c>
      <c r="Z33" s="178" t="n">
        <v>5.7</v>
      </c>
      <c r="AA33" s="24"/>
      <c r="AB33" s="1"/>
      <c r="AC33" s="1"/>
      <c r="AD33" s="1"/>
      <c r="AE33" s="1"/>
    </row>
    <row r="34" s="25" customFormat="true" ht="15" hidden="false" customHeight="true" outlineLevel="0" collapsed="false">
      <c r="A34" s="42" t="s">
        <v>32</v>
      </c>
      <c r="B34" s="42"/>
      <c r="C34" s="209" t="n">
        <v>129.7</v>
      </c>
      <c r="D34" s="209"/>
      <c r="E34" s="216" t="n">
        <v>132</v>
      </c>
      <c r="F34" s="216"/>
      <c r="G34" s="157" t="n">
        <v>127.5</v>
      </c>
      <c r="H34" s="157"/>
      <c r="I34" s="124" t="n">
        <v>130.1</v>
      </c>
      <c r="J34" s="124"/>
      <c r="K34" s="124" t="n">
        <v>126.3</v>
      </c>
      <c r="L34" s="124"/>
      <c r="M34" s="22" t="n">
        <v>132.1</v>
      </c>
      <c r="N34" s="22"/>
      <c r="O34" s="22" t="n">
        <v>132.5</v>
      </c>
      <c r="P34" s="22"/>
      <c r="Q34" s="22" t="n">
        <v>126.6</v>
      </c>
      <c r="R34" s="22"/>
      <c r="S34" s="22" t="n">
        <v>130.7</v>
      </c>
      <c r="T34" s="22"/>
      <c r="U34" s="22" t="n">
        <v>139.4</v>
      </c>
      <c r="V34" s="22"/>
      <c r="W34" s="22" t="n">
        <v>134.1</v>
      </c>
      <c r="X34" s="22"/>
      <c r="Y34" s="22" t="n">
        <v>133.6</v>
      </c>
      <c r="Z34" s="22"/>
      <c r="AA34" s="24"/>
      <c r="AB34" s="1"/>
      <c r="AC34" s="1"/>
      <c r="AD34" s="1"/>
      <c r="AE34" s="1"/>
    </row>
    <row r="35" s="44" customFormat="true" ht="15" hidden="false" customHeight="true" outlineLevel="0" collapsed="false">
      <c r="A35" s="43" t="s">
        <v>33</v>
      </c>
      <c r="B35" s="43"/>
      <c r="C35" s="177" t="n">
        <v>117</v>
      </c>
      <c r="D35" s="234" t="n">
        <v>12.7</v>
      </c>
      <c r="E35" s="177" t="n">
        <v>123.2</v>
      </c>
      <c r="F35" s="212" t="n">
        <v>8.8</v>
      </c>
      <c r="G35" s="217" t="n">
        <v>118.5</v>
      </c>
      <c r="H35" s="178" t="n">
        <v>9</v>
      </c>
      <c r="I35" s="177" t="n">
        <v>122.3</v>
      </c>
      <c r="J35" s="178" t="n">
        <v>7.8</v>
      </c>
      <c r="K35" s="177" t="n">
        <v>117.2</v>
      </c>
      <c r="L35" s="212" t="n">
        <v>9.1</v>
      </c>
      <c r="M35" s="177" t="n">
        <v>124.6</v>
      </c>
      <c r="N35" s="232" t="n">
        <v>7.5</v>
      </c>
      <c r="O35" s="217" t="n">
        <v>124.8</v>
      </c>
      <c r="P35" s="178" t="n">
        <v>7.7</v>
      </c>
      <c r="Q35" s="177" t="n">
        <v>118.6</v>
      </c>
      <c r="R35" s="178" t="n">
        <v>8</v>
      </c>
      <c r="S35" s="217" t="n">
        <v>122.1</v>
      </c>
      <c r="T35" s="178" t="n">
        <v>8.6</v>
      </c>
      <c r="U35" s="177" t="n">
        <v>129.9</v>
      </c>
      <c r="V35" s="232" t="n">
        <v>9.5</v>
      </c>
      <c r="W35" s="177" t="n">
        <v>123.8</v>
      </c>
      <c r="X35" s="227" t="n">
        <v>10.3</v>
      </c>
      <c r="Y35" s="217" t="n">
        <v>123.8</v>
      </c>
      <c r="Z35" s="178" t="n">
        <v>9.8</v>
      </c>
      <c r="AA35" s="24"/>
      <c r="AB35" s="1"/>
      <c r="AC35" s="1"/>
      <c r="AD35" s="1"/>
      <c r="AE35" s="1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B36" s="1"/>
      <c r="AC36" s="1"/>
      <c r="AD36" s="1"/>
      <c r="AE36" s="1"/>
      <c r="AF36" s="25"/>
    </row>
    <row r="37" s="48" customFormat="true" ht="18" hidden="false" customHeight="true" outlineLevel="0" collapsed="false">
      <c r="A37" s="8" t="s">
        <v>34</v>
      </c>
      <c r="B37" s="8"/>
      <c r="C37" s="49" t="s">
        <v>262</v>
      </c>
      <c r="D37" s="49"/>
      <c r="E37" s="49" t="s">
        <v>263</v>
      </c>
      <c r="F37" s="49"/>
      <c r="G37" s="49" t="s">
        <v>264</v>
      </c>
      <c r="H37" s="49"/>
      <c r="I37" s="49" t="s">
        <v>265</v>
      </c>
      <c r="J37" s="49"/>
      <c r="K37" s="49" t="s">
        <v>266</v>
      </c>
      <c r="L37" s="49"/>
      <c r="M37" s="49" t="s">
        <v>267</v>
      </c>
      <c r="N37" s="49"/>
      <c r="O37" s="49" t="s">
        <v>268</v>
      </c>
      <c r="P37" s="49"/>
      <c r="Q37" s="49" t="s">
        <v>269</v>
      </c>
      <c r="R37" s="49"/>
      <c r="S37" s="50" t="s">
        <v>270</v>
      </c>
      <c r="T37" s="50"/>
      <c r="U37" s="49" t="s">
        <v>271</v>
      </c>
      <c r="V37" s="49"/>
      <c r="W37" s="49" t="s">
        <v>272</v>
      </c>
      <c r="X37" s="49"/>
      <c r="Y37" s="50" t="s">
        <v>273</v>
      </c>
      <c r="Z37" s="50"/>
      <c r="AA37" s="52"/>
      <c r="AB37" s="1"/>
      <c r="AC37" s="1"/>
      <c r="AD37" s="1"/>
      <c r="AE37" s="1"/>
      <c r="AF37" s="25"/>
    </row>
    <row r="38" s="25" customFormat="true" ht="15" hidden="false" customHeight="true" outlineLevel="0" collapsed="false">
      <c r="A38" s="143" t="s">
        <v>158</v>
      </c>
      <c r="B38" s="143"/>
      <c r="C38" s="201" t="n">
        <v>18.2</v>
      </c>
      <c r="D38" s="201"/>
      <c r="E38" s="228" t="n">
        <v>19.3</v>
      </c>
      <c r="F38" s="228"/>
      <c r="G38" s="201" t="n">
        <v>19.2</v>
      </c>
      <c r="H38" s="201"/>
      <c r="I38" s="201" t="n">
        <v>20</v>
      </c>
      <c r="J38" s="201"/>
      <c r="K38" s="201" t="n">
        <v>19.3</v>
      </c>
      <c r="L38" s="201"/>
      <c r="M38" s="201" t="n">
        <v>20</v>
      </c>
      <c r="N38" s="201"/>
      <c r="O38" s="201" t="n">
        <v>20.2</v>
      </c>
      <c r="P38" s="201"/>
      <c r="Q38" s="201" t="n">
        <v>19</v>
      </c>
      <c r="R38" s="201"/>
      <c r="S38" s="201" t="n">
        <v>19.4</v>
      </c>
      <c r="T38" s="201"/>
      <c r="U38" s="201" t="n">
        <v>20</v>
      </c>
      <c r="V38" s="201"/>
      <c r="W38" s="201" t="n">
        <v>19.6</v>
      </c>
      <c r="X38" s="201"/>
      <c r="Y38" s="201" t="n">
        <v>19.2</v>
      </c>
      <c r="Z38" s="201"/>
      <c r="AA38" s="24"/>
      <c r="AB38" s="190"/>
      <c r="AC38" s="1"/>
      <c r="AD38" s="1"/>
      <c r="AE38" s="1"/>
      <c r="AF38" s="4"/>
    </row>
    <row r="39" s="25" customFormat="true" ht="15" hidden="false" customHeight="true" outlineLevel="0" collapsed="false">
      <c r="A39" s="144" t="s">
        <v>159</v>
      </c>
      <c r="B39" s="144"/>
      <c r="C39" s="204" t="n">
        <v>18.2</v>
      </c>
      <c r="D39" s="204"/>
      <c r="E39" s="229" t="n">
        <v>20.6</v>
      </c>
      <c r="F39" s="229"/>
      <c r="G39" s="204" t="n">
        <v>20.6</v>
      </c>
      <c r="H39" s="204"/>
      <c r="I39" s="204" t="n">
        <v>21.4</v>
      </c>
      <c r="J39" s="204"/>
      <c r="K39" s="204" t="n">
        <v>19.5</v>
      </c>
      <c r="L39" s="204"/>
      <c r="M39" s="204" t="n">
        <v>21.4</v>
      </c>
      <c r="N39" s="204"/>
      <c r="O39" s="204" t="n">
        <v>21.4</v>
      </c>
      <c r="P39" s="204"/>
      <c r="Q39" s="204" t="n">
        <v>19.4</v>
      </c>
      <c r="R39" s="204"/>
      <c r="S39" s="204" t="n">
        <v>20.9</v>
      </c>
      <c r="T39" s="204"/>
      <c r="U39" s="204" t="n">
        <v>21.5</v>
      </c>
      <c r="V39" s="204"/>
      <c r="W39" s="204" t="n">
        <v>20.6</v>
      </c>
      <c r="X39" s="204"/>
      <c r="Y39" s="204" t="n">
        <v>20.4</v>
      </c>
      <c r="Z39" s="204"/>
      <c r="AA39" s="24"/>
      <c r="AB39" s="190"/>
      <c r="AC39" s="1"/>
      <c r="AD39" s="1"/>
      <c r="AE39" s="1"/>
      <c r="AF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9</v>
      </c>
      <c r="D40" s="204"/>
      <c r="E40" s="229" t="n">
        <v>20</v>
      </c>
      <c r="F40" s="229"/>
      <c r="G40" s="204" t="n">
        <v>19.3</v>
      </c>
      <c r="H40" s="204"/>
      <c r="I40" s="204" t="n">
        <v>19.8</v>
      </c>
      <c r="J40" s="204"/>
      <c r="K40" s="204" t="n">
        <v>19.2</v>
      </c>
      <c r="L40" s="204"/>
      <c r="M40" s="204" t="n">
        <v>20.3</v>
      </c>
      <c r="N40" s="204"/>
      <c r="O40" s="204" t="n">
        <v>20.4</v>
      </c>
      <c r="P40" s="204"/>
      <c r="Q40" s="204" t="n">
        <v>19.1</v>
      </c>
      <c r="R40" s="204"/>
      <c r="S40" s="204" t="n">
        <v>19.6</v>
      </c>
      <c r="T40" s="204"/>
      <c r="U40" s="204" t="n">
        <v>20</v>
      </c>
      <c r="V40" s="204"/>
      <c r="W40" s="204" t="n">
        <v>20.8</v>
      </c>
      <c r="X40" s="204"/>
      <c r="Y40" s="204" t="n">
        <v>19.5</v>
      </c>
      <c r="Z40" s="204"/>
      <c r="AA40" s="24"/>
      <c r="AB40" s="190"/>
      <c r="AC40" s="1"/>
      <c r="AD40" s="1"/>
      <c r="AE40" s="1"/>
      <c r="AF40" s="1"/>
    </row>
    <row r="41" s="25" customFormat="true" ht="15" hidden="false" customHeight="true" outlineLevel="0" collapsed="false">
      <c r="A41" s="144" t="s">
        <v>20</v>
      </c>
      <c r="B41" s="144"/>
      <c r="C41" s="204" t="n">
        <v>18.1</v>
      </c>
      <c r="D41" s="204"/>
      <c r="E41" s="229" t="n">
        <v>17.7</v>
      </c>
      <c r="F41" s="229"/>
      <c r="G41" s="204" t="n">
        <v>18.9</v>
      </c>
      <c r="H41" s="204"/>
      <c r="I41" s="204" t="n">
        <v>19.8</v>
      </c>
      <c r="J41" s="204"/>
      <c r="K41" s="204" t="n">
        <v>18.6</v>
      </c>
      <c r="L41" s="204"/>
      <c r="M41" s="204" t="n">
        <v>19.9</v>
      </c>
      <c r="N41" s="204"/>
      <c r="O41" s="204" t="n">
        <v>20.5</v>
      </c>
      <c r="P41" s="204"/>
      <c r="Q41" s="204" t="n">
        <v>17.8</v>
      </c>
      <c r="R41" s="204"/>
      <c r="S41" s="204" t="n">
        <v>18.2</v>
      </c>
      <c r="T41" s="204"/>
      <c r="U41" s="204" t="n">
        <v>21</v>
      </c>
      <c r="V41" s="204"/>
      <c r="W41" s="204" t="n">
        <v>17.2</v>
      </c>
      <c r="X41" s="204"/>
      <c r="Y41" s="204" t="n">
        <v>17.5</v>
      </c>
      <c r="Z41" s="204"/>
      <c r="AA41" s="24"/>
      <c r="AB41" s="190"/>
      <c r="AC41" s="1"/>
      <c r="AD41" s="1"/>
      <c r="AE41" s="1"/>
      <c r="AF41" s="1"/>
    </row>
    <row r="42" s="25" customFormat="true" ht="15" hidden="false" customHeight="true" outlineLevel="0" collapsed="false">
      <c r="A42" s="144" t="s">
        <v>21</v>
      </c>
      <c r="B42" s="144"/>
      <c r="C42" s="204" t="n">
        <v>17.1</v>
      </c>
      <c r="D42" s="204"/>
      <c r="E42" s="229" t="n">
        <v>19.7</v>
      </c>
      <c r="F42" s="229"/>
      <c r="G42" s="204" t="n">
        <v>19.6</v>
      </c>
      <c r="H42" s="204"/>
      <c r="I42" s="204" t="n">
        <v>20.5</v>
      </c>
      <c r="J42" s="204"/>
      <c r="K42" s="204" t="n">
        <v>20.1</v>
      </c>
      <c r="L42" s="204"/>
      <c r="M42" s="204" t="n">
        <v>20.8</v>
      </c>
      <c r="N42" s="204"/>
      <c r="O42" s="204" t="n">
        <v>20.9</v>
      </c>
      <c r="P42" s="204"/>
      <c r="Q42" s="204" t="n">
        <v>20</v>
      </c>
      <c r="R42" s="204"/>
      <c r="S42" s="204" t="n">
        <v>19.5</v>
      </c>
      <c r="T42" s="204"/>
      <c r="U42" s="204" t="n">
        <v>20.4</v>
      </c>
      <c r="V42" s="204"/>
      <c r="W42" s="204" t="n">
        <v>20.2</v>
      </c>
      <c r="X42" s="204"/>
      <c r="Y42" s="204" t="n">
        <v>19.7</v>
      </c>
      <c r="Z42" s="204"/>
      <c r="AA42" s="24"/>
      <c r="AB42" s="190"/>
      <c r="AC42" s="1"/>
      <c r="AD42" s="1"/>
      <c r="AE42" s="1"/>
      <c r="AF42" s="1"/>
    </row>
    <row r="43" s="25" customFormat="true" ht="15" hidden="false" customHeight="true" outlineLevel="0" collapsed="false">
      <c r="A43" s="144" t="s">
        <v>161</v>
      </c>
      <c r="B43" s="144"/>
      <c r="C43" s="204" t="n">
        <v>19.4</v>
      </c>
      <c r="D43" s="204"/>
      <c r="E43" s="229" t="n">
        <v>20.6</v>
      </c>
      <c r="F43" s="229"/>
      <c r="G43" s="204" t="n">
        <v>19.9</v>
      </c>
      <c r="H43" s="204"/>
      <c r="I43" s="204" t="n">
        <v>21.6</v>
      </c>
      <c r="J43" s="204"/>
      <c r="K43" s="204" t="n">
        <v>20.3</v>
      </c>
      <c r="L43" s="204"/>
      <c r="M43" s="204" t="n">
        <v>21.4</v>
      </c>
      <c r="N43" s="204"/>
      <c r="O43" s="204" t="n">
        <v>20.9</v>
      </c>
      <c r="P43" s="204"/>
      <c r="Q43" s="204" t="n">
        <v>20.8</v>
      </c>
      <c r="R43" s="204"/>
      <c r="S43" s="204" t="n">
        <v>21</v>
      </c>
      <c r="T43" s="204"/>
      <c r="U43" s="204" t="n">
        <v>20.7</v>
      </c>
      <c r="V43" s="204"/>
      <c r="W43" s="204" t="n">
        <v>20.9</v>
      </c>
      <c r="X43" s="204"/>
      <c r="Y43" s="204" t="n">
        <v>20.4</v>
      </c>
      <c r="Z43" s="204"/>
      <c r="AA43" s="24"/>
      <c r="AB43" s="190"/>
      <c r="AC43" s="1"/>
      <c r="AD43" s="1"/>
      <c r="AE43" s="1"/>
      <c r="AF43" s="1"/>
    </row>
    <row r="44" s="25" customFormat="true" ht="15" hidden="false" customHeight="true" outlineLevel="0" collapsed="false">
      <c r="A44" s="144" t="s">
        <v>162</v>
      </c>
      <c r="B44" s="144"/>
      <c r="C44" s="204" t="n">
        <v>18.9</v>
      </c>
      <c r="D44" s="204"/>
      <c r="E44" s="229" t="n">
        <v>19.4</v>
      </c>
      <c r="F44" s="229"/>
      <c r="G44" s="204" t="n">
        <v>19.2</v>
      </c>
      <c r="H44" s="204"/>
      <c r="I44" s="204" t="n">
        <v>19.9</v>
      </c>
      <c r="J44" s="204"/>
      <c r="K44" s="204" t="n">
        <v>19.3</v>
      </c>
      <c r="L44" s="204"/>
      <c r="M44" s="204" t="n">
        <v>19.8</v>
      </c>
      <c r="N44" s="204"/>
      <c r="O44" s="204" t="n">
        <v>19.8</v>
      </c>
      <c r="P44" s="204"/>
      <c r="Q44" s="204" t="n">
        <v>19.7</v>
      </c>
      <c r="R44" s="204"/>
      <c r="S44" s="204" t="n">
        <v>19.7</v>
      </c>
      <c r="T44" s="204"/>
      <c r="U44" s="204" t="n">
        <v>19.4</v>
      </c>
      <c r="V44" s="204"/>
      <c r="W44" s="204" t="n">
        <v>19.8</v>
      </c>
      <c r="X44" s="204"/>
      <c r="Y44" s="204" t="n">
        <v>19.6</v>
      </c>
      <c r="Z44" s="204"/>
      <c r="AA44" s="24"/>
      <c r="AB44" s="190"/>
      <c r="AC44" s="1"/>
      <c r="AD44" s="1"/>
      <c r="AE44" s="1"/>
      <c r="AF44" s="1"/>
    </row>
    <row r="45" s="25" customFormat="true" ht="15" hidden="false" customHeight="true" outlineLevel="0" collapsed="false">
      <c r="A45" s="144" t="s">
        <v>163</v>
      </c>
      <c r="B45" s="144"/>
      <c r="C45" s="204" t="n">
        <v>17.7</v>
      </c>
      <c r="D45" s="204"/>
      <c r="E45" s="229" t="n">
        <v>17.3</v>
      </c>
      <c r="F45" s="229"/>
      <c r="G45" s="204" t="n">
        <v>18.1</v>
      </c>
      <c r="H45" s="204"/>
      <c r="I45" s="204" t="n">
        <v>19.3</v>
      </c>
      <c r="J45" s="204"/>
      <c r="K45" s="204" t="n">
        <v>18.5</v>
      </c>
      <c r="L45" s="204"/>
      <c r="M45" s="204" t="n">
        <v>19.3</v>
      </c>
      <c r="N45" s="204"/>
      <c r="O45" s="204" t="n">
        <v>20.3</v>
      </c>
      <c r="P45" s="204"/>
      <c r="Q45" s="204" t="n">
        <v>17.5</v>
      </c>
      <c r="R45" s="204"/>
      <c r="S45" s="204" t="n">
        <v>18</v>
      </c>
      <c r="T45" s="204"/>
      <c r="U45" s="204" t="n">
        <v>19.9</v>
      </c>
      <c r="V45" s="204"/>
      <c r="W45" s="204" t="n">
        <v>16.8</v>
      </c>
      <c r="X45" s="204"/>
      <c r="Y45" s="204" t="n">
        <v>18.8</v>
      </c>
      <c r="Z45" s="204"/>
      <c r="AA45" s="24"/>
      <c r="AB45" s="190"/>
      <c r="AC45" s="1"/>
      <c r="AD45" s="1"/>
      <c r="AE45" s="1"/>
      <c r="AF45" s="1"/>
    </row>
    <row r="46" s="25" customFormat="true" ht="15" hidden="false" customHeight="true" outlineLevel="0" collapsed="false">
      <c r="A46" s="144" t="s">
        <v>164</v>
      </c>
      <c r="B46" s="144"/>
      <c r="C46" s="204" t="n">
        <v>13.8</v>
      </c>
      <c r="D46" s="204"/>
      <c r="E46" s="229" t="n">
        <v>13.4</v>
      </c>
      <c r="F46" s="229"/>
      <c r="G46" s="204" t="n">
        <v>13.8</v>
      </c>
      <c r="H46" s="204"/>
      <c r="I46" s="204" t="n">
        <v>13.8</v>
      </c>
      <c r="J46" s="204"/>
      <c r="K46" s="204" t="n">
        <v>14.3</v>
      </c>
      <c r="L46" s="204"/>
      <c r="M46" s="204" t="n">
        <v>13.6</v>
      </c>
      <c r="N46" s="204"/>
      <c r="O46" s="204" t="n">
        <v>14.5</v>
      </c>
      <c r="P46" s="204"/>
      <c r="Q46" s="204" t="n">
        <v>13.9</v>
      </c>
      <c r="R46" s="204"/>
      <c r="S46" s="204" t="n">
        <v>13.9</v>
      </c>
      <c r="T46" s="204"/>
      <c r="U46" s="204" t="n">
        <v>13.9</v>
      </c>
      <c r="V46" s="204"/>
      <c r="W46" s="204" t="n">
        <v>13.9</v>
      </c>
      <c r="X46" s="204"/>
      <c r="Y46" s="204" t="n">
        <v>13</v>
      </c>
      <c r="Z46" s="204"/>
      <c r="AA46" s="24"/>
      <c r="AB46" s="190"/>
      <c r="AC46" s="1"/>
      <c r="AD46" s="1"/>
      <c r="AE46" s="1"/>
      <c r="AF46" s="1"/>
    </row>
    <row r="47" s="25" customFormat="true" ht="15" hidden="false" customHeight="true" outlineLevel="0" collapsed="false">
      <c r="A47" s="144" t="s">
        <v>142</v>
      </c>
      <c r="B47" s="144"/>
      <c r="C47" s="204" t="n">
        <v>17.2</v>
      </c>
      <c r="D47" s="204"/>
      <c r="E47" s="229" t="n">
        <v>19.7</v>
      </c>
      <c r="F47" s="229"/>
      <c r="G47" s="204" t="n">
        <v>20.3</v>
      </c>
      <c r="H47" s="204"/>
      <c r="I47" s="204" t="n">
        <v>20.2</v>
      </c>
      <c r="J47" s="204"/>
      <c r="K47" s="204" t="n">
        <v>18.9</v>
      </c>
      <c r="L47" s="204"/>
      <c r="M47" s="204" t="n">
        <v>20.9</v>
      </c>
      <c r="N47" s="204"/>
      <c r="O47" s="204" t="n">
        <v>20.8</v>
      </c>
      <c r="P47" s="204"/>
      <c r="Q47" s="204" t="n">
        <v>19.4</v>
      </c>
      <c r="R47" s="204"/>
      <c r="S47" s="204" t="n">
        <v>19.9</v>
      </c>
      <c r="T47" s="204"/>
      <c r="U47" s="204" t="n">
        <v>21.7</v>
      </c>
      <c r="V47" s="204"/>
      <c r="W47" s="204" t="n">
        <v>20.4</v>
      </c>
      <c r="X47" s="204"/>
      <c r="Y47" s="204" t="n">
        <v>20</v>
      </c>
      <c r="Z47" s="204"/>
      <c r="AA47" s="24"/>
      <c r="AB47" s="190"/>
      <c r="AC47" s="1"/>
      <c r="AD47" s="1"/>
      <c r="AE47" s="1"/>
      <c r="AF47" s="1"/>
    </row>
    <row r="48" s="25" customFormat="true" ht="15" hidden="false" customHeight="true" outlineLevel="0" collapsed="false">
      <c r="A48" s="144" t="s">
        <v>143</v>
      </c>
      <c r="B48" s="144"/>
      <c r="C48" s="204" t="n">
        <v>17.1</v>
      </c>
      <c r="D48" s="204"/>
      <c r="E48" s="229" t="n">
        <v>16.5</v>
      </c>
      <c r="F48" s="229"/>
      <c r="G48" s="204" t="n">
        <v>16.6</v>
      </c>
      <c r="H48" s="204"/>
      <c r="I48" s="204" t="n">
        <v>17.3</v>
      </c>
      <c r="J48" s="204"/>
      <c r="K48" s="204" t="n">
        <v>17.5</v>
      </c>
      <c r="L48" s="204"/>
      <c r="M48" s="204" t="n">
        <v>16.9</v>
      </c>
      <c r="N48" s="204"/>
      <c r="O48" s="204" t="n">
        <v>16.8</v>
      </c>
      <c r="P48" s="204"/>
      <c r="Q48" s="204" t="n">
        <v>17.4</v>
      </c>
      <c r="R48" s="204"/>
      <c r="S48" s="204" t="n">
        <v>16.7</v>
      </c>
      <c r="T48" s="204"/>
      <c r="U48" s="204" t="n">
        <v>17</v>
      </c>
      <c r="V48" s="204"/>
      <c r="W48" s="204" t="n">
        <v>17.3</v>
      </c>
      <c r="X48" s="204"/>
      <c r="Y48" s="204" t="n">
        <v>16.9</v>
      </c>
      <c r="Z48" s="204"/>
      <c r="AA48" s="24"/>
      <c r="AB48" s="190"/>
      <c r="AC48" s="1"/>
      <c r="AD48" s="1"/>
      <c r="AE48" s="1"/>
      <c r="AF48" s="1"/>
    </row>
    <row r="49" s="25" customFormat="true" ht="15" hidden="false" customHeight="true" outlineLevel="0" collapsed="false">
      <c r="A49" s="144" t="s">
        <v>144</v>
      </c>
      <c r="B49" s="144"/>
      <c r="C49" s="204" t="n">
        <v>15.8</v>
      </c>
      <c r="D49" s="204"/>
      <c r="E49" s="229" t="n">
        <v>16.7</v>
      </c>
      <c r="F49" s="229"/>
      <c r="G49" s="204" t="n">
        <v>17.7</v>
      </c>
      <c r="H49" s="204"/>
      <c r="I49" s="204" t="n">
        <v>19.5</v>
      </c>
      <c r="J49" s="204"/>
      <c r="K49" s="204" t="n">
        <v>19.4</v>
      </c>
      <c r="L49" s="204"/>
      <c r="M49" s="204" t="n">
        <v>19.4</v>
      </c>
      <c r="N49" s="204"/>
      <c r="O49" s="204" t="n">
        <v>18.8</v>
      </c>
      <c r="P49" s="204"/>
      <c r="Q49" s="204" t="n">
        <v>18.9</v>
      </c>
      <c r="R49" s="204"/>
      <c r="S49" s="204" t="n">
        <v>18.6</v>
      </c>
      <c r="T49" s="204"/>
      <c r="U49" s="204" t="n">
        <v>19.2</v>
      </c>
      <c r="V49" s="204"/>
      <c r="W49" s="204" t="n">
        <v>19.7</v>
      </c>
      <c r="X49" s="204"/>
      <c r="Y49" s="204" t="n">
        <v>17.7</v>
      </c>
      <c r="Z49" s="204"/>
      <c r="AA49" s="24"/>
      <c r="AB49" s="190"/>
      <c r="AC49" s="1"/>
      <c r="AD49" s="1"/>
      <c r="AE49" s="1"/>
      <c r="AF49" s="1"/>
    </row>
    <row r="50" s="25" customFormat="true" ht="15" hidden="false" customHeight="true" outlineLevel="0" collapsed="false">
      <c r="A50" s="144" t="s">
        <v>165</v>
      </c>
      <c r="B50" s="144"/>
      <c r="C50" s="204" t="n">
        <v>18.1</v>
      </c>
      <c r="D50" s="204"/>
      <c r="E50" s="229" t="n">
        <v>17.5</v>
      </c>
      <c r="F50" s="229"/>
      <c r="G50" s="204" t="n">
        <v>19.2</v>
      </c>
      <c r="H50" s="204"/>
      <c r="I50" s="204" t="n">
        <v>20.8</v>
      </c>
      <c r="J50" s="204"/>
      <c r="K50" s="204" t="n">
        <v>19.2</v>
      </c>
      <c r="L50" s="204"/>
      <c r="M50" s="204" t="n">
        <v>19.7</v>
      </c>
      <c r="N50" s="204"/>
      <c r="O50" s="204" t="n">
        <v>21</v>
      </c>
      <c r="P50" s="204"/>
      <c r="Q50" s="204" t="n">
        <v>15.4</v>
      </c>
      <c r="R50" s="204"/>
      <c r="S50" s="204" t="n">
        <v>19</v>
      </c>
      <c r="T50" s="204"/>
      <c r="U50" s="204" t="n">
        <v>20.7</v>
      </c>
      <c r="V50" s="204"/>
      <c r="W50" s="204" t="n">
        <v>17.2</v>
      </c>
      <c r="X50" s="204"/>
      <c r="Y50" s="204" t="n">
        <v>16.9</v>
      </c>
      <c r="Z50" s="204"/>
      <c r="AA50" s="24"/>
      <c r="AB50" s="190"/>
      <c r="AC50" s="1"/>
      <c r="AD50" s="1"/>
      <c r="AE50" s="1"/>
      <c r="AF50" s="1"/>
    </row>
    <row r="51" s="25" customFormat="true" ht="15" hidden="false" customHeight="true" outlineLevel="0" collapsed="false">
      <c r="A51" s="144" t="s">
        <v>145</v>
      </c>
      <c r="B51" s="144"/>
      <c r="C51" s="204" t="n">
        <v>19.2</v>
      </c>
      <c r="D51" s="204"/>
      <c r="E51" s="229" t="n">
        <v>19</v>
      </c>
      <c r="F51" s="229"/>
      <c r="G51" s="204" t="n">
        <v>19.9</v>
      </c>
      <c r="H51" s="204"/>
      <c r="I51" s="204" t="n">
        <v>20.6</v>
      </c>
      <c r="J51" s="204"/>
      <c r="K51" s="204" t="n">
        <v>19.8</v>
      </c>
      <c r="L51" s="204"/>
      <c r="M51" s="204" t="n">
        <v>20.2</v>
      </c>
      <c r="N51" s="204"/>
      <c r="O51" s="204" t="n">
        <v>20.6</v>
      </c>
      <c r="P51" s="204"/>
      <c r="Q51" s="204" t="n">
        <v>19.9</v>
      </c>
      <c r="R51" s="204"/>
      <c r="S51" s="204" t="n">
        <v>19.6</v>
      </c>
      <c r="T51" s="204"/>
      <c r="U51" s="204" t="n">
        <v>20.8</v>
      </c>
      <c r="V51" s="204"/>
      <c r="W51" s="204" t="n">
        <v>18.8</v>
      </c>
      <c r="X51" s="204"/>
      <c r="Y51" s="204" t="n">
        <v>19.3</v>
      </c>
      <c r="Z51" s="204"/>
      <c r="AA51" s="24"/>
      <c r="AB51" s="190"/>
      <c r="AC51" s="1"/>
      <c r="AD51" s="1"/>
      <c r="AE51" s="1"/>
      <c r="AF51" s="1"/>
    </row>
    <row r="52" s="25" customFormat="true" ht="15" hidden="false" customHeight="true" outlineLevel="0" collapsed="false">
      <c r="A52" s="144" t="s">
        <v>31</v>
      </c>
      <c r="B52" s="144"/>
      <c r="C52" s="204" t="n">
        <v>19.6</v>
      </c>
      <c r="D52" s="204"/>
      <c r="E52" s="229" t="n">
        <v>19.1</v>
      </c>
      <c r="F52" s="229"/>
      <c r="G52" s="204" t="n">
        <v>19.6</v>
      </c>
      <c r="H52" s="204"/>
      <c r="I52" s="204" t="n">
        <v>20.1</v>
      </c>
      <c r="J52" s="204"/>
      <c r="K52" s="204" t="n">
        <v>20.4</v>
      </c>
      <c r="L52" s="204"/>
      <c r="M52" s="204" t="n">
        <v>20.7</v>
      </c>
      <c r="N52" s="204"/>
      <c r="O52" s="204" t="n">
        <v>21.8</v>
      </c>
      <c r="P52" s="204"/>
      <c r="Q52" s="204" t="n">
        <v>20.5</v>
      </c>
      <c r="R52" s="204"/>
      <c r="S52" s="204" t="n">
        <v>19.9</v>
      </c>
      <c r="T52" s="204"/>
      <c r="U52" s="204" t="n">
        <v>21.2</v>
      </c>
      <c r="V52" s="204"/>
      <c r="W52" s="204" t="n">
        <v>19.1</v>
      </c>
      <c r="X52" s="204"/>
      <c r="Y52" s="204" t="n">
        <v>21.1</v>
      </c>
      <c r="Z52" s="204"/>
      <c r="AA52" s="24"/>
      <c r="AB52" s="190"/>
      <c r="AC52" s="1"/>
      <c r="AD52" s="1"/>
      <c r="AE52" s="1"/>
      <c r="AF52" s="1"/>
    </row>
    <row r="53" s="25" customFormat="true" ht="15" hidden="false" customHeight="true" outlineLevel="0" collapsed="false">
      <c r="A53" s="145" t="s">
        <v>62</v>
      </c>
      <c r="B53" s="145"/>
      <c r="C53" s="207" t="n">
        <v>17.7</v>
      </c>
      <c r="D53" s="207"/>
      <c r="E53" s="230" t="n">
        <v>19.2</v>
      </c>
      <c r="F53" s="230"/>
      <c r="G53" s="207" t="n">
        <v>18.7</v>
      </c>
      <c r="H53" s="207"/>
      <c r="I53" s="207" t="n">
        <v>19.3</v>
      </c>
      <c r="J53" s="207"/>
      <c r="K53" s="207" t="n">
        <v>18.8</v>
      </c>
      <c r="L53" s="207"/>
      <c r="M53" s="207" t="n">
        <v>19.8</v>
      </c>
      <c r="N53" s="207"/>
      <c r="O53" s="207" t="n">
        <v>19.9</v>
      </c>
      <c r="P53" s="207"/>
      <c r="Q53" s="207" t="n">
        <v>18.5</v>
      </c>
      <c r="R53" s="207"/>
      <c r="S53" s="207" t="n">
        <v>18.9</v>
      </c>
      <c r="T53" s="207"/>
      <c r="U53" s="207" t="n">
        <v>19.6</v>
      </c>
      <c r="V53" s="207"/>
      <c r="W53" s="207" t="n">
        <v>18.9</v>
      </c>
      <c r="X53" s="207"/>
      <c r="Y53" s="207" t="n">
        <v>19.2</v>
      </c>
      <c r="Z53" s="207"/>
      <c r="AA53" s="24"/>
      <c r="AB53" s="190"/>
      <c r="AC53" s="1"/>
      <c r="AD53" s="1"/>
      <c r="AE53" s="1"/>
      <c r="AF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"/>
      <c r="AC54" s="1"/>
      <c r="AD54" s="1"/>
      <c r="AE54" s="1"/>
      <c r="AF54" s="1"/>
    </row>
    <row r="55" customFormat="false" ht="13.5" hidden="false" customHeight="true" outlineLevel="0" collapsed="false">
      <c r="A55" s="68" t="s">
        <v>48</v>
      </c>
      <c r="B55" s="69" t="s">
        <v>221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B56" s="69" t="s">
        <v>22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223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 t="s">
        <v>52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1</v>
      </c>
      <c r="C5" s="369" t="n">
        <v>2.71398747390398</v>
      </c>
      <c r="D5" s="370" t="n">
        <v>0.9</v>
      </c>
      <c r="E5" s="368" t="n">
        <v>145.9</v>
      </c>
      <c r="F5" s="369" t="n">
        <v>2.56673511293634</v>
      </c>
      <c r="G5" s="370" t="n">
        <v>0.2</v>
      </c>
      <c r="H5" s="368" t="n">
        <v>12.2</v>
      </c>
      <c r="I5" s="369" t="n">
        <v>4.36953807740325</v>
      </c>
      <c r="J5" s="370" t="n">
        <v>9</v>
      </c>
      <c r="K5" s="368" t="n">
        <v>20</v>
      </c>
      <c r="L5" s="369" t="n">
        <v>0.5</v>
      </c>
      <c r="M5" s="371" t="n">
        <v>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61.9</v>
      </c>
      <c r="C6" s="372" t="n">
        <v>7.23025583982202</v>
      </c>
      <c r="D6" s="373" t="n">
        <v>-0.9</v>
      </c>
      <c r="E6" s="165" t="n">
        <v>152.2</v>
      </c>
      <c r="F6" s="372" t="n">
        <v>6.3508064516129</v>
      </c>
      <c r="G6" s="373" t="n">
        <v>0</v>
      </c>
      <c r="H6" s="165" t="n">
        <v>9.7</v>
      </c>
      <c r="I6" s="372" t="n">
        <v>24.3975903614458</v>
      </c>
      <c r="J6" s="373" t="n">
        <v>-14.1</v>
      </c>
      <c r="K6" s="165" t="n">
        <v>21.9</v>
      </c>
      <c r="L6" s="372" t="n">
        <v>1.2</v>
      </c>
      <c r="M6" s="374" t="n">
        <v>0.7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8.6</v>
      </c>
      <c r="C7" s="372" t="n">
        <v>3.35781741867786</v>
      </c>
      <c r="D7" s="373" t="n">
        <v>2.8</v>
      </c>
      <c r="E7" s="165" t="n">
        <v>154</v>
      </c>
      <c r="F7" s="372" t="n">
        <v>3.66225839267549</v>
      </c>
      <c r="G7" s="373" t="n">
        <v>1.5</v>
      </c>
      <c r="H7" s="165" t="n">
        <v>14.6</v>
      </c>
      <c r="I7" s="372" t="n">
        <v>0</v>
      </c>
      <c r="J7" s="373" t="n">
        <v>18.7</v>
      </c>
      <c r="K7" s="165" t="n">
        <v>20.4</v>
      </c>
      <c r="L7" s="372" t="n">
        <v>0.699999999999999</v>
      </c>
      <c r="M7" s="374" t="n">
        <v>0.4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5.2</v>
      </c>
      <c r="C8" s="372" t="n">
        <v>-2.59605399792316</v>
      </c>
      <c r="D8" s="373" t="n">
        <v>-0.4</v>
      </c>
      <c r="E8" s="165" t="n">
        <v>146.2</v>
      </c>
      <c r="F8" s="372" t="n">
        <v>-2.94426919032597</v>
      </c>
      <c r="G8" s="373" t="n">
        <v>-0.9</v>
      </c>
      <c r="H8" s="165" t="n">
        <v>19</v>
      </c>
      <c r="I8" s="372" t="n">
        <v>0</v>
      </c>
      <c r="J8" s="373" t="n">
        <v>3.9</v>
      </c>
      <c r="K8" s="165" t="n">
        <v>18.9</v>
      </c>
      <c r="L8" s="372" t="n">
        <v>-0.900000000000002</v>
      </c>
      <c r="M8" s="374" t="n">
        <v>-0.1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5.8</v>
      </c>
      <c r="C9" s="375" t="n">
        <v>0.535331905781585</v>
      </c>
      <c r="D9" s="373" t="n">
        <v>-3.1</v>
      </c>
      <c r="E9" s="165" t="n">
        <v>140.9</v>
      </c>
      <c r="F9" s="375" t="n">
        <v>-0.514933058702369</v>
      </c>
      <c r="G9" s="373" t="n">
        <v>-4.3</v>
      </c>
      <c r="H9" s="165" t="n">
        <v>14.9</v>
      </c>
      <c r="I9" s="375" t="n">
        <v>11.9335347432024</v>
      </c>
      <c r="J9" s="373" t="n">
        <v>10.3</v>
      </c>
      <c r="K9" s="165" t="n">
        <v>20</v>
      </c>
      <c r="L9" s="372" t="n">
        <v>0.100000000000001</v>
      </c>
      <c r="M9" s="374" t="n">
        <v>0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1.8</v>
      </c>
      <c r="C10" s="375" t="n">
        <v>3.20910973084887</v>
      </c>
      <c r="D10" s="373" t="n">
        <v>-5.8</v>
      </c>
      <c r="E10" s="165" t="n">
        <v>144.2</v>
      </c>
      <c r="F10" s="375" t="n">
        <v>4.05982905982907</v>
      </c>
      <c r="G10" s="373" t="n">
        <v>-7.2</v>
      </c>
      <c r="H10" s="165" t="n">
        <v>27.6</v>
      </c>
      <c r="I10" s="375" t="n">
        <v>-1.10091743119266</v>
      </c>
      <c r="J10" s="373" t="n">
        <v>2.6</v>
      </c>
      <c r="K10" s="165" t="n">
        <v>20.4</v>
      </c>
      <c r="L10" s="372" t="n">
        <v>1.2</v>
      </c>
      <c r="M10" s="374" t="n">
        <v>-0.5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6.6</v>
      </c>
      <c r="C11" s="375" t="n">
        <v>1.80360721442886</v>
      </c>
      <c r="D11" s="373" t="n">
        <v>1.5</v>
      </c>
      <c r="E11" s="165" t="n">
        <v>148.9</v>
      </c>
      <c r="F11" s="375" t="n">
        <v>1.74002047082907</v>
      </c>
      <c r="G11" s="373" t="n">
        <v>1.4</v>
      </c>
      <c r="H11" s="165" t="n">
        <v>7.7</v>
      </c>
      <c r="I11" s="375" t="n">
        <v>4.05405405405405</v>
      </c>
      <c r="J11" s="373" t="n">
        <v>2.7</v>
      </c>
      <c r="K11" s="165" t="n">
        <v>21.3</v>
      </c>
      <c r="L11" s="372" t="n">
        <v>0.300000000000001</v>
      </c>
      <c r="M11" s="374" t="n">
        <v>0.2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50.9</v>
      </c>
      <c r="C12" s="375" t="n">
        <v>-6.07210626185959</v>
      </c>
      <c r="D12" s="373" t="n">
        <v>-3.9</v>
      </c>
      <c r="E12" s="165" t="n">
        <v>140.3</v>
      </c>
      <c r="F12" s="375" t="n">
        <v>-7.01421800947868</v>
      </c>
      <c r="G12" s="373" t="n">
        <v>-0.9</v>
      </c>
      <c r="H12" s="165" t="n">
        <v>10.6</v>
      </c>
      <c r="I12" s="375" t="n">
        <v>9.30232558139534</v>
      </c>
      <c r="J12" s="373" t="n">
        <v>-31.6</v>
      </c>
      <c r="K12" s="165" t="n">
        <v>19</v>
      </c>
      <c r="L12" s="372" t="n">
        <v>-1.4</v>
      </c>
      <c r="M12" s="374" t="n">
        <v>-0.2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0.4</v>
      </c>
      <c r="C13" s="375" t="n">
        <v>-2.55164034021871</v>
      </c>
      <c r="D13" s="376" t="n">
        <v>10.5</v>
      </c>
      <c r="E13" s="165" t="n">
        <v>145.8</v>
      </c>
      <c r="F13" s="375" t="n">
        <v>-2.73515677118078</v>
      </c>
      <c r="G13" s="376" t="n">
        <v>10.5</v>
      </c>
      <c r="H13" s="165" t="n">
        <v>14.6</v>
      </c>
      <c r="I13" s="375" t="n">
        <v>-0.680272108843535</v>
      </c>
      <c r="J13" s="376" t="n">
        <v>10.6</v>
      </c>
      <c r="K13" s="165" t="n">
        <v>18.4</v>
      </c>
      <c r="L13" s="375" t="n">
        <v>1.1</v>
      </c>
      <c r="M13" s="374" t="n">
        <v>1.1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53.3</v>
      </c>
      <c r="C14" s="375" t="n">
        <v>-5.66153846153846</v>
      </c>
      <c r="D14" s="373" t="n">
        <v>8.3</v>
      </c>
      <c r="E14" s="165" t="n">
        <v>142.2</v>
      </c>
      <c r="F14" s="375" t="n">
        <v>-5.82781456953643</v>
      </c>
      <c r="G14" s="373" t="n">
        <v>9</v>
      </c>
      <c r="H14" s="165" t="n">
        <v>11.1</v>
      </c>
      <c r="I14" s="375" t="n">
        <v>-3.47826086956522</v>
      </c>
      <c r="J14" s="373" t="n">
        <v>-0.9</v>
      </c>
      <c r="K14" s="165" t="n">
        <v>18.6</v>
      </c>
      <c r="L14" s="375" t="n">
        <v>-1</v>
      </c>
      <c r="M14" s="374" t="n">
        <v>1.2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8.6</v>
      </c>
      <c r="C15" s="375" t="n">
        <v>-3.12221231043711</v>
      </c>
      <c r="D15" s="373" t="n">
        <v>-0.9</v>
      </c>
      <c r="E15" s="165" t="n">
        <v>104.5</v>
      </c>
      <c r="F15" s="375" t="n">
        <v>-2.7001862197393</v>
      </c>
      <c r="G15" s="373" t="n">
        <v>-0.9</v>
      </c>
      <c r="H15" s="165" t="n">
        <v>4.1</v>
      </c>
      <c r="I15" s="375" t="n">
        <v>-12.7659574468085</v>
      </c>
      <c r="J15" s="373" t="n">
        <v>-2.4</v>
      </c>
      <c r="K15" s="165" t="n">
        <v>16.2</v>
      </c>
      <c r="L15" s="372" t="n">
        <v>-0.300000000000001</v>
      </c>
      <c r="M15" s="374" t="n">
        <v>-0.4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8.8</v>
      </c>
      <c r="C16" s="375" t="n">
        <v>1.36239782016349</v>
      </c>
      <c r="D16" s="373" t="n">
        <v>-1.5</v>
      </c>
      <c r="E16" s="165" t="n">
        <v>141.4</v>
      </c>
      <c r="F16" s="375" t="n">
        <v>1.43472022955524</v>
      </c>
      <c r="G16" s="373" t="n">
        <v>-0.6</v>
      </c>
      <c r="H16" s="165" t="n">
        <v>7.4</v>
      </c>
      <c r="I16" s="375" t="n">
        <v>0</v>
      </c>
      <c r="J16" s="373" t="n">
        <v>-14.9</v>
      </c>
      <c r="K16" s="165" t="n">
        <v>19.9</v>
      </c>
      <c r="L16" s="375" t="n">
        <v>0.5</v>
      </c>
      <c r="M16" s="374" t="n">
        <v>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39.8</v>
      </c>
      <c r="C17" s="375" t="n">
        <v>13.3093525179856</v>
      </c>
      <c r="D17" s="373" t="n">
        <v>2.6</v>
      </c>
      <c r="E17" s="165" t="n">
        <v>131.9</v>
      </c>
      <c r="F17" s="375" t="n">
        <v>9.35672514619883</v>
      </c>
      <c r="G17" s="373" t="n">
        <v>2</v>
      </c>
      <c r="H17" s="165" t="n">
        <v>7.9</v>
      </c>
      <c r="I17" s="375" t="n">
        <v>172.665148063781</v>
      </c>
      <c r="J17" s="373" t="n">
        <v>12.8</v>
      </c>
      <c r="K17" s="165" t="n">
        <v>17.7</v>
      </c>
      <c r="L17" s="375" t="n">
        <v>0.300000000000001</v>
      </c>
      <c r="M17" s="374" t="n">
        <v>0.1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6.3</v>
      </c>
      <c r="C18" s="375" t="n">
        <v>-0.715015321756898</v>
      </c>
      <c r="D18" s="373" t="n">
        <v>-2.4</v>
      </c>
      <c r="E18" s="165" t="n">
        <v>141.8</v>
      </c>
      <c r="F18" s="375" t="n">
        <v>-0.304878048780499</v>
      </c>
      <c r="G18" s="373" t="n">
        <v>-2.3</v>
      </c>
      <c r="H18" s="165" t="n">
        <v>4.5</v>
      </c>
      <c r="I18" s="375" t="n">
        <v>-11.6898148148148</v>
      </c>
      <c r="J18" s="373" t="n">
        <v>-6.3</v>
      </c>
      <c r="K18" s="165" t="n">
        <v>18.9</v>
      </c>
      <c r="L18" s="375" t="n">
        <v>2.4</v>
      </c>
      <c r="M18" s="374" t="n">
        <v>-0.6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7.5</v>
      </c>
      <c r="C19" s="375" t="n">
        <v>-2.54083484573502</v>
      </c>
      <c r="D19" s="373" t="n">
        <v>0.8</v>
      </c>
      <c r="E19" s="165" t="n">
        <v>150.6</v>
      </c>
      <c r="F19" s="375" t="n">
        <v>-3.25278810408922</v>
      </c>
      <c r="G19" s="373" t="n">
        <v>0</v>
      </c>
      <c r="H19" s="165" t="n">
        <v>6.9</v>
      </c>
      <c r="I19" s="375" t="n">
        <v>16.9039145907473</v>
      </c>
      <c r="J19" s="373" t="n">
        <v>21</v>
      </c>
      <c r="K19" s="165" t="n">
        <v>20.4</v>
      </c>
      <c r="L19" s="375" t="n">
        <v>-0.300000000000001</v>
      </c>
      <c r="M19" s="374" t="n">
        <v>0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52.2</v>
      </c>
      <c r="C20" s="378" t="n">
        <v>9.02578796561604</v>
      </c>
      <c r="D20" s="379" t="n">
        <v>5.8</v>
      </c>
      <c r="E20" s="377" t="n">
        <v>139.4</v>
      </c>
      <c r="F20" s="378" t="n">
        <v>7.56172839506174</v>
      </c>
      <c r="G20" s="379" t="n">
        <v>5</v>
      </c>
      <c r="H20" s="377" t="n">
        <v>12.8</v>
      </c>
      <c r="I20" s="378" t="n">
        <v>28</v>
      </c>
      <c r="J20" s="379" t="n">
        <v>15.3</v>
      </c>
      <c r="K20" s="377" t="n">
        <v>21.1</v>
      </c>
      <c r="L20" s="380" t="n">
        <v>1.4</v>
      </c>
      <c r="M20" s="381" t="n">
        <v>1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3.9</v>
      </c>
      <c r="C5" s="369" t="n">
        <v>-2.54323499491353</v>
      </c>
      <c r="D5" s="370" t="n">
        <v>0.2</v>
      </c>
      <c r="E5" s="368" t="n">
        <v>142.2</v>
      </c>
      <c r="F5" s="369" t="n">
        <v>-2.89132602193419</v>
      </c>
      <c r="G5" s="370" t="n">
        <v>-0.5</v>
      </c>
      <c r="H5" s="368" t="n">
        <v>11.7</v>
      </c>
      <c r="I5" s="369" t="n">
        <v>1.6497461928934</v>
      </c>
      <c r="J5" s="370" t="n">
        <v>9.3</v>
      </c>
      <c r="K5" s="368" t="n">
        <v>19.5</v>
      </c>
      <c r="L5" s="369" t="n">
        <v>-0.600000000000001</v>
      </c>
      <c r="M5" s="371" t="n">
        <v>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0.9</v>
      </c>
      <c r="C6" s="372" t="n">
        <v>-5.16877637130801</v>
      </c>
      <c r="D6" s="373" t="n">
        <v>-1.1</v>
      </c>
      <c r="E6" s="165" t="n">
        <v>143.1</v>
      </c>
      <c r="F6" s="372" t="n">
        <v>-6.76691729323309</v>
      </c>
      <c r="G6" s="373" t="n">
        <v>-0.9</v>
      </c>
      <c r="H6" s="165" t="n">
        <v>7.8</v>
      </c>
      <c r="I6" s="372" t="n">
        <v>36.6255144032922</v>
      </c>
      <c r="J6" s="373" t="n">
        <v>-7</v>
      </c>
      <c r="K6" s="165" t="n">
        <v>20.7</v>
      </c>
      <c r="L6" s="372" t="n">
        <v>-1</v>
      </c>
      <c r="M6" s="374" t="n">
        <v>0.3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3.1</v>
      </c>
      <c r="C7" s="372" t="n">
        <v>-4.60460460460461</v>
      </c>
      <c r="D7" s="373" t="n">
        <v>1.5</v>
      </c>
      <c r="E7" s="165" t="n">
        <v>148.5</v>
      </c>
      <c r="F7" s="372" t="n">
        <v>-5.57156580211335</v>
      </c>
      <c r="G7" s="373" t="n">
        <v>0.2</v>
      </c>
      <c r="H7" s="165" t="n">
        <v>14.6</v>
      </c>
      <c r="I7" s="372" t="n">
        <v>6.56934306569343</v>
      </c>
      <c r="J7" s="373" t="n">
        <v>15.9</v>
      </c>
      <c r="K7" s="165" t="n">
        <v>19.7</v>
      </c>
      <c r="L7" s="372" t="n">
        <v>-1.1</v>
      </c>
      <c r="M7" s="374" t="n">
        <v>0.1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9.6</v>
      </c>
      <c r="C8" s="372" t="n">
        <v>-0.207253886010366</v>
      </c>
      <c r="D8" s="373" t="n">
        <v>0.4</v>
      </c>
      <c r="E8" s="165" t="n">
        <v>150.6</v>
      </c>
      <c r="F8" s="372" t="n">
        <v>1.82012847965738</v>
      </c>
      <c r="G8" s="373" t="n">
        <v>1.1</v>
      </c>
      <c r="H8" s="165" t="n">
        <v>19</v>
      </c>
      <c r="I8" s="372" t="n">
        <v>-13.6043784206411</v>
      </c>
      <c r="J8" s="373" t="n">
        <v>-3.5</v>
      </c>
      <c r="K8" s="165" t="n">
        <v>19.8</v>
      </c>
      <c r="L8" s="372" t="n">
        <v>0.400000000000002</v>
      </c>
      <c r="M8" s="374" t="n">
        <v>0.5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5</v>
      </c>
      <c r="C9" s="375" t="n">
        <v>-2.80957336108219</v>
      </c>
      <c r="D9" s="373" t="n">
        <v>-4.8</v>
      </c>
      <c r="E9" s="165" t="n">
        <v>141.7</v>
      </c>
      <c r="F9" s="375" t="n">
        <v>-2.3138832997988</v>
      </c>
      <c r="G9" s="373" t="n">
        <v>-5.3</v>
      </c>
      <c r="H9" s="165" t="n">
        <v>13.3</v>
      </c>
      <c r="I9" s="375" t="n">
        <v>-7.54189944134077</v>
      </c>
      <c r="J9" s="373" t="n">
        <v>0.8</v>
      </c>
      <c r="K9" s="165" t="n">
        <v>19.9</v>
      </c>
      <c r="L9" s="372" t="n">
        <v>-0.800000000000001</v>
      </c>
      <c r="M9" s="374" t="n">
        <v>-0.5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66.5</v>
      </c>
      <c r="C10" s="375" t="n">
        <v>-6.21359223300971</v>
      </c>
      <c r="D10" s="373" t="n">
        <v>-0.3</v>
      </c>
      <c r="E10" s="165" t="n">
        <v>138.6</v>
      </c>
      <c r="F10" s="375" t="n">
        <v>-6.30630630630632</v>
      </c>
      <c r="G10" s="373" t="n">
        <v>-2.2</v>
      </c>
      <c r="H10" s="165" t="n">
        <v>27.9</v>
      </c>
      <c r="I10" s="375" t="n">
        <v>-5.70934256055363</v>
      </c>
      <c r="J10" s="373" t="n">
        <v>10.8</v>
      </c>
      <c r="K10" s="165" t="n">
        <v>19.2</v>
      </c>
      <c r="L10" s="372" t="n">
        <v>-1.5</v>
      </c>
      <c r="M10" s="374" t="n">
        <v>0.2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3.8</v>
      </c>
      <c r="C11" s="375" t="n">
        <v>0.402414486921521</v>
      </c>
      <c r="D11" s="373" t="n">
        <v>-1.4</v>
      </c>
      <c r="E11" s="165" t="n">
        <v>146.4</v>
      </c>
      <c r="F11" s="375" t="n">
        <v>-0.407747196738014</v>
      </c>
      <c r="G11" s="373" t="n">
        <v>-1.4</v>
      </c>
      <c r="H11" s="165" t="n">
        <v>7.4</v>
      </c>
      <c r="I11" s="375" t="n">
        <v>19.3548387096774</v>
      </c>
      <c r="J11" s="373" t="n">
        <v>0</v>
      </c>
      <c r="K11" s="165" t="n">
        <v>21</v>
      </c>
      <c r="L11" s="372" t="n">
        <v>-0.199999999999999</v>
      </c>
      <c r="M11" s="374" t="n">
        <v>-0.2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60.6</v>
      </c>
      <c r="C12" s="375" t="n">
        <v>8.2135523613963</v>
      </c>
      <c r="D12" s="373" t="n">
        <v>1.4</v>
      </c>
      <c r="E12" s="165" t="n">
        <v>150.9</v>
      </c>
      <c r="F12" s="375" t="n">
        <v>9.55347871235722</v>
      </c>
      <c r="G12" s="373" t="n">
        <v>3.7</v>
      </c>
      <c r="H12" s="165" t="n">
        <v>9.7</v>
      </c>
      <c r="I12" s="375" t="n">
        <v>-10.1827676240209</v>
      </c>
      <c r="J12" s="373" t="n">
        <v>-24.8</v>
      </c>
      <c r="K12" s="165" t="n">
        <v>20.4</v>
      </c>
      <c r="L12" s="372" t="n">
        <v>1.8</v>
      </c>
      <c r="M12" s="374" t="n">
        <v>0.7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4.6</v>
      </c>
      <c r="C13" s="375" t="n">
        <v>4.30925221799746</v>
      </c>
      <c r="D13" s="376" t="n">
        <v>6.9</v>
      </c>
      <c r="E13" s="165" t="n">
        <v>149.9</v>
      </c>
      <c r="F13" s="375" t="n">
        <v>5.04555010511564</v>
      </c>
      <c r="G13" s="376" t="n">
        <v>7</v>
      </c>
      <c r="H13" s="165" t="n">
        <v>14.7</v>
      </c>
      <c r="I13" s="375" t="n">
        <v>-2.64900662251656</v>
      </c>
      <c r="J13" s="376" t="n">
        <v>5.8</v>
      </c>
      <c r="K13" s="165" t="n">
        <v>17.3</v>
      </c>
      <c r="L13" s="375" t="n">
        <v>-1.1</v>
      </c>
      <c r="M13" s="374" t="n">
        <v>1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2.5</v>
      </c>
      <c r="C14" s="375" t="n">
        <v>5.58804418453541</v>
      </c>
      <c r="D14" s="373" t="n">
        <v>9.1</v>
      </c>
      <c r="E14" s="165" t="n">
        <v>151</v>
      </c>
      <c r="F14" s="375" t="n">
        <v>5.37334263782274</v>
      </c>
      <c r="G14" s="373" t="n">
        <v>10</v>
      </c>
      <c r="H14" s="165" t="n">
        <v>11.5</v>
      </c>
      <c r="I14" s="375" t="n">
        <v>8.49056603773585</v>
      </c>
      <c r="J14" s="373" t="n">
        <v>-1.7</v>
      </c>
      <c r="K14" s="165" t="n">
        <v>19.6</v>
      </c>
      <c r="L14" s="375" t="n">
        <v>0.800000000000001</v>
      </c>
      <c r="M14" s="374" t="n">
        <v>0.7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2.1</v>
      </c>
      <c r="C15" s="375" t="n">
        <v>3.12787488500459</v>
      </c>
      <c r="D15" s="373" t="n">
        <v>-2.3</v>
      </c>
      <c r="E15" s="165" t="n">
        <v>107.4</v>
      </c>
      <c r="F15" s="375" t="n">
        <v>2.57879656160459</v>
      </c>
      <c r="G15" s="373" t="n">
        <v>-2.9</v>
      </c>
      <c r="H15" s="165" t="n">
        <v>4.7</v>
      </c>
      <c r="I15" s="375" t="n">
        <v>17.5</v>
      </c>
      <c r="J15" s="373" t="n">
        <v>14.6</v>
      </c>
      <c r="K15" s="165" t="n">
        <v>16.5</v>
      </c>
      <c r="L15" s="372" t="n">
        <v>0.300000000000001</v>
      </c>
      <c r="M15" s="374" t="n">
        <v>-0.7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6.8</v>
      </c>
      <c r="C16" s="375" t="n">
        <v>-6.31780472239948</v>
      </c>
      <c r="D16" s="373" t="n">
        <v>-1.7</v>
      </c>
      <c r="E16" s="165" t="n">
        <v>139.4</v>
      </c>
      <c r="F16" s="375" t="n">
        <v>-5.55555555555555</v>
      </c>
      <c r="G16" s="373" t="n">
        <v>-0.1</v>
      </c>
      <c r="H16" s="165" t="n">
        <v>7.4</v>
      </c>
      <c r="I16" s="375" t="n">
        <v>-18.6813186813187</v>
      </c>
      <c r="J16" s="373" t="n">
        <v>-24.5</v>
      </c>
      <c r="K16" s="165" t="n">
        <v>19.4</v>
      </c>
      <c r="L16" s="375" t="n">
        <v>-1.1</v>
      </c>
      <c r="M16" s="374" t="n">
        <v>-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23.5</v>
      </c>
      <c r="C17" s="375" t="n">
        <v>-15.3299492385787</v>
      </c>
      <c r="D17" s="373" t="n">
        <v>11.9</v>
      </c>
      <c r="E17" s="165" t="n">
        <v>120.6</v>
      </c>
      <c r="F17" s="375" t="n">
        <v>-12.6659856996936</v>
      </c>
      <c r="G17" s="373" t="n">
        <v>11.9</v>
      </c>
      <c r="H17" s="165" t="n">
        <v>2.9</v>
      </c>
      <c r="I17" s="375" t="n">
        <v>-62.8595600676819</v>
      </c>
      <c r="J17" s="373" t="n">
        <v>15.8</v>
      </c>
      <c r="K17" s="165" t="n">
        <v>17.4</v>
      </c>
      <c r="L17" s="375" t="n">
        <v>-1.3</v>
      </c>
      <c r="M17" s="374" t="n">
        <v>2.6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7.3</v>
      </c>
      <c r="C18" s="375" t="n">
        <v>4.81798715203426</v>
      </c>
      <c r="D18" s="373" t="n">
        <v>-3.6</v>
      </c>
      <c r="E18" s="165" t="n">
        <v>142.2</v>
      </c>
      <c r="F18" s="375" t="n">
        <v>4.34782608695653</v>
      </c>
      <c r="G18" s="373" t="n">
        <v>-4.3</v>
      </c>
      <c r="H18" s="165" t="n">
        <v>5.1</v>
      </c>
      <c r="I18" s="375" t="n">
        <v>15.8176943699732</v>
      </c>
      <c r="J18" s="373" t="n">
        <v>15.8</v>
      </c>
      <c r="K18" s="165" t="n">
        <v>18.7</v>
      </c>
      <c r="L18" s="375" t="n">
        <v>1.7</v>
      </c>
      <c r="M18" s="374" t="n">
        <v>-0.3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61.6</v>
      </c>
      <c r="C19" s="375" t="n">
        <v>5.1526717557252</v>
      </c>
      <c r="D19" s="373" t="n">
        <v>0.2</v>
      </c>
      <c r="E19" s="165" t="n">
        <v>155.7</v>
      </c>
      <c r="F19" s="375" t="n">
        <v>5.18084066471163</v>
      </c>
      <c r="G19" s="373" t="n">
        <v>0.7</v>
      </c>
      <c r="H19" s="165" t="n">
        <v>5.9</v>
      </c>
      <c r="I19" s="375" t="n">
        <v>3.49907918968692</v>
      </c>
      <c r="J19" s="373" t="n">
        <v>-13.2</v>
      </c>
      <c r="K19" s="165" t="n">
        <v>20.7</v>
      </c>
      <c r="L19" s="375" t="n">
        <v>0.5</v>
      </c>
      <c r="M19" s="374" t="n">
        <v>0.4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39.6</v>
      </c>
      <c r="C20" s="378" t="n">
        <v>-3.45781466113416</v>
      </c>
      <c r="D20" s="379" t="n">
        <v>0.7</v>
      </c>
      <c r="E20" s="377" t="n">
        <v>129.6</v>
      </c>
      <c r="F20" s="378" t="n">
        <v>-3.7147102526003</v>
      </c>
      <c r="G20" s="379" t="n">
        <v>0.9</v>
      </c>
      <c r="H20" s="377" t="n">
        <v>10</v>
      </c>
      <c r="I20" s="378" t="n">
        <v>0</v>
      </c>
      <c r="J20" s="379" t="n">
        <v>-1</v>
      </c>
      <c r="K20" s="377" t="n">
        <v>19.7</v>
      </c>
      <c r="L20" s="380" t="n">
        <v>-0.699999999999999</v>
      </c>
      <c r="M20" s="381" t="n">
        <v>-0.1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</v>
      </c>
      <c r="C5" s="369" t="n">
        <v>-1.00704934541793</v>
      </c>
      <c r="D5" s="370" t="n">
        <v>-1.6</v>
      </c>
      <c r="E5" s="368" t="n">
        <v>146.5</v>
      </c>
      <c r="F5" s="369" t="n">
        <v>-1.76297747306562</v>
      </c>
      <c r="G5" s="370" t="n">
        <v>-2.1</v>
      </c>
      <c r="H5" s="368" t="n">
        <v>11.5</v>
      </c>
      <c r="I5" s="369" t="n">
        <v>9.59666203059804</v>
      </c>
      <c r="J5" s="370" t="n">
        <v>4.6</v>
      </c>
      <c r="K5" s="368" t="n">
        <v>20.1</v>
      </c>
      <c r="L5" s="369" t="n">
        <v>-0.199999999999999</v>
      </c>
      <c r="M5" s="371" t="n">
        <v>-0.3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9.2</v>
      </c>
      <c r="C6" s="372" t="n">
        <v>-2.06611570247934</v>
      </c>
      <c r="D6" s="373" t="n">
        <v>-3.1</v>
      </c>
      <c r="E6" s="165" t="n">
        <v>153.5</v>
      </c>
      <c r="F6" s="372" t="n">
        <v>-1.57261794634597</v>
      </c>
      <c r="G6" s="373" t="n">
        <v>-1.9</v>
      </c>
      <c r="H6" s="165" t="n">
        <v>5.7</v>
      </c>
      <c r="I6" s="372" t="n">
        <v>-13.5231316725979</v>
      </c>
      <c r="J6" s="373" t="n">
        <v>-26.8</v>
      </c>
      <c r="K6" s="165" t="n">
        <v>21.7</v>
      </c>
      <c r="L6" s="372" t="n">
        <v>-0.5</v>
      </c>
      <c r="M6" s="374" t="n">
        <v>-0.1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1</v>
      </c>
      <c r="C7" s="372" t="n">
        <v>0.402010050251262</v>
      </c>
      <c r="D7" s="373" t="n">
        <v>0.7</v>
      </c>
      <c r="E7" s="165" t="n">
        <v>157.3</v>
      </c>
      <c r="F7" s="372" t="n">
        <v>-0.478011472275335</v>
      </c>
      <c r="G7" s="373" t="n">
        <v>-0.1</v>
      </c>
      <c r="H7" s="165" t="n">
        <v>13.7</v>
      </c>
      <c r="I7" s="372" t="n">
        <v>10.4838709677419</v>
      </c>
      <c r="J7" s="373" t="n">
        <v>10.5</v>
      </c>
      <c r="K7" s="165" t="n">
        <v>20.8</v>
      </c>
      <c r="L7" s="372" t="n">
        <v>0</v>
      </c>
      <c r="M7" s="374" t="n">
        <v>0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9.9</v>
      </c>
      <c r="C8" s="372" t="n">
        <v>-3.40340340340341</v>
      </c>
      <c r="D8" s="373" t="n">
        <v>-2.4</v>
      </c>
      <c r="E8" s="165" t="n">
        <v>147.9</v>
      </c>
      <c r="F8" s="372" t="n">
        <v>-6.03621730382294</v>
      </c>
      <c r="G8" s="373" t="n">
        <v>-3.2</v>
      </c>
      <c r="H8" s="165" t="n">
        <v>22</v>
      </c>
      <c r="I8" s="372" t="n">
        <v>19.5327102803738</v>
      </c>
      <c r="J8" s="373" t="n">
        <v>3.3</v>
      </c>
      <c r="K8" s="165" t="n">
        <v>19.4</v>
      </c>
      <c r="L8" s="372" t="n">
        <v>-1.4</v>
      </c>
      <c r="M8" s="374" t="n">
        <v>-0.5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9.4</v>
      </c>
      <c r="C9" s="375" t="n">
        <v>4.22993492407808</v>
      </c>
      <c r="D9" s="373" t="n">
        <v>-5.2</v>
      </c>
      <c r="E9" s="165" t="n">
        <v>145</v>
      </c>
      <c r="F9" s="375" t="n">
        <v>3.54166666666667</v>
      </c>
      <c r="G9" s="373" t="n">
        <v>-5.4</v>
      </c>
      <c r="H9" s="165" t="n">
        <v>14.4</v>
      </c>
      <c r="I9" s="375" t="n">
        <v>10.6646058732612</v>
      </c>
      <c r="J9" s="373" t="n">
        <v>-2.7</v>
      </c>
      <c r="K9" s="165" t="n">
        <v>20.7</v>
      </c>
      <c r="L9" s="372" t="n">
        <v>0.800000000000001</v>
      </c>
      <c r="M9" s="374" t="n">
        <v>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7.5</v>
      </c>
      <c r="C10" s="375" t="n">
        <v>0.881488736532817</v>
      </c>
      <c r="D10" s="373" t="n">
        <v>-3.6</v>
      </c>
      <c r="E10" s="165" t="n">
        <v>147.9</v>
      </c>
      <c r="F10" s="375" t="n">
        <v>-4.31034482758621</v>
      </c>
      <c r="G10" s="373" t="n">
        <v>-5.5</v>
      </c>
      <c r="H10" s="165" t="n">
        <v>29.6</v>
      </c>
      <c r="I10" s="375" t="n">
        <v>37.6190476190476</v>
      </c>
      <c r="J10" s="373" t="n">
        <v>7.6</v>
      </c>
      <c r="K10" s="165" t="n">
        <v>20.7</v>
      </c>
      <c r="L10" s="372" t="n">
        <v>-0.199999999999999</v>
      </c>
      <c r="M10" s="374" t="n">
        <v>-0.3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3.1</v>
      </c>
      <c r="C11" s="375" t="n">
        <v>-2.73972602739726</v>
      </c>
      <c r="D11" s="373" t="n">
        <v>-0.6</v>
      </c>
      <c r="E11" s="165" t="n">
        <v>146.9</v>
      </c>
      <c r="F11" s="375" t="n">
        <v>-2.58192651439921</v>
      </c>
      <c r="G11" s="373" t="n">
        <v>-0.3</v>
      </c>
      <c r="H11" s="165" t="n">
        <v>6.2</v>
      </c>
      <c r="I11" s="375" t="n">
        <v>-6.06060606060606</v>
      </c>
      <c r="J11" s="373" t="n">
        <v>-7.5</v>
      </c>
      <c r="K11" s="165" t="n">
        <v>21.2</v>
      </c>
      <c r="L11" s="372" t="n">
        <v>-0.199999999999999</v>
      </c>
      <c r="M11" s="374" t="n">
        <v>-0.1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48.5</v>
      </c>
      <c r="C12" s="375" t="n">
        <v>-1.11675126903553</v>
      </c>
      <c r="D12" s="373" t="n">
        <v>-9.1</v>
      </c>
      <c r="E12" s="165" t="n">
        <v>137.7</v>
      </c>
      <c r="F12" s="375" t="n">
        <v>-1.73469387755102</v>
      </c>
      <c r="G12" s="373" t="n">
        <v>-7.3</v>
      </c>
      <c r="H12" s="165" t="n">
        <v>10.8</v>
      </c>
      <c r="I12" s="375" t="n">
        <v>9.11680911680913</v>
      </c>
      <c r="J12" s="373" t="n">
        <v>-26.5</v>
      </c>
      <c r="K12" s="165" t="n">
        <v>18.6</v>
      </c>
      <c r="L12" s="372" t="n">
        <v>-0.599999999999998</v>
      </c>
      <c r="M12" s="374" t="n">
        <v>-1.6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7.8</v>
      </c>
      <c r="C13" s="375" t="n">
        <v>-2.83251231527093</v>
      </c>
      <c r="D13" s="376" t="n">
        <v>1.9</v>
      </c>
      <c r="E13" s="165" t="n">
        <v>142.7</v>
      </c>
      <c r="F13" s="375" t="n">
        <v>-3.84097035040432</v>
      </c>
      <c r="G13" s="376" t="n">
        <v>1.5</v>
      </c>
      <c r="H13" s="165" t="n">
        <v>15.1</v>
      </c>
      <c r="I13" s="375" t="n">
        <v>7.85714285714285</v>
      </c>
      <c r="J13" s="376" t="n">
        <v>6.3</v>
      </c>
      <c r="K13" s="165" t="n">
        <v>18.4</v>
      </c>
      <c r="L13" s="375" t="n">
        <v>1.5</v>
      </c>
      <c r="M13" s="374" t="n">
        <v>0.3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53.9</v>
      </c>
      <c r="C14" s="375" t="n">
        <v>-9.78898007033997</v>
      </c>
      <c r="D14" s="373" t="n">
        <v>-3.1</v>
      </c>
      <c r="E14" s="165" t="n">
        <v>143.3</v>
      </c>
      <c r="F14" s="375" t="n">
        <v>-9.18884664131812</v>
      </c>
      <c r="G14" s="373" t="n">
        <v>-2.8</v>
      </c>
      <c r="H14" s="165" t="n">
        <v>10.6</v>
      </c>
      <c r="I14" s="375" t="n">
        <v>-17.1875</v>
      </c>
      <c r="J14" s="373" t="n">
        <v>-7</v>
      </c>
      <c r="K14" s="165" t="n">
        <v>18.8</v>
      </c>
      <c r="L14" s="375" t="n">
        <v>-1.9</v>
      </c>
      <c r="M14" s="374" t="n">
        <v>-0.7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8.7</v>
      </c>
      <c r="C15" s="375" t="n">
        <v>0.741427247451341</v>
      </c>
      <c r="D15" s="373" t="n">
        <v>-0.9</v>
      </c>
      <c r="E15" s="165" t="n">
        <v>104.7</v>
      </c>
      <c r="F15" s="375" t="n">
        <v>0.479846449136276</v>
      </c>
      <c r="G15" s="373" t="n">
        <v>-1.6</v>
      </c>
      <c r="H15" s="165" t="n">
        <v>4</v>
      </c>
      <c r="I15" s="375" t="n">
        <v>8.1081081081081</v>
      </c>
      <c r="J15" s="373" t="n">
        <v>21.2</v>
      </c>
      <c r="K15" s="165" t="n">
        <v>16.2</v>
      </c>
      <c r="L15" s="372" t="n">
        <v>0.0999999999999979</v>
      </c>
      <c r="M15" s="374" t="n">
        <v>-0.5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56.7</v>
      </c>
      <c r="C16" s="375" t="n">
        <v>1.09677419354838</v>
      </c>
      <c r="D16" s="373" t="n">
        <v>-0.4</v>
      </c>
      <c r="E16" s="165" t="n">
        <v>147.6</v>
      </c>
      <c r="F16" s="375" t="n">
        <v>1.65289256198348</v>
      </c>
      <c r="G16" s="373" t="n">
        <v>0.3</v>
      </c>
      <c r="H16" s="165" t="n">
        <v>9.1</v>
      </c>
      <c r="I16" s="375" t="n">
        <v>-7.14285714285715</v>
      </c>
      <c r="J16" s="373" t="n">
        <v>-11.7</v>
      </c>
      <c r="K16" s="165" t="n">
        <v>20.5</v>
      </c>
      <c r="L16" s="375" t="n">
        <v>0.199999999999999</v>
      </c>
      <c r="M16" s="374" t="n">
        <v>0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5.8</v>
      </c>
      <c r="C17" s="375" t="n">
        <v>-8.02987861811391</v>
      </c>
      <c r="D17" s="373" t="n">
        <v>2.3</v>
      </c>
      <c r="E17" s="165" t="n">
        <v>138</v>
      </c>
      <c r="F17" s="375" t="n">
        <v>-7.37937559129612</v>
      </c>
      <c r="G17" s="373" t="n">
        <v>0.9</v>
      </c>
      <c r="H17" s="165" t="n">
        <v>7.8</v>
      </c>
      <c r="I17" s="375" t="n">
        <v>-17.8596247394024</v>
      </c>
      <c r="J17" s="373" t="n">
        <v>34.5</v>
      </c>
      <c r="K17" s="165" t="n">
        <v>18.7</v>
      </c>
      <c r="L17" s="375" t="n">
        <v>-1.5</v>
      </c>
      <c r="M17" s="374" t="n">
        <v>0.2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0.6</v>
      </c>
      <c r="C18" s="375" t="n">
        <v>-1.68421052631578</v>
      </c>
      <c r="D18" s="373" t="n">
        <v>-7.4</v>
      </c>
      <c r="E18" s="165" t="n">
        <v>136.2</v>
      </c>
      <c r="F18" s="375" t="n">
        <v>-0.841219768664561</v>
      </c>
      <c r="G18" s="373" t="n">
        <v>-7.6</v>
      </c>
      <c r="H18" s="165" t="n">
        <v>4.4</v>
      </c>
      <c r="I18" s="375" t="n">
        <v>-21.390937829294</v>
      </c>
      <c r="J18" s="373" t="n">
        <v>2.3</v>
      </c>
      <c r="K18" s="165" t="n">
        <v>18</v>
      </c>
      <c r="L18" s="375" t="n">
        <v>2.2</v>
      </c>
      <c r="M18" s="374" t="n">
        <v>-1.5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3.7</v>
      </c>
      <c r="C19" s="375" t="n">
        <v>-7.2566371681416</v>
      </c>
      <c r="D19" s="373" t="n">
        <v>-7</v>
      </c>
      <c r="E19" s="165" t="n">
        <v>148</v>
      </c>
      <c r="F19" s="375" t="n">
        <v>-7.75473399458973</v>
      </c>
      <c r="G19" s="373" t="n">
        <v>-6</v>
      </c>
      <c r="H19" s="165" t="n">
        <v>5.7</v>
      </c>
      <c r="I19" s="375" t="n">
        <v>9.62314939434725</v>
      </c>
      <c r="J19" s="373" t="n">
        <v>-27.8</v>
      </c>
      <c r="K19" s="165" t="n">
        <v>20.2</v>
      </c>
      <c r="L19" s="375" t="n">
        <v>-1.6</v>
      </c>
      <c r="M19" s="374" t="n">
        <v>-1.4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4.6</v>
      </c>
      <c r="C20" s="378" t="n">
        <v>-1.63265306122449</v>
      </c>
      <c r="D20" s="379" t="n">
        <v>1.5</v>
      </c>
      <c r="E20" s="377" t="n">
        <v>134.6</v>
      </c>
      <c r="F20" s="378" t="n">
        <v>-2.10909090909091</v>
      </c>
      <c r="G20" s="379" t="n">
        <v>2.2</v>
      </c>
      <c r="H20" s="377" t="n">
        <v>10</v>
      </c>
      <c r="I20" s="378" t="n">
        <v>5.26315789473684</v>
      </c>
      <c r="J20" s="379" t="n">
        <v>-7.4</v>
      </c>
      <c r="K20" s="377" t="n">
        <v>20.4</v>
      </c>
      <c r="L20" s="380" t="n">
        <v>-0.400000000000002</v>
      </c>
      <c r="M20" s="381" t="n">
        <v>0.3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9.5</v>
      </c>
      <c r="C5" s="369" t="n">
        <v>10.3333333333333</v>
      </c>
      <c r="D5" s="370" t="n">
        <v>-0.1</v>
      </c>
      <c r="E5" s="368" t="n">
        <v>149</v>
      </c>
      <c r="F5" s="369" t="n">
        <v>11.2200435729847</v>
      </c>
      <c r="G5" s="370" t="n">
        <v>-0.1</v>
      </c>
      <c r="H5" s="368" t="n">
        <v>10.5</v>
      </c>
      <c r="I5" s="369" t="n">
        <v>0</v>
      </c>
      <c r="J5" s="370" t="n">
        <v>-1</v>
      </c>
      <c r="K5" s="368" t="n">
        <v>20.3</v>
      </c>
      <c r="L5" s="369" t="n">
        <v>1.9</v>
      </c>
      <c r="M5" s="371" t="n">
        <v>0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62.5</v>
      </c>
      <c r="C6" s="372" t="n">
        <v>20.0992555831266</v>
      </c>
      <c r="D6" s="373" t="n">
        <v>-0.3</v>
      </c>
      <c r="E6" s="165" t="n">
        <v>155.9</v>
      </c>
      <c r="F6" s="372" t="n">
        <v>19.0528634361233</v>
      </c>
      <c r="G6" s="373" t="n">
        <v>0.3</v>
      </c>
      <c r="H6" s="165" t="n">
        <v>6.6</v>
      </c>
      <c r="I6" s="372" t="n">
        <v>50.2673796791444</v>
      </c>
      <c r="J6" s="373" t="n">
        <v>-13</v>
      </c>
      <c r="K6" s="165" t="n">
        <v>22.2</v>
      </c>
      <c r="L6" s="372" t="n">
        <v>3.6</v>
      </c>
      <c r="M6" s="374" t="n">
        <v>0.5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70.4</v>
      </c>
      <c r="C7" s="372" t="n">
        <v>13.9747995418099</v>
      </c>
      <c r="D7" s="373" t="n">
        <v>2.9</v>
      </c>
      <c r="E7" s="165" t="n">
        <v>158</v>
      </c>
      <c r="F7" s="372" t="n">
        <v>14.3169398907104</v>
      </c>
      <c r="G7" s="373" t="n">
        <v>2.4</v>
      </c>
      <c r="H7" s="165" t="n">
        <v>12.4</v>
      </c>
      <c r="I7" s="372" t="n">
        <v>9.73451327433628</v>
      </c>
      <c r="J7" s="373" t="n">
        <v>10.7</v>
      </c>
      <c r="K7" s="165" t="n">
        <v>20.8</v>
      </c>
      <c r="L7" s="372" t="n">
        <v>2.5</v>
      </c>
      <c r="M7" s="374" t="n">
        <v>0.4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75.9</v>
      </c>
      <c r="C8" s="372" t="n">
        <v>14.3020594965675</v>
      </c>
      <c r="D8" s="373" t="n">
        <v>0.2</v>
      </c>
      <c r="E8" s="165" t="n">
        <v>157.5</v>
      </c>
      <c r="F8" s="372" t="n">
        <v>16.1214953271028</v>
      </c>
      <c r="G8" s="373" t="n">
        <v>0.4</v>
      </c>
      <c r="H8" s="165" t="n">
        <v>18.4</v>
      </c>
      <c r="I8" s="372" t="n">
        <v>0.563909774436085</v>
      </c>
      <c r="J8" s="373" t="n">
        <v>-2.1</v>
      </c>
      <c r="K8" s="165" t="n">
        <v>20.8</v>
      </c>
      <c r="L8" s="372" t="n">
        <v>3</v>
      </c>
      <c r="M8" s="374" t="n">
        <v>0.4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3</v>
      </c>
      <c r="C9" s="375" t="n">
        <v>3.82882882882884</v>
      </c>
      <c r="D9" s="373" t="n">
        <v>-6.5</v>
      </c>
      <c r="E9" s="165" t="n">
        <v>140</v>
      </c>
      <c r="F9" s="375" t="n">
        <v>4.80349344978167</v>
      </c>
      <c r="G9" s="373" t="n">
        <v>-6.2</v>
      </c>
      <c r="H9" s="165" t="n">
        <v>13</v>
      </c>
      <c r="I9" s="375" t="n">
        <v>-5.13196480938416</v>
      </c>
      <c r="J9" s="373" t="n">
        <v>-9.6</v>
      </c>
      <c r="K9" s="165" t="n">
        <v>19.9</v>
      </c>
      <c r="L9" s="372" t="n">
        <v>0.5</v>
      </c>
      <c r="M9" s="374" t="n">
        <v>0.2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6.1</v>
      </c>
      <c r="C10" s="375" t="n">
        <v>15.8910329171396</v>
      </c>
      <c r="D10" s="373" t="n">
        <v>-2.9</v>
      </c>
      <c r="E10" s="165" t="n">
        <v>154.6</v>
      </c>
      <c r="F10" s="375" t="n">
        <v>20.6936416184971</v>
      </c>
      <c r="G10" s="373" t="n">
        <v>-0.9</v>
      </c>
      <c r="H10" s="165" t="n">
        <v>21.5</v>
      </c>
      <c r="I10" s="375" t="n">
        <v>-9.67741935483871</v>
      </c>
      <c r="J10" s="373" t="n">
        <v>-14.6</v>
      </c>
      <c r="K10" s="165" t="n">
        <v>20.9</v>
      </c>
      <c r="L10" s="372" t="n">
        <v>3.5</v>
      </c>
      <c r="M10" s="374" t="n">
        <v>0.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7.5</v>
      </c>
      <c r="C11" s="375" t="n">
        <v>9.89247311827957</v>
      </c>
      <c r="D11" s="373" t="n">
        <v>0.6</v>
      </c>
      <c r="E11" s="165" t="n">
        <v>150.9</v>
      </c>
      <c r="F11" s="375" t="n">
        <v>11.1479028697572</v>
      </c>
      <c r="G11" s="373" t="n">
        <v>1.8</v>
      </c>
      <c r="H11" s="165" t="n">
        <v>6.6</v>
      </c>
      <c r="I11" s="375" t="n">
        <v>-13.1578947368421</v>
      </c>
      <c r="J11" s="373" t="n">
        <v>-20.5</v>
      </c>
      <c r="K11" s="165" t="n">
        <v>21.4</v>
      </c>
      <c r="L11" s="372" t="n">
        <v>1.6</v>
      </c>
      <c r="M11" s="374" t="n">
        <v>0.2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50.1</v>
      </c>
      <c r="C12" s="375" t="n">
        <v>-2.47524752475248</v>
      </c>
      <c r="D12" s="373" t="n">
        <v>-10.7</v>
      </c>
      <c r="E12" s="165" t="n">
        <v>140.2</v>
      </c>
      <c r="F12" s="375" t="n">
        <v>4.36634717784877</v>
      </c>
      <c r="G12" s="373" t="n">
        <v>-9.6</v>
      </c>
      <c r="H12" s="165" t="n">
        <v>9.9</v>
      </c>
      <c r="I12" s="375" t="n">
        <v>-49.7614503816794</v>
      </c>
      <c r="J12" s="373" t="n">
        <v>-24.5</v>
      </c>
      <c r="K12" s="165" t="n">
        <v>19.2</v>
      </c>
      <c r="L12" s="372" t="n">
        <v>1</v>
      </c>
      <c r="M12" s="374" t="n">
        <v>-1.7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62.4</v>
      </c>
      <c r="C13" s="375" t="n">
        <v>8.99328859060403</v>
      </c>
      <c r="D13" s="376" t="n">
        <v>6.6</v>
      </c>
      <c r="E13" s="165" t="n">
        <v>148.4</v>
      </c>
      <c r="F13" s="375" t="n">
        <v>9.11764705882353</v>
      </c>
      <c r="G13" s="376" t="n">
        <v>5.3</v>
      </c>
      <c r="H13" s="165" t="n">
        <v>14</v>
      </c>
      <c r="I13" s="375" t="n">
        <v>7.69230769230769</v>
      </c>
      <c r="J13" s="376" t="n">
        <v>22.8</v>
      </c>
      <c r="K13" s="165" t="n">
        <v>16.9</v>
      </c>
      <c r="L13" s="375" t="n">
        <v>-0.400000000000002</v>
      </c>
      <c r="M13" s="374" t="n">
        <v>0.9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70.6</v>
      </c>
      <c r="C14" s="375" t="n">
        <v>10.2067183462532</v>
      </c>
      <c r="D14" s="373" t="n">
        <v>2</v>
      </c>
      <c r="E14" s="165" t="n">
        <v>157.8</v>
      </c>
      <c r="F14" s="375" t="n">
        <v>13.4435657800144</v>
      </c>
      <c r="G14" s="373" t="n">
        <v>1.6</v>
      </c>
      <c r="H14" s="165" t="n">
        <v>12.8</v>
      </c>
      <c r="I14" s="375" t="n">
        <v>-18.4713375796178</v>
      </c>
      <c r="J14" s="373" t="n">
        <v>7.6</v>
      </c>
      <c r="K14" s="165" t="n">
        <v>20.7</v>
      </c>
      <c r="L14" s="375" t="n">
        <v>2.8</v>
      </c>
      <c r="M14" s="374" t="n">
        <v>0.2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7.9</v>
      </c>
      <c r="C15" s="375" t="n">
        <v>-3.2286995515695</v>
      </c>
      <c r="D15" s="373" t="n">
        <v>-0.3</v>
      </c>
      <c r="E15" s="165" t="n">
        <v>104.2</v>
      </c>
      <c r="F15" s="375" t="n">
        <v>-2.88909599254426</v>
      </c>
      <c r="G15" s="373" t="n">
        <v>-0.6</v>
      </c>
      <c r="H15" s="165" t="n">
        <v>3.7</v>
      </c>
      <c r="I15" s="375" t="n">
        <v>-11.9047619047619</v>
      </c>
      <c r="J15" s="373" t="n">
        <v>8.8</v>
      </c>
      <c r="K15" s="165" t="n">
        <v>16.1</v>
      </c>
      <c r="L15" s="372" t="n">
        <v>-0.5</v>
      </c>
      <c r="M15" s="374" t="n">
        <v>-0.8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55</v>
      </c>
      <c r="C16" s="375" t="n">
        <v>4.02684563758389</v>
      </c>
      <c r="D16" s="373" t="n">
        <v>1.6</v>
      </c>
      <c r="E16" s="165" t="n">
        <v>145.2</v>
      </c>
      <c r="F16" s="375" t="n">
        <v>3.64025695931477</v>
      </c>
      <c r="G16" s="373" t="n">
        <v>2</v>
      </c>
      <c r="H16" s="165" t="n">
        <v>9.8</v>
      </c>
      <c r="I16" s="375" t="n">
        <v>10.1123595505618</v>
      </c>
      <c r="J16" s="373" t="n">
        <v>-3</v>
      </c>
      <c r="K16" s="165" t="n">
        <v>20.3</v>
      </c>
      <c r="L16" s="375" t="n">
        <v>0.900000000000002</v>
      </c>
      <c r="M16" s="374" t="n">
        <v>0.4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58.5</v>
      </c>
      <c r="C17" s="375" t="n">
        <v>16.9213973799127</v>
      </c>
      <c r="D17" s="373" t="n">
        <v>3</v>
      </c>
      <c r="E17" s="165" t="n">
        <v>149</v>
      </c>
      <c r="F17" s="375" t="n">
        <v>17.3140954495006</v>
      </c>
      <c r="G17" s="373" t="n">
        <v>1.8</v>
      </c>
      <c r="H17" s="165" t="n">
        <v>9.5</v>
      </c>
      <c r="I17" s="375" t="n">
        <v>11.723602484472</v>
      </c>
      <c r="J17" s="373" t="n">
        <v>24.9</v>
      </c>
      <c r="K17" s="165" t="n">
        <v>20.2</v>
      </c>
      <c r="L17" s="375" t="n">
        <v>3.1</v>
      </c>
      <c r="M17" s="374" t="n">
        <v>0.4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3</v>
      </c>
      <c r="C18" s="375" t="n">
        <v>-0.523560209424084</v>
      </c>
      <c r="D18" s="373" t="n">
        <v>-7.1</v>
      </c>
      <c r="E18" s="165" t="n">
        <v>137.4</v>
      </c>
      <c r="F18" s="375" t="n">
        <v>-1.04058272632674</v>
      </c>
      <c r="G18" s="373" t="n">
        <v>-7.5</v>
      </c>
      <c r="H18" s="165" t="n">
        <v>5.6</v>
      </c>
      <c r="I18" s="375" t="n">
        <v>16.5847665847666</v>
      </c>
      <c r="J18" s="373" t="n">
        <v>3.7</v>
      </c>
      <c r="K18" s="165" t="n">
        <v>18.2</v>
      </c>
      <c r="L18" s="375" t="n">
        <v>2.3</v>
      </c>
      <c r="M18" s="374" t="n">
        <v>-1.6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65.7</v>
      </c>
      <c r="C19" s="375" t="n">
        <v>16.1356628982528</v>
      </c>
      <c r="D19" s="373" t="n">
        <v>-2</v>
      </c>
      <c r="E19" s="165" t="n">
        <v>160.5</v>
      </c>
      <c r="F19" s="375" t="n">
        <v>16.7368421052632</v>
      </c>
      <c r="G19" s="373" t="n">
        <v>-1.5</v>
      </c>
      <c r="H19" s="165" t="n">
        <v>5.2</v>
      </c>
      <c r="I19" s="375" t="n">
        <v>0</v>
      </c>
      <c r="J19" s="373" t="n">
        <v>-17.4</v>
      </c>
      <c r="K19" s="165" t="n">
        <v>21.8</v>
      </c>
      <c r="L19" s="375" t="n">
        <v>3.5</v>
      </c>
      <c r="M19" s="374" t="n">
        <v>0.8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7</v>
      </c>
      <c r="C20" s="378" t="n">
        <v>10.6094808126411</v>
      </c>
      <c r="D20" s="379" t="n">
        <v>2.9</v>
      </c>
      <c r="E20" s="377" t="n">
        <v>137.5</v>
      </c>
      <c r="F20" s="378" t="n">
        <v>10.9765940274415</v>
      </c>
      <c r="G20" s="379" t="n">
        <v>3.3</v>
      </c>
      <c r="H20" s="377" t="n">
        <v>9.5</v>
      </c>
      <c r="I20" s="378" t="n">
        <v>5.55555555555556</v>
      </c>
      <c r="J20" s="379" t="n">
        <v>-3.1</v>
      </c>
      <c r="K20" s="377" t="n">
        <v>20.8</v>
      </c>
      <c r="L20" s="380" t="n">
        <v>2</v>
      </c>
      <c r="M20" s="381" t="n">
        <v>0.6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59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44.6</v>
      </c>
      <c r="C5" s="369" t="n">
        <v>-8.9989888776542</v>
      </c>
      <c r="D5" s="370" t="n">
        <v>-0.9</v>
      </c>
      <c r="E5" s="368" t="n">
        <v>134.1</v>
      </c>
      <c r="F5" s="369" t="n">
        <v>-9.10891089108911</v>
      </c>
      <c r="G5" s="370" t="n">
        <v>-1</v>
      </c>
      <c r="H5" s="368" t="n">
        <v>10.5</v>
      </c>
      <c r="I5" s="369" t="n">
        <v>-8.75634517766497</v>
      </c>
      <c r="J5" s="370" t="n">
        <v>0</v>
      </c>
      <c r="K5" s="368" t="n">
        <v>18.4</v>
      </c>
      <c r="L5" s="369" t="n">
        <v>-1.7</v>
      </c>
      <c r="M5" s="371" t="n">
        <v>-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35.4</v>
      </c>
      <c r="C6" s="372" t="n">
        <v>-9.7424412094065</v>
      </c>
      <c r="D6" s="373" t="n">
        <v>-3.2</v>
      </c>
      <c r="E6" s="165" t="n">
        <v>131</v>
      </c>
      <c r="F6" s="372" t="n">
        <v>-9.10910910910912</v>
      </c>
      <c r="G6" s="373" t="n">
        <v>-2.3</v>
      </c>
      <c r="H6" s="165" t="n">
        <v>4.4</v>
      </c>
      <c r="I6" s="372" t="n">
        <v>-26.6666666666667</v>
      </c>
      <c r="J6" s="373" t="n">
        <v>-24.3</v>
      </c>
      <c r="K6" s="165" t="n">
        <v>18.6</v>
      </c>
      <c r="L6" s="372" t="n">
        <v>-2.2</v>
      </c>
      <c r="M6" s="374" t="n">
        <v>-0.2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49.5</v>
      </c>
      <c r="C7" s="372" t="n">
        <v>-11.9959677419355</v>
      </c>
      <c r="D7" s="373" t="n">
        <v>-2.5</v>
      </c>
      <c r="E7" s="165" t="n">
        <v>138.2</v>
      </c>
      <c r="F7" s="372" t="n">
        <v>-12.2722914669223</v>
      </c>
      <c r="G7" s="373" t="n">
        <v>-2.5</v>
      </c>
      <c r="H7" s="165" t="n">
        <v>11.3</v>
      </c>
      <c r="I7" s="372" t="n">
        <v>-8.13008130081301</v>
      </c>
      <c r="J7" s="373" t="n">
        <v>-0.9</v>
      </c>
      <c r="K7" s="165" t="n">
        <v>18.3</v>
      </c>
      <c r="L7" s="372" t="n">
        <v>-2.4</v>
      </c>
      <c r="M7" s="374" t="n">
        <v>-0.5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53.9</v>
      </c>
      <c r="C8" s="372" t="n">
        <v>-7.61099365750528</v>
      </c>
      <c r="D8" s="373" t="n">
        <v>0.7</v>
      </c>
      <c r="E8" s="165" t="n">
        <v>135.6</v>
      </c>
      <c r="F8" s="372" t="n">
        <v>-6.65212649945475</v>
      </c>
      <c r="G8" s="373" t="n">
        <v>0.9</v>
      </c>
      <c r="H8" s="165" t="n">
        <v>18.3</v>
      </c>
      <c r="I8" s="372" t="n">
        <v>-14.4694533762058</v>
      </c>
      <c r="J8" s="373" t="n">
        <v>-1.1</v>
      </c>
      <c r="K8" s="165" t="n">
        <v>17.8</v>
      </c>
      <c r="L8" s="372" t="n">
        <v>-1.2</v>
      </c>
      <c r="M8" s="374" t="n">
        <v>0.3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47.4</v>
      </c>
      <c r="C9" s="375" t="n">
        <v>-7.01570680628273</v>
      </c>
      <c r="D9" s="373" t="n">
        <v>-3.1</v>
      </c>
      <c r="E9" s="165" t="n">
        <v>133.7</v>
      </c>
      <c r="F9" s="375" t="n">
        <v>-5.76131687242799</v>
      </c>
      <c r="G9" s="373" t="n">
        <v>-3.1</v>
      </c>
      <c r="H9" s="165" t="n">
        <v>13.7</v>
      </c>
      <c r="I9" s="375" t="n">
        <v>-17.9302045728038</v>
      </c>
      <c r="J9" s="373" t="n">
        <v>-2.7</v>
      </c>
      <c r="K9" s="165" t="n">
        <v>19.4</v>
      </c>
      <c r="L9" s="372" t="n">
        <v>-1.1</v>
      </c>
      <c r="M9" s="374" t="n">
        <v>-0.2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51.9</v>
      </c>
      <c r="C10" s="375" t="n">
        <v>-12.8585558852621</v>
      </c>
      <c r="D10" s="373" t="n">
        <v>-5.7</v>
      </c>
      <c r="E10" s="165" t="n">
        <v>128.1</v>
      </c>
      <c r="F10" s="375" t="n">
        <v>-14.4411473788328</v>
      </c>
      <c r="G10" s="373" t="n">
        <v>-6.4</v>
      </c>
      <c r="H10" s="165" t="n">
        <v>23.8</v>
      </c>
      <c r="I10" s="375" t="n">
        <v>-2.82131661442007</v>
      </c>
      <c r="J10" s="373" t="n">
        <v>-1.6</v>
      </c>
      <c r="K10" s="165" t="n">
        <v>17.4</v>
      </c>
      <c r="L10" s="372" t="n">
        <v>-2.6</v>
      </c>
      <c r="M10" s="374" t="n">
        <v>-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43.3</v>
      </c>
      <c r="C11" s="375" t="n">
        <v>-11.0047846889952</v>
      </c>
      <c r="D11" s="373" t="n">
        <v>-1.8</v>
      </c>
      <c r="E11" s="165" t="n">
        <v>135.7</v>
      </c>
      <c r="F11" s="375" t="n">
        <v>-10.1190476190476</v>
      </c>
      <c r="G11" s="373" t="n">
        <v>-1.4</v>
      </c>
      <c r="H11" s="165" t="n">
        <v>7.6</v>
      </c>
      <c r="I11" s="375" t="n">
        <v>-24</v>
      </c>
      <c r="J11" s="373" t="n">
        <v>-8.4</v>
      </c>
      <c r="K11" s="165" t="n">
        <v>19.8</v>
      </c>
      <c r="L11" s="372" t="n">
        <v>-1.9</v>
      </c>
      <c r="M11" s="374" t="n">
        <v>0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54</v>
      </c>
      <c r="C12" s="375" t="n">
        <v>-5.69561157796451</v>
      </c>
      <c r="D12" s="373" t="n">
        <v>10.1</v>
      </c>
      <c r="E12" s="165" t="n">
        <v>134.3</v>
      </c>
      <c r="F12" s="375" t="n">
        <v>-5.91182364729458</v>
      </c>
      <c r="G12" s="373" t="n">
        <v>5.6</v>
      </c>
      <c r="H12" s="165" t="n">
        <v>19.7</v>
      </c>
      <c r="I12" s="375" t="n">
        <v>-3.89729481889042</v>
      </c>
      <c r="J12" s="373" t="n">
        <v>56.4</v>
      </c>
      <c r="K12" s="165" t="n">
        <v>18.2</v>
      </c>
      <c r="L12" s="372" t="n">
        <v>-1.1</v>
      </c>
      <c r="M12" s="374" t="n">
        <v>1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49</v>
      </c>
      <c r="C13" s="375" t="n">
        <v>-5.09554140127389</v>
      </c>
      <c r="D13" s="376" t="n">
        <v>7.2</v>
      </c>
      <c r="E13" s="165" t="n">
        <v>136</v>
      </c>
      <c r="F13" s="375" t="n">
        <v>-3.47764371894961</v>
      </c>
      <c r="G13" s="376" t="n">
        <v>6.5</v>
      </c>
      <c r="H13" s="165" t="n">
        <v>13</v>
      </c>
      <c r="I13" s="375" t="n">
        <v>-19.2546583850932</v>
      </c>
      <c r="J13" s="376" t="n">
        <v>15</v>
      </c>
      <c r="K13" s="165" t="n">
        <v>17.3</v>
      </c>
      <c r="L13" s="375" t="n">
        <v>-0.199999999999999</v>
      </c>
      <c r="M13" s="374" t="n">
        <v>0.8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54.8</v>
      </c>
      <c r="C14" s="375" t="n">
        <v>-3.24999999999999</v>
      </c>
      <c r="D14" s="373" t="n">
        <v>7.6</v>
      </c>
      <c r="E14" s="388" t="n">
        <v>139.1</v>
      </c>
      <c r="F14" s="375" t="n">
        <v>-4.39862542955327</v>
      </c>
      <c r="G14" s="373" t="n">
        <v>8.1</v>
      </c>
      <c r="H14" s="388" t="n">
        <v>15.7</v>
      </c>
      <c r="I14" s="375" t="n">
        <v>8.27586206896551</v>
      </c>
      <c r="J14" s="373" t="n">
        <v>4</v>
      </c>
      <c r="K14" s="388" t="n">
        <v>17.9</v>
      </c>
      <c r="L14" s="375" t="n">
        <v>-0.900000000000002</v>
      </c>
      <c r="M14" s="374" t="n">
        <v>0.9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11.5</v>
      </c>
      <c r="C15" s="375" t="n">
        <v>8.35762876579203</v>
      </c>
      <c r="D15" s="373" t="n">
        <v>-0.1</v>
      </c>
      <c r="E15" s="165" t="n">
        <v>107.3</v>
      </c>
      <c r="F15" s="375" t="n">
        <v>7.3</v>
      </c>
      <c r="G15" s="373" t="n">
        <v>-0.5</v>
      </c>
      <c r="H15" s="165" t="n">
        <v>4.2</v>
      </c>
      <c r="I15" s="375" t="n">
        <v>44.8275862068966</v>
      </c>
      <c r="J15" s="373" t="n">
        <v>10.5</v>
      </c>
      <c r="K15" s="165" t="n">
        <v>16.6</v>
      </c>
      <c r="L15" s="372" t="n">
        <v>1.2</v>
      </c>
      <c r="M15" s="374" t="n">
        <v>-1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49</v>
      </c>
      <c r="C16" s="375" t="n">
        <v>-5.87492103600759</v>
      </c>
      <c r="D16" s="373" t="n">
        <v>0.2</v>
      </c>
      <c r="E16" s="165" t="n">
        <v>140.1</v>
      </c>
      <c r="F16" s="375" t="n">
        <v>-5.20974289580515</v>
      </c>
      <c r="G16" s="373" t="n">
        <v>-0.5</v>
      </c>
      <c r="H16" s="165" t="n">
        <v>8.9</v>
      </c>
      <c r="I16" s="375" t="n">
        <v>-15.2380952380952</v>
      </c>
      <c r="J16" s="373" t="n">
        <v>12.7</v>
      </c>
      <c r="K16" s="165" t="n">
        <v>19.4</v>
      </c>
      <c r="L16" s="375" t="n">
        <v>-1.3</v>
      </c>
      <c r="M16" s="374" t="n">
        <v>-0.5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35.6</v>
      </c>
      <c r="C17" s="375" t="n">
        <v>-7.93969849246232</v>
      </c>
      <c r="D17" s="373" t="n">
        <v>6</v>
      </c>
      <c r="E17" s="165" t="n">
        <v>127.1</v>
      </c>
      <c r="F17" s="375" t="n">
        <v>-6.92148760330579</v>
      </c>
      <c r="G17" s="373" t="n">
        <v>5.9</v>
      </c>
      <c r="H17" s="165" t="n">
        <v>8.5</v>
      </c>
      <c r="I17" s="375" t="n">
        <v>-20.5428747686613</v>
      </c>
      <c r="J17" s="373" t="n">
        <v>9</v>
      </c>
      <c r="K17" s="165" t="n">
        <v>17.1</v>
      </c>
      <c r="L17" s="375" t="n">
        <v>-1.5</v>
      </c>
      <c r="M17" s="374" t="n">
        <v>1.1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3.7</v>
      </c>
      <c r="C18" s="375" t="n">
        <v>-0.41710114702816</v>
      </c>
      <c r="D18" s="373" t="n">
        <v>2.2</v>
      </c>
      <c r="E18" s="165" t="n">
        <v>138.9</v>
      </c>
      <c r="F18" s="375" t="n">
        <v>-0.620475698035169</v>
      </c>
      <c r="G18" s="373" t="n">
        <v>2.1</v>
      </c>
      <c r="H18" s="165" t="n">
        <v>4.8</v>
      </c>
      <c r="I18" s="375" t="n">
        <v>6.68414154652688</v>
      </c>
      <c r="J18" s="373" t="n">
        <v>4.4</v>
      </c>
      <c r="K18" s="165" t="n">
        <v>18.5</v>
      </c>
      <c r="L18" s="375" t="n">
        <v>0.199999999999999</v>
      </c>
      <c r="M18" s="374" t="n">
        <v>0.9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42.7</v>
      </c>
      <c r="C19" s="375" t="n">
        <v>-9.99074930619796</v>
      </c>
      <c r="D19" s="373" t="n">
        <v>-2.2</v>
      </c>
      <c r="E19" s="165" t="n">
        <v>137.5</v>
      </c>
      <c r="F19" s="375" t="n">
        <v>-9.09090909090909</v>
      </c>
      <c r="G19" s="373" t="n">
        <v>-1.6</v>
      </c>
      <c r="H19" s="165" t="n">
        <v>5.2</v>
      </c>
      <c r="I19" s="375" t="n">
        <v>-29.7067171239357</v>
      </c>
      <c r="J19" s="373" t="n">
        <v>-17.4</v>
      </c>
      <c r="K19" s="165" t="n">
        <v>18.3</v>
      </c>
      <c r="L19" s="375" t="n">
        <v>-2.7</v>
      </c>
      <c r="M19" s="374" t="n">
        <v>-0.8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32.9</v>
      </c>
      <c r="C20" s="378" t="n">
        <v>-9.77596741344196</v>
      </c>
      <c r="D20" s="379" t="n">
        <v>2.5</v>
      </c>
      <c r="E20" s="377" t="n">
        <v>123.9</v>
      </c>
      <c r="F20" s="378" t="n">
        <v>-9.56204379562043</v>
      </c>
      <c r="G20" s="379" t="n">
        <v>3.6</v>
      </c>
      <c r="H20" s="377" t="n">
        <v>9</v>
      </c>
      <c r="I20" s="378" t="n">
        <v>-12.621359223301</v>
      </c>
      <c r="J20" s="379" t="n">
        <v>-10.9</v>
      </c>
      <c r="K20" s="377" t="n">
        <v>18.8</v>
      </c>
      <c r="L20" s="380" t="n">
        <v>-1.9</v>
      </c>
      <c r="M20" s="381" t="n">
        <v>0.1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60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8.9</v>
      </c>
      <c r="C5" s="369" t="n">
        <v>0.918367346938781</v>
      </c>
      <c r="D5" s="370" t="n">
        <v>-1.3</v>
      </c>
      <c r="E5" s="368" t="n">
        <v>147.4</v>
      </c>
      <c r="F5" s="369" t="n">
        <v>1.1011011011011</v>
      </c>
      <c r="G5" s="370" t="n">
        <v>-1.5</v>
      </c>
      <c r="H5" s="368" t="n">
        <v>11.5</v>
      </c>
      <c r="I5" s="369" t="n">
        <v>-0.880503144654092</v>
      </c>
      <c r="J5" s="370" t="n">
        <v>0.9</v>
      </c>
      <c r="K5" s="368" t="n">
        <v>20.1</v>
      </c>
      <c r="L5" s="369" t="n">
        <v>0.400000000000002</v>
      </c>
      <c r="M5" s="371" t="n">
        <v>-0.2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50</v>
      </c>
      <c r="C6" s="372" t="n">
        <v>13.1812420785805</v>
      </c>
      <c r="D6" s="373" t="n">
        <v>6.2</v>
      </c>
      <c r="E6" s="165" t="n">
        <v>144</v>
      </c>
      <c r="F6" s="372" t="n">
        <v>16.0278745644599</v>
      </c>
      <c r="G6" s="373" t="n">
        <v>5</v>
      </c>
      <c r="H6" s="165" t="n">
        <v>6</v>
      </c>
      <c r="I6" s="372" t="n">
        <v>-27.7620396600567</v>
      </c>
      <c r="J6" s="373" t="n">
        <v>50</v>
      </c>
      <c r="K6" s="165" t="n">
        <v>20.8</v>
      </c>
      <c r="L6" s="372" t="n">
        <v>2.7</v>
      </c>
      <c r="M6" s="374" t="n">
        <v>0.6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9.9</v>
      </c>
      <c r="C7" s="372" t="n">
        <v>3.9832285115304</v>
      </c>
      <c r="D7" s="373" t="n">
        <v>0.6</v>
      </c>
      <c r="E7" s="165" t="n">
        <v>157.6</v>
      </c>
      <c r="F7" s="372" t="n">
        <v>4.82412060301507</v>
      </c>
      <c r="G7" s="373" t="n">
        <v>0.5</v>
      </c>
      <c r="H7" s="165" t="n">
        <v>12.3</v>
      </c>
      <c r="I7" s="372" t="n">
        <v>-5.38461538461539</v>
      </c>
      <c r="J7" s="373" t="n">
        <v>3.4</v>
      </c>
      <c r="K7" s="165" t="n">
        <v>20.7</v>
      </c>
      <c r="L7" s="372" t="n">
        <v>0.899999999999999</v>
      </c>
      <c r="M7" s="374" t="n">
        <v>0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66.6</v>
      </c>
      <c r="C8" s="372" t="n">
        <v>-4.9246231155779</v>
      </c>
      <c r="D8" s="373" t="n">
        <v>-4.3</v>
      </c>
      <c r="E8" s="165" t="n">
        <v>145.2</v>
      </c>
      <c r="F8" s="372" t="n">
        <v>-5.65843621399177</v>
      </c>
      <c r="G8" s="373" t="n">
        <v>-4.9</v>
      </c>
      <c r="H8" s="165" t="n">
        <v>21.4</v>
      </c>
      <c r="I8" s="372" t="n">
        <v>0.892133008921337</v>
      </c>
      <c r="J8" s="373" t="n">
        <v>0.9</v>
      </c>
      <c r="K8" s="165" t="n">
        <v>19</v>
      </c>
      <c r="L8" s="372" t="n">
        <v>-1</v>
      </c>
      <c r="M8" s="374" t="n">
        <v>-0.7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58.5</v>
      </c>
      <c r="C9" s="375" t="n">
        <v>-6.09636184857424</v>
      </c>
      <c r="D9" s="373" t="n">
        <v>-6.2</v>
      </c>
      <c r="E9" s="165" t="n">
        <v>141.8</v>
      </c>
      <c r="F9" s="375" t="n">
        <v>-5.81395348837209</v>
      </c>
      <c r="G9" s="373" t="n">
        <v>-6.6</v>
      </c>
      <c r="H9" s="165" t="n">
        <v>16.7</v>
      </c>
      <c r="I9" s="375" t="n">
        <v>-7.66666666666667</v>
      </c>
      <c r="J9" s="373" t="n">
        <v>-1.8</v>
      </c>
      <c r="K9" s="165" t="n">
        <v>20.5</v>
      </c>
      <c r="L9" s="372" t="n">
        <v>0.399999999999999</v>
      </c>
      <c r="M9" s="374" t="n">
        <v>-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4.3</v>
      </c>
      <c r="C10" s="375" t="n">
        <v>1.09999999999999</v>
      </c>
      <c r="D10" s="373" t="n">
        <v>-2.4</v>
      </c>
      <c r="E10" s="165" t="n">
        <v>149.8</v>
      </c>
      <c r="F10" s="375" t="n">
        <v>2.32793522267206</v>
      </c>
      <c r="G10" s="373" t="n">
        <v>-2.2</v>
      </c>
      <c r="H10" s="165" t="n">
        <v>24.5</v>
      </c>
      <c r="I10" s="375" t="n">
        <v>-6.17647058823529</v>
      </c>
      <c r="J10" s="373" t="n">
        <v>-3.5</v>
      </c>
      <c r="K10" s="165" t="n">
        <v>20</v>
      </c>
      <c r="L10" s="372" t="n">
        <v>0.5</v>
      </c>
      <c r="M10" s="374" t="n">
        <v>-0.4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61</v>
      </c>
      <c r="C11" s="375" t="n">
        <v>6.09137055837564</v>
      </c>
      <c r="D11" s="373" t="n">
        <v>-2.2</v>
      </c>
      <c r="E11" s="165" t="n">
        <v>151</v>
      </c>
      <c r="F11" s="375" t="n">
        <v>5.54973821989529</v>
      </c>
      <c r="G11" s="373" t="n">
        <v>-1.3</v>
      </c>
      <c r="H11" s="165" t="n">
        <v>10</v>
      </c>
      <c r="I11" s="375" t="n">
        <v>13.6363636363636</v>
      </c>
      <c r="J11" s="373" t="n">
        <v>-15.3</v>
      </c>
      <c r="K11" s="165" t="n">
        <v>21.7</v>
      </c>
      <c r="L11" s="372" t="n">
        <v>1.2</v>
      </c>
      <c r="M11" s="374" t="n">
        <v>0.2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63.2</v>
      </c>
      <c r="C12" s="375" t="n">
        <v>-3.07692307692308</v>
      </c>
      <c r="D12" s="373" t="n">
        <v>-0.6</v>
      </c>
      <c r="E12" s="165" t="n">
        <v>142.7</v>
      </c>
      <c r="F12" s="375" t="n">
        <v>-7.24907063197026</v>
      </c>
      <c r="G12" s="373" t="n">
        <v>-4.3</v>
      </c>
      <c r="H12" s="165" t="n">
        <v>20.5</v>
      </c>
      <c r="I12" s="375" t="n">
        <v>40.4378622021893</v>
      </c>
      <c r="J12" s="373" t="n">
        <v>34.9</v>
      </c>
      <c r="K12" s="165" t="n">
        <v>19.3</v>
      </c>
      <c r="L12" s="372" t="n">
        <v>-1.5</v>
      </c>
      <c r="M12" s="374" t="n">
        <v>-0.8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7</v>
      </c>
      <c r="C13" s="375" t="n">
        <v>0</v>
      </c>
      <c r="D13" s="376" t="n">
        <v>2.2</v>
      </c>
      <c r="E13" s="165" t="n">
        <v>140.9</v>
      </c>
      <c r="F13" s="375" t="n">
        <v>-2.55878284923927</v>
      </c>
      <c r="G13" s="376" t="n">
        <v>0.4</v>
      </c>
      <c r="H13" s="165" t="n">
        <v>16.1</v>
      </c>
      <c r="I13" s="375" t="n">
        <v>29.8387096774194</v>
      </c>
      <c r="J13" s="376" t="n">
        <v>22</v>
      </c>
      <c r="K13" s="165" t="n">
        <v>17.5</v>
      </c>
      <c r="L13" s="375" t="n">
        <v>0.5</v>
      </c>
      <c r="M13" s="374" t="n">
        <v>0.6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0</v>
      </c>
      <c r="C14" s="375" t="n">
        <v>-3.49819059107359</v>
      </c>
      <c r="D14" s="373" t="n">
        <v>-3</v>
      </c>
      <c r="E14" s="388" t="n">
        <v>145.5</v>
      </c>
      <c r="F14" s="375" t="n">
        <v>-5.21172638436482</v>
      </c>
      <c r="G14" s="373" t="n">
        <v>-2.3</v>
      </c>
      <c r="H14" s="388" t="n">
        <v>14.5</v>
      </c>
      <c r="I14" s="375" t="n">
        <v>17.8861788617886</v>
      </c>
      <c r="J14" s="373" t="n">
        <v>-9.4</v>
      </c>
      <c r="K14" s="388" t="n">
        <v>18.8</v>
      </c>
      <c r="L14" s="375" t="n">
        <v>-1.5</v>
      </c>
      <c r="M14" s="374" t="n">
        <v>-0.6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02.9</v>
      </c>
      <c r="C15" s="375" t="n">
        <v>-29.3269230769231</v>
      </c>
      <c r="D15" s="373" t="n">
        <v>-3</v>
      </c>
      <c r="E15" s="165" t="n">
        <v>100</v>
      </c>
      <c r="F15" s="375" t="n">
        <v>-29.9229152067274</v>
      </c>
      <c r="G15" s="373" t="n">
        <v>-2.5</v>
      </c>
      <c r="H15" s="165" t="n">
        <v>2.9</v>
      </c>
      <c r="I15" s="375" t="n">
        <v>0</v>
      </c>
      <c r="J15" s="373" t="n">
        <v>-17.1</v>
      </c>
      <c r="K15" s="165" t="n">
        <v>15.4</v>
      </c>
      <c r="L15" s="372" t="n">
        <v>-3.9</v>
      </c>
      <c r="M15" s="374" t="n">
        <v>-0.8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58.3</v>
      </c>
      <c r="C16" s="375" t="n">
        <v>14.1312184571017</v>
      </c>
      <c r="D16" s="373" t="n">
        <v>-0.8</v>
      </c>
      <c r="E16" s="165" t="n">
        <v>147.8</v>
      </c>
      <c r="F16" s="375" t="n">
        <v>12.5666412795126</v>
      </c>
      <c r="G16" s="373" t="n">
        <v>-2.8</v>
      </c>
      <c r="H16" s="165" t="n">
        <v>10.5</v>
      </c>
      <c r="I16" s="375" t="n">
        <v>41.8918918918919</v>
      </c>
      <c r="J16" s="373" t="n">
        <v>41.9</v>
      </c>
      <c r="K16" s="165" t="n">
        <v>20.7</v>
      </c>
      <c r="L16" s="375" t="n">
        <v>2</v>
      </c>
      <c r="M16" s="374" t="n">
        <v>-0.5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47.2</v>
      </c>
      <c r="C17" s="375" t="n">
        <v>-3.77176015473888</v>
      </c>
      <c r="D17" s="373" t="n">
        <v>-4.6</v>
      </c>
      <c r="E17" s="165" t="n">
        <v>136.5</v>
      </c>
      <c r="F17" s="375" t="n">
        <v>-6.83349374398461</v>
      </c>
      <c r="G17" s="373" t="n">
        <v>-5.7</v>
      </c>
      <c r="H17" s="165" t="n">
        <v>10.7</v>
      </c>
      <c r="I17" s="375" t="n">
        <v>64.5685279187817</v>
      </c>
      <c r="J17" s="373" t="n">
        <v>10.3</v>
      </c>
      <c r="K17" s="165" t="n">
        <v>18.6</v>
      </c>
      <c r="L17" s="375" t="n">
        <v>-1.1</v>
      </c>
      <c r="M17" s="374" t="n">
        <v>-0.9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4.3</v>
      </c>
      <c r="C18" s="375" t="n">
        <v>-3.03336703741153</v>
      </c>
      <c r="D18" s="373" t="n">
        <v>-5.7</v>
      </c>
      <c r="E18" s="165" t="n">
        <v>139.8</v>
      </c>
      <c r="F18" s="375" t="n">
        <v>-3.10621242484969</v>
      </c>
      <c r="G18" s="373" t="n">
        <v>-5.9</v>
      </c>
      <c r="H18" s="165" t="n">
        <v>4.5</v>
      </c>
      <c r="I18" s="375" t="n">
        <v>-4.26599749058972</v>
      </c>
      <c r="J18" s="373" t="n">
        <v>0</v>
      </c>
      <c r="K18" s="165" t="n">
        <v>18.6</v>
      </c>
      <c r="L18" s="375" t="n">
        <v>1.5</v>
      </c>
      <c r="M18" s="374" t="n">
        <v>-0.8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58.6</v>
      </c>
      <c r="C19" s="375" t="n">
        <v>-8.38983050847458</v>
      </c>
      <c r="D19" s="373" t="n">
        <v>-8.9</v>
      </c>
      <c r="E19" s="165" t="n">
        <v>151.2</v>
      </c>
      <c r="F19" s="375" t="n">
        <v>-8.33333333333333</v>
      </c>
      <c r="G19" s="373" t="n">
        <v>-8.7</v>
      </c>
      <c r="H19" s="165" t="n">
        <v>7.4</v>
      </c>
      <c r="I19" s="375" t="n">
        <v>-9.77379428083654</v>
      </c>
      <c r="J19" s="373" t="n">
        <v>-13</v>
      </c>
      <c r="K19" s="165" t="n">
        <v>21</v>
      </c>
      <c r="L19" s="375" t="n">
        <v>-1</v>
      </c>
      <c r="M19" s="374" t="n">
        <v>-1.4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7.3</v>
      </c>
      <c r="C20" s="378" t="n">
        <v>2.00831024930748</v>
      </c>
      <c r="D20" s="379" t="n">
        <v>3.7</v>
      </c>
      <c r="E20" s="377" t="n">
        <v>137</v>
      </c>
      <c r="F20" s="378" t="n">
        <v>2.69865067466266</v>
      </c>
      <c r="G20" s="379" t="n">
        <v>3.8</v>
      </c>
      <c r="H20" s="377" t="n">
        <v>10.3</v>
      </c>
      <c r="I20" s="378" t="n">
        <v>-6.36363636363636</v>
      </c>
      <c r="J20" s="379" t="n">
        <v>3</v>
      </c>
      <c r="K20" s="377" t="n">
        <v>20.7</v>
      </c>
      <c r="L20" s="380" t="n">
        <v>0.800000000000001</v>
      </c>
      <c r="M20" s="381" t="n">
        <v>0.3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3"/>
      <c r="B21" s="313"/>
      <c r="C21" s="313"/>
      <c r="D21" s="313"/>
      <c r="E21" s="313"/>
      <c r="F21" s="314"/>
      <c r="G21" s="141"/>
      <c r="H21" s="141"/>
      <c r="I21" s="313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89"/>
      <c r="B26" s="387"/>
      <c r="C26" s="385"/>
      <c r="D26" s="385"/>
      <c r="E26" s="387"/>
      <c r="F26" s="385"/>
      <c r="G26" s="385"/>
      <c r="H26" s="387"/>
      <c r="I26" s="385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82" t="s">
        <v>60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P4" s="291"/>
      <c r="Q4" s="291"/>
      <c r="R4" s="291"/>
    </row>
    <row r="5" s="289" customFormat="true" ht="13.5" hidden="false" customHeight="true" outlineLevel="0" collapsed="false">
      <c r="A5" s="294" t="s">
        <v>158</v>
      </c>
      <c r="B5" s="368" t="n">
        <v>157.5</v>
      </c>
      <c r="C5" s="369" t="n">
        <v>3.15789473684211</v>
      </c>
      <c r="D5" s="370" t="n">
        <v>1.2</v>
      </c>
      <c r="E5" s="368" t="n">
        <v>145.9</v>
      </c>
      <c r="F5" s="369" t="n">
        <v>3.63070539419087</v>
      </c>
      <c r="G5" s="370" t="n">
        <v>0.9</v>
      </c>
      <c r="H5" s="368" t="n">
        <v>11.6</v>
      </c>
      <c r="I5" s="369" t="n">
        <v>-1.60891089108911</v>
      </c>
      <c r="J5" s="370" t="n">
        <v>6.4</v>
      </c>
      <c r="K5" s="368" t="n">
        <v>19.7</v>
      </c>
      <c r="L5" s="369" t="n">
        <v>0.300000000000001</v>
      </c>
      <c r="M5" s="371" t="n">
        <v>0.1</v>
      </c>
      <c r="N5" s="25"/>
      <c r="O5" s="25"/>
      <c r="P5" s="25"/>
      <c r="Q5" s="25"/>
      <c r="R5" s="25"/>
    </row>
    <row r="6" s="289" customFormat="true" ht="13.5" hidden="false" customHeight="true" outlineLevel="0" collapsed="false">
      <c r="A6" s="294" t="s">
        <v>159</v>
      </c>
      <c r="B6" s="165" t="n">
        <v>132.5</v>
      </c>
      <c r="C6" s="372" t="n">
        <v>-12.4306326304106</v>
      </c>
      <c r="D6" s="373" t="n">
        <v>-1.1</v>
      </c>
      <c r="E6" s="165" t="n">
        <v>124.2</v>
      </c>
      <c r="F6" s="372" t="n">
        <v>-10.3125</v>
      </c>
      <c r="G6" s="373" t="n">
        <v>-2.5</v>
      </c>
      <c r="H6" s="165" t="n">
        <v>8.3</v>
      </c>
      <c r="I6" s="372" t="n">
        <v>-35.2293577981652</v>
      </c>
      <c r="J6" s="373" t="n">
        <v>25.6</v>
      </c>
      <c r="K6" s="165" t="n">
        <v>18.1</v>
      </c>
      <c r="L6" s="372" t="n">
        <v>-2.2</v>
      </c>
      <c r="M6" s="374" t="n">
        <v>-0.2</v>
      </c>
      <c r="N6" s="25"/>
      <c r="O6" s="25"/>
      <c r="P6" s="25"/>
      <c r="Q6" s="25"/>
      <c r="R6" s="25"/>
    </row>
    <row r="7" s="289" customFormat="true" ht="13.5" hidden="false" customHeight="true" outlineLevel="0" collapsed="false">
      <c r="A7" s="294" t="s">
        <v>160</v>
      </c>
      <c r="B7" s="165" t="n">
        <v>163.3</v>
      </c>
      <c r="C7" s="372" t="n">
        <v>0.845665961945044</v>
      </c>
      <c r="D7" s="373" t="n">
        <v>1.1</v>
      </c>
      <c r="E7" s="165" t="n">
        <v>150.3</v>
      </c>
      <c r="F7" s="372" t="n">
        <v>1.32382892057026</v>
      </c>
      <c r="G7" s="373" t="n">
        <v>0</v>
      </c>
      <c r="H7" s="165" t="n">
        <v>13</v>
      </c>
      <c r="I7" s="372" t="n">
        <v>-3.7037037037037</v>
      </c>
      <c r="J7" s="373" t="n">
        <v>15</v>
      </c>
      <c r="K7" s="165" t="n">
        <v>19.8</v>
      </c>
      <c r="L7" s="372" t="n">
        <v>0.199999999999999</v>
      </c>
      <c r="M7" s="374" t="n">
        <v>0</v>
      </c>
      <c r="N7" s="25"/>
      <c r="O7" s="25"/>
      <c r="P7" s="25"/>
      <c r="Q7" s="25"/>
      <c r="R7" s="25"/>
    </row>
    <row r="8" s="289" customFormat="true" ht="13.5" hidden="false" customHeight="true" outlineLevel="0" collapsed="false">
      <c r="A8" s="294" t="s">
        <v>20</v>
      </c>
      <c r="B8" s="165" t="n">
        <v>175.2</v>
      </c>
      <c r="C8" s="372" t="n">
        <v>14.7635524798155</v>
      </c>
      <c r="D8" s="373" t="n">
        <v>-0.3</v>
      </c>
      <c r="E8" s="165" t="n">
        <v>154</v>
      </c>
      <c r="F8" s="372" t="n">
        <v>13.9507620164127</v>
      </c>
      <c r="G8" s="373" t="n">
        <v>-0.1</v>
      </c>
      <c r="H8" s="165" t="n">
        <v>21.2</v>
      </c>
      <c r="I8" s="372" t="n">
        <v>20.5278592375367</v>
      </c>
      <c r="J8" s="373" t="n">
        <v>-1.8</v>
      </c>
      <c r="K8" s="165" t="n">
        <v>20</v>
      </c>
      <c r="L8" s="372" t="n">
        <v>2.6</v>
      </c>
      <c r="M8" s="374" t="n">
        <v>0.3</v>
      </c>
      <c r="N8" s="25"/>
      <c r="O8" s="25"/>
      <c r="P8" s="25"/>
      <c r="Q8" s="25"/>
      <c r="R8" s="25"/>
    </row>
    <row r="9" s="289" customFormat="true" ht="13.5" hidden="false" customHeight="true" outlineLevel="0" collapsed="false">
      <c r="A9" s="294" t="s">
        <v>21</v>
      </c>
      <c r="B9" s="165" t="n">
        <v>168.7</v>
      </c>
      <c r="C9" s="375" t="n">
        <v>9.2373791621912</v>
      </c>
      <c r="D9" s="373" t="n">
        <v>-2.3</v>
      </c>
      <c r="E9" s="165" t="n">
        <v>150.6</v>
      </c>
      <c r="F9" s="375" t="n">
        <v>8.97571277719113</v>
      </c>
      <c r="G9" s="373" t="n">
        <v>-4.2</v>
      </c>
      <c r="H9" s="165" t="n">
        <v>18.1</v>
      </c>
      <c r="I9" s="375" t="n">
        <v>10.9741060419236</v>
      </c>
      <c r="J9" s="373" t="n">
        <v>16</v>
      </c>
      <c r="K9" s="165" t="n">
        <v>20.1</v>
      </c>
      <c r="L9" s="372" t="n">
        <v>1</v>
      </c>
      <c r="M9" s="374" t="n">
        <v>-0.3</v>
      </c>
      <c r="N9" s="25"/>
      <c r="O9" s="25"/>
      <c r="P9" s="25"/>
      <c r="Q9" s="25"/>
      <c r="R9" s="25"/>
    </row>
    <row r="10" s="289" customFormat="true" ht="13.5" hidden="false" customHeight="true" outlineLevel="0" collapsed="false">
      <c r="A10" s="294" t="s">
        <v>161</v>
      </c>
      <c r="B10" s="165" t="n">
        <v>172.4</v>
      </c>
      <c r="C10" s="375" t="n">
        <v>-5.12333965844403</v>
      </c>
      <c r="D10" s="373" t="n">
        <v>-4</v>
      </c>
      <c r="E10" s="165" t="n">
        <v>146.3</v>
      </c>
      <c r="F10" s="375" t="n">
        <v>-5.27325023969319</v>
      </c>
      <c r="G10" s="373" t="n">
        <v>-4.8</v>
      </c>
      <c r="H10" s="165" t="n">
        <v>26.1</v>
      </c>
      <c r="I10" s="375" t="n">
        <v>-4.04515522107243</v>
      </c>
      <c r="J10" s="373" t="n">
        <v>0.8</v>
      </c>
      <c r="K10" s="165" t="n">
        <v>19.5</v>
      </c>
      <c r="L10" s="372" t="n">
        <v>-1.3</v>
      </c>
      <c r="M10" s="374" t="n">
        <v>-1.1</v>
      </c>
      <c r="N10" s="25"/>
      <c r="O10" s="25"/>
      <c r="P10" s="25"/>
      <c r="Q10" s="25"/>
      <c r="R10" s="25"/>
    </row>
    <row r="11" s="289" customFormat="true" ht="13.5" hidden="false" customHeight="true" outlineLevel="0" collapsed="false">
      <c r="A11" s="294" t="s">
        <v>162</v>
      </c>
      <c r="B11" s="165" t="n">
        <v>151.8</v>
      </c>
      <c r="C11" s="375" t="n">
        <v>1.02564102564103</v>
      </c>
      <c r="D11" s="373" t="n">
        <v>0.4</v>
      </c>
      <c r="E11" s="165" t="n">
        <v>143</v>
      </c>
      <c r="F11" s="375" t="n">
        <v>0.209863588667369</v>
      </c>
      <c r="G11" s="373" t="n">
        <v>1.6</v>
      </c>
      <c r="H11" s="165" t="n">
        <v>8.8</v>
      </c>
      <c r="I11" s="375" t="n">
        <v>17.3333333333333</v>
      </c>
      <c r="J11" s="373" t="n">
        <v>-14.6</v>
      </c>
      <c r="K11" s="165" t="n">
        <v>20.5</v>
      </c>
      <c r="L11" s="372" t="n">
        <v>-0.300000000000001</v>
      </c>
      <c r="M11" s="374" t="n">
        <v>0.7</v>
      </c>
      <c r="N11" s="25"/>
      <c r="O11" s="25"/>
      <c r="P11" s="25"/>
      <c r="Q11" s="25"/>
      <c r="R11" s="25"/>
    </row>
    <row r="12" s="289" customFormat="true" ht="13.5" hidden="false" customHeight="true" outlineLevel="0" collapsed="false">
      <c r="A12" s="294" t="s">
        <v>163</v>
      </c>
      <c r="B12" s="165" t="n">
        <v>168.4</v>
      </c>
      <c r="C12" s="375" t="n">
        <v>11.6161616161616</v>
      </c>
      <c r="D12" s="373" t="n">
        <v>0.2</v>
      </c>
      <c r="E12" s="165" t="n">
        <v>153.8</v>
      </c>
      <c r="F12" s="375" t="n">
        <v>16.0733549083064</v>
      </c>
      <c r="G12" s="373" t="n">
        <v>1.1</v>
      </c>
      <c r="H12" s="165" t="n">
        <v>14.6</v>
      </c>
      <c r="I12" s="375" t="n">
        <v>-19.7830578512397</v>
      </c>
      <c r="J12" s="373" t="n">
        <v>-8.8</v>
      </c>
      <c r="K12" s="165" t="n">
        <v>20.8</v>
      </c>
      <c r="L12" s="372" t="n">
        <v>2.8</v>
      </c>
      <c r="M12" s="374" t="n">
        <v>0.1</v>
      </c>
      <c r="N12" s="25"/>
      <c r="O12" s="25"/>
      <c r="P12" s="25"/>
      <c r="Q12" s="25"/>
      <c r="R12" s="25"/>
    </row>
    <row r="13" s="289" customFormat="true" ht="13.5" hidden="false" customHeight="true" outlineLevel="0" collapsed="false">
      <c r="A13" s="294" t="s">
        <v>164</v>
      </c>
      <c r="B13" s="165" t="n">
        <v>157</v>
      </c>
      <c r="C13" s="375" t="n">
        <v>11.4265436479773</v>
      </c>
      <c r="D13" s="376" t="n">
        <v>4</v>
      </c>
      <c r="E13" s="165" t="n">
        <v>144.6</v>
      </c>
      <c r="F13" s="375" t="n">
        <v>13.1455399061033</v>
      </c>
      <c r="G13" s="376" t="n">
        <v>3.1</v>
      </c>
      <c r="H13" s="165" t="n">
        <v>12.4</v>
      </c>
      <c r="I13" s="375" t="n">
        <v>-5.34351145038167</v>
      </c>
      <c r="J13" s="376" t="n">
        <v>14.8</v>
      </c>
      <c r="K13" s="165" t="n">
        <v>17</v>
      </c>
      <c r="L13" s="375" t="n">
        <v>1.5</v>
      </c>
      <c r="M13" s="374" t="n">
        <v>0.2</v>
      </c>
      <c r="N13" s="25"/>
      <c r="O13" s="25"/>
      <c r="P13" s="25"/>
      <c r="Q13" s="25"/>
      <c r="R13" s="25"/>
    </row>
    <row r="14" s="289" customFormat="true" ht="13.5" hidden="false" customHeight="true" outlineLevel="0" collapsed="false">
      <c r="A14" s="294" t="s">
        <v>142</v>
      </c>
      <c r="B14" s="165" t="n">
        <v>165.8</v>
      </c>
      <c r="C14" s="375" t="n">
        <v>13.6394790952707</v>
      </c>
      <c r="D14" s="373" t="n">
        <v>-6.1</v>
      </c>
      <c r="E14" s="388" t="n">
        <v>153.5</v>
      </c>
      <c r="F14" s="375" t="n">
        <v>14.2113095238095</v>
      </c>
      <c r="G14" s="373" t="n">
        <v>-2.8</v>
      </c>
      <c r="H14" s="388" t="n">
        <v>12.3</v>
      </c>
      <c r="I14" s="375" t="n">
        <v>6.95652173913044</v>
      </c>
      <c r="J14" s="373" t="n">
        <v>-33.9</v>
      </c>
      <c r="K14" s="388" t="n">
        <v>20.3</v>
      </c>
      <c r="L14" s="375" t="n">
        <v>2.3</v>
      </c>
      <c r="M14" s="374" t="n">
        <v>-0.2</v>
      </c>
      <c r="N14" s="25"/>
      <c r="O14" s="25"/>
      <c r="P14" s="25"/>
      <c r="Q14" s="25"/>
      <c r="R14" s="25"/>
    </row>
    <row r="15" s="289" customFormat="true" ht="13.5" hidden="false" customHeight="true" outlineLevel="0" collapsed="false">
      <c r="A15" s="294" t="s">
        <v>143</v>
      </c>
      <c r="B15" s="165" t="n">
        <v>145.6</v>
      </c>
      <c r="C15" s="375" t="n">
        <v>42.1875</v>
      </c>
      <c r="D15" s="373" t="n">
        <v>40.7</v>
      </c>
      <c r="E15" s="165" t="n">
        <v>142.7</v>
      </c>
      <c r="F15" s="375" t="n">
        <v>43.8508064516129</v>
      </c>
      <c r="G15" s="373" t="n">
        <v>42.4</v>
      </c>
      <c r="H15" s="165" t="n">
        <v>2.9</v>
      </c>
      <c r="I15" s="375" t="n">
        <v>-9.37500000000001</v>
      </c>
      <c r="J15" s="373" t="n">
        <v>-12.1</v>
      </c>
      <c r="K15" s="165" t="n">
        <v>19.3</v>
      </c>
      <c r="L15" s="372" t="n">
        <v>3.8</v>
      </c>
      <c r="M15" s="374" t="n">
        <v>2.7</v>
      </c>
      <c r="N15" s="25"/>
      <c r="O15" s="25"/>
      <c r="P15" s="25"/>
      <c r="Q15" s="25"/>
      <c r="R15" s="25"/>
    </row>
    <row r="16" s="289" customFormat="true" ht="13.5" hidden="false" customHeight="true" outlineLevel="0" collapsed="false">
      <c r="A16" s="294" t="s">
        <v>144</v>
      </c>
      <c r="B16" s="165" t="n">
        <v>138.7</v>
      </c>
      <c r="C16" s="375" t="n">
        <v>6.12088752869166</v>
      </c>
      <c r="D16" s="373" t="n">
        <v>-1</v>
      </c>
      <c r="E16" s="165" t="n">
        <v>131.3</v>
      </c>
      <c r="F16" s="375" t="n">
        <v>6.14389652384803</v>
      </c>
      <c r="G16" s="373" t="n">
        <v>-0.8</v>
      </c>
      <c r="H16" s="165" t="n">
        <v>7.4</v>
      </c>
      <c r="I16" s="375" t="n">
        <v>5.71428571428572</v>
      </c>
      <c r="J16" s="373" t="n">
        <v>-5.1</v>
      </c>
      <c r="K16" s="165" t="n">
        <v>18.7</v>
      </c>
      <c r="L16" s="375" t="n">
        <v>0.5</v>
      </c>
      <c r="M16" s="374" t="n">
        <v>-0.1</v>
      </c>
      <c r="N16" s="25"/>
      <c r="O16" s="25"/>
      <c r="P16" s="25"/>
      <c r="Q16" s="25"/>
      <c r="R16" s="25"/>
    </row>
    <row r="17" s="289" customFormat="true" ht="13.5" hidden="false" customHeight="true" outlineLevel="0" collapsed="false">
      <c r="A17" s="294" t="s">
        <v>165</v>
      </c>
      <c r="B17" s="165" t="n">
        <v>153</v>
      </c>
      <c r="C17" s="375" t="n">
        <v>15.273132664437</v>
      </c>
      <c r="D17" s="373" t="n">
        <v>-3.3</v>
      </c>
      <c r="E17" s="165" t="n">
        <v>146.5</v>
      </c>
      <c r="F17" s="375" t="n">
        <v>15.4444444444445</v>
      </c>
      <c r="G17" s="373" t="n">
        <v>-3.2</v>
      </c>
      <c r="H17" s="165" t="n">
        <v>6.5</v>
      </c>
      <c r="I17" s="375" t="n">
        <v>10.1789709172259</v>
      </c>
      <c r="J17" s="373" t="n">
        <v>-5.7</v>
      </c>
      <c r="K17" s="165" t="n">
        <v>19.7</v>
      </c>
      <c r="L17" s="375" t="n">
        <v>2.4</v>
      </c>
      <c r="M17" s="374" t="n">
        <v>-0.1</v>
      </c>
      <c r="N17" s="25"/>
      <c r="O17" s="25"/>
      <c r="P17" s="25"/>
      <c r="Q17" s="25"/>
      <c r="R17" s="25"/>
    </row>
    <row r="18" s="289" customFormat="true" ht="13.5" hidden="false" customHeight="true" outlineLevel="0" collapsed="false">
      <c r="A18" s="294" t="s">
        <v>145</v>
      </c>
      <c r="B18" s="165" t="n">
        <v>148.9</v>
      </c>
      <c r="C18" s="375" t="n">
        <v>2.69989615784009</v>
      </c>
      <c r="D18" s="373" t="n">
        <v>2</v>
      </c>
      <c r="E18" s="165" t="n">
        <v>144.2</v>
      </c>
      <c r="F18" s="375" t="n">
        <v>2.46406570841888</v>
      </c>
      <c r="G18" s="373" t="n">
        <v>1.7</v>
      </c>
      <c r="H18" s="165" t="n">
        <v>4.7</v>
      </c>
      <c r="I18" s="375" t="n">
        <v>9.3278463648834</v>
      </c>
      <c r="J18" s="373" t="n">
        <v>11.9</v>
      </c>
      <c r="K18" s="165" t="n">
        <v>19.2</v>
      </c>
      <c r="L18" s="375" t="n">
        <v>1.3</v>
      </c>
      <c r="M18" s="374" t="n">
        <v>0.5</v>
      </c>
      <c r="N18" s="25"/>
      <c r="O18" s="25"/>
      <c r="P18" s="25"/>
      <c r="Q18" s="25"/>
      <c r="R18" s="25"/>
    </row>
    <row r="19" s="289" customFormat="true" ht="13.5" hidden="false" customHeight="true" outlineLevel="0" collapsed="false">
      <c r="A19" s="294" t="s">
        <v>31</v>
      </c>
      <c r="B19" s="165" t="n">
        <v>173.1</v>
      </c>
      <c r="C19" s="375" t="n">
        <v>16.370808678501</v>
      </c>
      <c r="D19" s="373" t="n">
        <v>2.9</v>
      </c>
      <c r="E19" s="165" t="n">
        <v>164.9</v>
      </c>
      <c r="F19" s="375" t="n">
        <v>18.0124223602485</v>
      </c>
      <c r="G19" s="373" t="n">
        <v>2.5</v>
      </c>
      <c r="H19" s="165" t="n">
        <v>8.2</v>
      </c>
      <c r="I19" s="375" t="n">
        <v>-8.8681446907818</v>
      </c>
      <c r="J19" s="373" t="n">
        <v>10.8</v>
      </c>
      <c r="K19" s="165" t="n">
        <v>22</v>
      </c>
      <c r="L19" s="375" t="n">
        <v>2.8</v>
      </c>
      <c r="M19" s="374" t="n">
        <v>1.3</v>
      </c>
      <c r="N19" s="25"/>
      <c r="O19" s="25"/>
      <c r="P19" s="25"/>
      <c r="Q19" s="25"/>
      <c r="R19" s="25"/>
    </row>
    <row r="20" s="289" customFormat="true" ht="13.5" hidden="false" customHeight="true" outlineLevel="0" collapsed="false">
      <c r="A20" s="304" t="s">
        <v>62</v>
      </c>
      <c r="B20" s="377" t="n">
        <v>144.4</v>
      </c>
      <c r="C20" s="378" t="n">
        <v>5.71010248901904</v>
      </c>
      <c r="D20" s="379" t="n">
        <v>6.4</v>
      </c>
      <c r="E20" s="377" t="n">
        <v>133.4</v>
      </c>
      <c r="F20" s="378" t="n">
        <v>6.89102564102565</v>
      </c>
      <c r="G20" s="379" t="n">
        <v>5.1</v>
      </c>
      <c r="H20" s="377" t="n">
        <v>11</v>
      </c>
      <c r="I20" s="378" t="n">
        <v>-6.77966101694916</v>
      </c>
      <c r="J20" s="379" t="n">
        <v>25</v>
      </c>
      <c r="K20" s="377" t="n">
        <v>19.9</v>
      </c>
      <c r="L20" s="380" t="n">
        <v>0</v>
      </c>
      <c r="M20" s="381" t="n">
        <v>0.2</v>
      </c>
      <c r="N20" s="25"/>
      <c r="O20" s="25"/>
      <c r="P20" s="25"/>
      <c r="Q20" s="25"/>
      <c r="R20" s="25"/>
    </row>
    <row r="21" s="315" customFormat="true" ht="6" hidden="false" customHeight="true" outlineLevel="0" collapsed="false">
      <c r="A21" s="313"/>
      <c r="B21" s="313"/>
      <c r="C21" s="313"/>
      <c r="D21" s="313"/>
      <c r="E21" s="313"/>
      <c r="F21" s="314"/>
      <c r="G21" s="141"/>
      <c r="H21" s="141"/>
      <c r="I21" s="313"/>
      <c r="J21" s="141"/>
      <c r="K21" s="313"/>
      <c r="L21" s="313"/>
      <c r="M21" s="313"/>
      <c r="N21" s="314"/>
      <c r="O21" s="314"/>
      <c r="P21" s="314"/>
      <c r="Q21" s="314"/>
      <c r="R21" s="314"/>
    </row>
    <row r="22" customFormat="false" ht="14.25" hidden="false" customHeight="true" outlineLevel="0" collapsed="false">
      <c r="A22" s="366" t="s">
        <v>591</v>
      </c>
      <c r="B22" s="318"/>
      <c r="C22" s="318"/>
      <c r="D22" s="318"/>
      <c r="E22" s="318"/>
      <c r="F22" s="318"/>
      <c r="G22" s="318"/>
      <c r="H22" s="318"/>
      <c r="I22" s="318"/>
      <c r="J22" s="319"/>
      <c r="K22" s="319"/>
      <c r="L22" s="319"/>
      <c r="M22" s="319"/>
      <c r="N22" s="284"/>
      <c r="O22" s="284"/>
      <c r="P22" s="284"/>
      <c r="Q22" s="284"/>
      <c r="R22" s="284"/>
    </row>
    <row r="23" customFormat="false" ht="14.25" hidden="false" customHeight="true" outlineLevel="0" collapsed="false">
      <c r="A23" s="366" t="s">
        <v>592</v>
      </c>
      <c r="B23" s="318"/>
      <c r="C23" s="318"/>
      <c r="D23" s="318"/>
      <c r="E23" s="318"/>
      <c r="F23" s="318"/>
      <c r="G23" s="318"/>
      <c r="H23" s="318"/>
      <c r="I23" s="318"/>
      <c r="J23" s="319"/>
      <c r="K23" s="319"/>
      <c r="L23" s="319"/>
      <c r="M23" s="319"/>
      <c r="N23" s="284"/>
      <c r="O23" s="284"/>
      <c r="P23" s="284"/>
      <c r="Q23" s="284"/>
      <c r="R23" s="284"/>
    </row>
    <row r="24" customFormat="false" ht="13.5" hidden="false" customHeight="false" outlineLevel="0" collapsed="false">
      <c r="A24" s="382" t="s">
        <v>465</v>
      </c>
      <c r="B24" s="383"/>
      <c r="C24" s="383"/>
      <c r="D24" s="383"/>
      <c r="E24" s="383"/>
      <c r="F24" s="383"/>
      <c r="G24" s="383"/>
      <c r="H24" s="383"/>
      <c r="I24" s="383"/>
      <c r="J24" s="284"/>
      <c r="K24" s="284"/>
      <c r="L24" s="284"/>
      <c r="M24" s="284"/>
      <c r="N24" s="284"/>
      <c r="O24" s="284"/>
      <c r="P24" s="284"/>
      <c r="Q24" s="284"/>
      <c r="R24" s="284"/>
    </row>
    <row r="25" customFormat="false" ht="13.5" hidden="false" customHeight="false" outlineLevel="0" collapsed="false">
      <c r="A25" s="366"/>
      <c r="B25" s="384"/>
      <c r="C25" s="384"/>
      <c r="D25" s="384"/>
      <c r="E25" s="384"/>
      <c r="F25" s="384"/>
      <c r="G25" s="384"/>
      <c r="H25" s="384"/>
      <c r="I25" s="384"/>
      <c r="J25" s="385"/>
      <c r="K25" s="385"/>
      <c r="L25" s="385"/>
      <c r="M25" s="284"/>
      <c r="N25" s="284"/>
      <c r="O25" s="284"/>
      <c r="P25" s="284"/>
      <c r="Q25" s="284"/>
      <c r="R25" s="284"/>
    </row>
    <row r="26" customFormat="false" ht="13.5" hidden="false" customHeight="false" outlineLevel="0" collapsed="false">
      <c r="A26" s="312"/>
      <c r="B26" s="386"/>
      <c r="C26" s="384"/>
      <c r="D26" s="384"/>
      <c r="E26" s="386"/>
      <c r="F26" s="384"/>
      <c r="G26" s="384"/>
      <c r="H26" s="386"/>
      <c r="I26" s="384"/>
      <c r="J26" s="385"/>
      <c r="K26" s="44"/>
      <c r="L26" s="385"/>
      <c r="M26" s="284"/>
      <c r="N26" s="284"/>
      <c r="O26" s="284"/>
      <c r="P26" s="284"/>
      <c r="Q26" s="284"/>
      <c r="R26" s="284"/>
    </row>
    <row r="27" customFormat="false" ht="13.5" hidden="false" customHeight="false" outlineLevel="0" collapsed="false">
      <c r="A27" s="284"/>
      <c r="B27" s="387"/>
      <c r="C27" s="385"/>
      <c r="D27" s="385"/>
      <c r="E27" s="387"/>
      <c r="F27" s="385"/>
      <c r="G27" s="385"/>
      <c r="H27" s="387"/>
      <c r="I27" s="385"/>
      <c r="J27" s="385"/>
      <c r="K27" s="44"/>
      <c r="L27" s="385"/>
      <c r="M27" s="284"/>
      <c r="N27" s="284"/>
      <c r="O27" s="284"/>
      <c r="P27" s="284"/>
      <c r="Q27" s="284"/>
      <c r="R27" s="284"/>
    </row>
    <row r="28" customFormat="false" ht="13.5" hidden="false" customHeight="false" outlineLevel="0" collapsed="false">
      <c r="B28" s="317"/>
      <c r="C28" s="2"/>
      <c r="D28" s="2"/>
      <c r="E28" s="317"/>
      <c r="F28" s="2"/>
      <c r="G28" s="2"/>
      <c r="H28" s="317"/>
      <c r="I28" s="2"/>
      <c r="J28" s="2"/>
      <c r="K28" s="24"/>
      <c r="L28" s="2"/>
    </row>
    <row r="29" customFormat="false" ht="13.5" hidden="false" customHeight="false" outlineLevel="0" collapsed="false">
      <c r="B29" s="317"/>
      <c r="C29" s="2"/>
      <c r="D29" s="2"/>
      <c r="E29" s="317"/>
      <c r="F29" s="2"/>
      <c r="G29" s="2"/>
      <c r="H29" s="317"/>
      <c r="I29" s="2"/>
      <c r="J29" s="2"/>
      <c r="K29" s="24"/>
      <c r="L29" s="2"/>
    </row>
    <row r="30" customFormat="false" ht="13.5" hidden="false" customHeight="false" outlineLevel="0" collapsed="false">
      <c r="B30" s="317"/>
      <c r="C30" s="2"/>
      <c r="D30" s="2"/>
      <c r="E30" s="317"/>
      <c r="F30" s="2"/>
      <c r="G30" s="2"/>
      <c r="H30" s="317"/>
      <c r="I30" s="2"/>
      <c r="J30" s="2"/>
      <c r="K30" s="24"/>
      <c r="L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327"/>
      <c r="L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"/>
    </row>
    <row r="33" customFormat="false" ht="13.5" hidden="false" customHeight="false" outlineLevel="0" collapsed="false">
      <c r="B33" s="317"/>
      <c r="C33" s="367"/>
      <c r="D33" s="2"/>
      <c r="E33" s="317"/>
      <c r="F33" s="2"/>
      <c r="G33" s="2"/>
      <c r="H33" s="317"/>
      <c r="I33" s="2"/>
      <c r="J33" s="2"/>
      <c r="K33" s="328"/>
      <c r="L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328"/>
      <c r="L34" s="2"/>
    </row>
    <row r="35" customFormat="false" ht="13.5" hidden="false" customHeight="false" outlineLevel="0" collapsed="false">
      <c r="B35" s="317"/>
      <c r="C35" s="2"/>
      <c r="D35" s="2"/>
      <c r="E35" s="317"/>
      <c r="F35" s="2"/>
      <c r="G35" s="2"/>
      <c r="H35" s="317"/>
      <c r="I35" s="2"/>
      <c r="J35" s="2"/>
      <c r="K35" s="24"/>
      <c r="L35" s="24"/>
    </row>
    <row r="36" customFormat="false" ht="13.5" hidden="false" customHeight="false" outlineLevel="0" collapsed="false">
      <c r="B36" s="317"/>
      <c r="C36" s="2"/>
      <c r="D36" s="2"/>
      <c r="E36" s="317"/>
      <c r="F36" s="2"/>
      <c r="G36" s="2"/>
      <c r="H36" s="317"/>
      <c r="I36" s="2"/>
      <c r="J36" s="2"/>
      <c r="K36" s="24"/>
      <c r="L36" s="24"/>
    </row>
    <row r="37" customFormat="false" ht="13.5" hidden="false" customHeight="false" outlineLevel="0" collapsed="false">
      <c r="B37" s="317"/>
      <c r="C37" s="2"/>
      <c r="D37" s="2"/>
      <c r="E37" s="317"/>
      <c r="F37" s="2"/>
      <c r="G37" s="2"/>
      <c r="H37" s="317"/>
      <c r="I37" s="2"/>
      <c r="J37" s="2"/>
      <c r="K37" s="24"/>
      <c r="L37" s="24"/>
    </row>
    <row r="38" customFormat="false" ht="13.5" hidden="false" customHeight="false" outlineLevel="0" collapsed="false">
      <c r="B38" s="317"/>
      <c r="C38" s="2"/>
      <c r="D38" s="2"/>
      <c r="E38" s="317"/>
      <c r="F38" s="2"/>
      <c r="G38" s="2"/>
      <c r="H38" s="317"/>
      <c r="I38" s="2"/>
      <c r="J38" s="2"/>
      <c r="K38" s="24"/>
      <c r="L38" s="24"/>
    </row>
    <row r="39" customFormat="false" ht="13.5" hidden="false" customHeight="false" outlineLevel="0" collapsed="false">
      <c r="B39" s="317"/>
      <c r="C39" s="2"/>
      <c r="D39" s="2"/>
      <c r="E39" s="317"/>
      <c r="F39" s="2"/>
      <c r="G39" s="2"/>
      <c r="H39" s="317"/>
      <c r="I39" s="2"/>
      <c r="J39" s="2"/>
      <c r="K39" s="24"/>
      <c r="L39" s="24"/>
    </row>
    <row r="40" customFormat="false" ht="13.5" hidden="false" customHeight="false" outlineLevel="0" collapsed="false">
      <c r="K40" s="2"/>
      <c r="L40" s="327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328"/>
    </row>
    <row r="43" customFormat="false" ht="13.5" hidden="false" customHeight="false" outlineLevel="0" collapsed="false">
      <c r="K43" s="2"/>
      <c r="L43" s="328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4"/>
    </row>
    <row r="46" customFormat="false" ht="13.5" hidden="false" customHeight="false" outlineLevel="0" collapsed="false">
      <c r="K46" s="2"/>
      <c r="L46" s="24"/>
    </row>
    <row r="47" customFormat="false" ht="13.5" hidden="false" customHeight="false" outlineLevel="0" collapsed="false">
      <c r="K47" s="2"/>
      <c r="L47" s="24"/>
    </row>
    <row r="48" customFormat="false" ht="13.5" hidden="false" customHeight="false" outlineLevel="0" collapsed="false">
      <c r="K48" s="2"/>
      <c r="L48" s="24"/>
    </row>
    <row r="49" customFormat="false" ht="13.5" hidden="false" customHeight="false" outlineLevel="0" collapsed="false">
      <c r="K49" s="2"/>
      <c r="L49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35.12"/>
    <col collapsed="false" customWidth="true" hidden="false" outlineLevel="0" max="3" min="2" style="284" width="7.12"/>
    <col collapsed="false" customWidth="true" hidden="false" outlineLevel="0" max="4" min="4" style="284" width="7.99"/>
    <col collapsed="false" customWidth="true" hidden="false" outlineLevel="0" max="13" min="5" style="284" width="7.12"/>
    <col collapsed="false" customWidth="false" hidden="false" outlineLevel="0" max="257" min="14" style="284" width="8.99"/>
  </cols>
  <sheetData>
    <row r="1" customFormat="false" ht="22.5" hidden="false" customHeight="true" outlineLevel="0" collapsed="false">
      <c r="A1" s="390" t="s">
        <v>602</v>
      </c>
      <c r="B1" s="66"/>
      <c r="C1" s="66"/>
      <c r="D1" s="66"/>
      <c r="E1" s="66"/>
      <c r="F1" s="66"/>
      <c r="G1" s="66"/>
      <c r="H1" s="66"/>
      <c r="I1" s="66"/>
      <c r="J1" s="66"/>
      <c r="L1" s="283" t="s">
        <v>1</v>
      </c>
      <c r="M1" s="66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25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</row>
    <row r="4" s="291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</row>
    <row r="5" s="25" customFormat="true" ht="15" hidden="false" customHeight="true" outlineLevel="0" collapsed="false">
      <c r="A5" s="294" t="s">
        <v>158</v>
      </c>
      <c r="B5" s="368" t="n">
        <v>152.6</v>
      </c>
      <c r="C5" s="369" t="n">
        <v>5.32150776053215</v>
      </c>
      <c r="D5" s="370" t="n">
        <v>0.5</v>
      </c>
      <c r="E5" s="368" t="n">
        <v>140.8</v>
      </c>
      <c r="F5" s="369" t="n">
        <v>5.47045951859956</v>
      </c>
      <c r="G5" s="370" t="n">
        <v>-0.4</v>
      </c>
      <c r="H5" s="368" t="n">
        <v>11.8</v>
      </c>
      <c r="I5" s="369" t="n">
        <v>2.53807106598985</v>
      </c>
      <c r="J5" s="370" t="n">
        <v>12.4</v>
      </c>
      <c r="K5" s="368" t="n">
        <v>19.4</v>
      </c>
      <c r="L5" s="369" t="n">
        <v>1.2</v>
      </c>
      <c r="M5" s="371" t="n">
        <v>0.1</v>
      </c>
    </row>
    <row r="6" s="25" customFormat="true" ht="15" hidden="false" customHeight="true" outlineLevel="0" collapsed="false">
      <c r="A6" s="294" t="s">
        <v>159</v>
      </c>
      <c r="B6" s="165" t="n">
        <v>151.2</v>
      </c>
      <c r="C6" s="372" t="n">
        <v>13.7626262626263</v>
      </c>
      <c r="D6" s="373" t="n">
        <v>3.1</v>
      </c>
      <c r="E6" s="165" t="n">
        <v>138.4</v>
      </c>
      <c r="F6" s="372" t="n">
        <v>17.5030599755202</v>
      </c>
      <c r="G6" s="373" t="n">
        <v>-0.7</v>
      </c>
      <c r="H6" s="165" t="n">
        <v>12.8</v>
      </c>
      <c r="I6" s="372" t="n">
        <v>-15.7650695517774</v>
      </c>
      <c r="J6" s="373" t="n">
        <v>75.2</v>
      </c>
      <c r="K6" s="165" t="n">
        <v>20.3</v>
      </c>
      <c r="L6" s="372" t="n">
        <v>3.3</v>
      </c>
      <c r="M6" s="374" t="n">
        <v>0.3</v>
      </c>
    </row>
    <row r="7" s="25" customFormat="true" ht="15" hidden="false" customHeight="true" outlineLevel="0" collapsed="false">
      <c r="A7" s="294" t="s">
        <v>160</v>
      </c>
      <c r="B7" s="165" t="n">
        <v>161.9</v>
      </c>
      <c r="C7" s="372" t="n">
        <v>8.36197021764032</v>
      </c>
      <c r="D7" s="373" t="n">
        <v>1.5</v>
      </c>
      <c r="E7" s="165" t="n">
        <v>148.4</v>
      </c>
      <c r="F7" s="372" t="n">
        <v>8.26901874310915</v>
      </c>
      <c r="G7" s="373" t="n">
        <v>0.1</v>
      </c>
      <c r="H7" s="165" t="n">
        <v>13.5</v>
      </c>
      <c r="I7" s="372" t="n">
        <v>9.75609756097561</v>
      </c>
      <c r="J7" s="373" t="n">
        <v>19.5</v>
      </c>
      <c r="K7" s="165" t="n">
        <v>19.6</v>
      </c>
      <c r="L7" s="372" t="n">
        <v>1.4</v>
      </c>
      <c r="M7" s="374" t="n">
        <v>0</v>
      </c>
    </row>
    <row r="8" s="25" customFormat="true" ht="15" hidden="false" customHeight="true" outlineLevel="0" collapsed="false">
      <c r="A8" s="294" t="s">
        <v>20</v>
      </c>
      <c r="B8" s="165" t="n">
        <v>152.7</v>
      </c>
      <c r="C8" s="372" t="n">
        <v>-1.70068027210884</v>
      </c>
      <c r="D8" s="373" t="n">
        <v>1.6</v>
      </c>
      <c r="E8" s="165" t="n">
        <v>135.1</v>
      </c>
      <c r="F8" s="372" t="n">
        <v>-1.72811059907834</v>
      </c>
      <c r="G8" s="373" t="n">
        <v>0.8</v>
      </c>
      <c r="H8" s="165" t="n">
        <v>17.6</v>
      </c>
      <c r="I8" s="372" t="n">
        <v>-1.72910662824207</v>
      </c>
      <c r="J8" s="373" t="n">
        <v>8.6</v>
      </c>
      <c r="K8" s="165" t="n">
        <v>17.4</v>
      </c>
      <c r="L8" s="372" t="n">
        <v>-0.5</v>
      </c>
      <c r="M8" s="374" t="n">
        <v>0</v>
      </c>
    </row>
    <row r="9" s="25" customFormat="true" ht="15" hidden="false" customHeight="true" outlineLevel="0" collapsed="false">
      <c r="A9" s="294" t="s">
        <v>21</v>
      </c>
      <c r="B9" s="165" t="n">
        <v>154.5</v>
      </c>
      <c r="C9" s="375" t="n">
        <v>-0.321199143468963</v>
      </c>
      <c r="D9" s="373" t="n">
        <v>-0.9</v>
      </c>
      <c r="E9" s="165" t="n">
        <v>138.2</v>
      </c>
      <c r="F9" s="375" t="n">
        <v>-1.55925155925156</v>
      </c>
      <c r="G9" s="373" t="n">
        <v>-3.1</v>
      </c>
      <c r="H9" s="165" t="n">
        <v>16.3</v>
      </c>
      <c r="I9" s="375" t="n">
        <v>11.7079889807163</v>
      </c>
      <c r="J9" s="373" t="n">
        <v>24.4</v>
      </c>
      <c r="K9" s="165" t="n">
        <v>19.1</v>
      </c>
      <c r="L9" s="372" t="n">
        <v>-0.299999999999997</v>
      </c>
      <c r="M9" s="374" t="n">
        <v>-0.3</v>
      </c>
    </row>
    <row r="10" s="25" customFormat="true" ht="15" hidden="false" customHeight="true" outlineLevel="0" collapsed="false">
      <c r="A10" s="294" t="s">
        <v>161</v>
      </c>
      <c r="B10" s="165" t="n">
        <v>181.7</v>
      </c>
      <c r="C10" s="375" t="n">
        <v>8.7719298245614</v>
      </c>
      <c r="D10" s="373" t="n">
        <v>2.5</v>
      </c>
      <c r="E10" s="165" t="n">
        <v>154.5</v>
      </c>
      <c r="F10" s="375" t="n">
        <v>10.7218683651805</v>
      </c>
      <c r="G10" s="373" t="n">
        <v>0.8</v>
      </c>
      <c r="H10" s="165" t="n">
        <v>27.2</v>
      </c>
      <c r="I10" s="375" t="n">
        <v>-1.02420856610802</v>
      </c>
      <c r="J10" s="373" t="n">
        <v>13.3</v>
      </c>
      <c r="K10" s="165" t="n">
        <v>20.8</v>
      </c>
      <c r="L10" s="372" t="n">
        <v>2.2</v>
      </c>
      <c r="M10" s="374" t="n">
        <v>0.5</v>
      </c>
    </row>
    <row r="11" s="25" customFormat="true" ht="15" hidden="false" customHeight="true" outlineLevel="0" collapsed="false">
      <c r="A11" s="294" t="s">
        <v>162</v>
      </c>
      <c r="B11" s="165" t="n">
        <v>150.3</v>
      </c>
      <c r="C11" s="375" t="n">
        <v>3.28389830508474</v>
      </c>
      <c r="D11" s="373" t="n">
        <v>-3.5</v>
      </c>
      <c r="E11" s="165" t="n">
        <v>142.8</v>
      </c>
      <c r="F11" s="375" t="n">
        <v>3.92584514721919</v>
      </c>
      <c r="G11" s="373" t="n">
        <v>-2.7</v>
      </c>
      <c r="H11" s="165" t="n">
        <v>7.5</v>
      </c>
      <c r="I11" s="375" t="n">
        <v>-7.40740740740741</v>
      </c>
      <c r="J11" s="373" t="n">
        <v>-16.7</v>
      </c>
      <c r="K11" s="165" t="n">
        <v>20.8</v>
      </c>
      <c r="L11" s="372" t="n">
        <v>1</v>
      </c>
      <c r="M11" s="374" t="n">
        <v>-0.1</v>
      </c>
    </row>
    <row r="12" s="25" customFormat="true" ht="15" hidden="false" customHeight="true" outlineLevel="0" collapsed="false">
      <c r="A12" s="294" t="s">
        <v>163</v>
      </c>
      <c r="B12" s="165" t="n">
        <v>150.8</v>
      </c>
      <c r="C12" s="375" t="n">
        <v>1.95674562306901</v>
      </c>
      <c r="D12" s="373" t="n">
        <v>3.9</v>
      </c>
      <c r="E12" s="165" t="n">
        <v>132.6</v>
      </c>
      <c r="F12" s="375" t="n">
        <v>1.42231947483588</v>
      </c>
      <c r="G12" s="373" t="n">
        <v>0.1</v>
      </c>
      <c r="H12" s="165" t="n">
        <v>18.2</v>
      </c>
      <c r="I12" s="375" t="n">
        <v>5.21739130434782</v>
      </c>
      <c r="J12" s="373" t="n">
        <v>42.1</v>
      </c>
      <c r="K12" s="165" t="n">
        <v>18</v>
      </c>
      <c r="L12" s="372" t="n">
        <v>0.300000000000001</v>
      </c>
      <c r="M12" s="374" t="n">
        <v>0</v>
      </c>
    </row>
    <row r="13" s="25" customFormat="true" ht="15" hidden="false" customHeight="true" outlineLevel="0" collapsed="false">
      <c r="A13" s="294" t="s">
        <v>164</v>
      </c>
      <c r="B13" s="165" t="n">
        <v>140.9</v>
      </c>
      <c r="C13" s="375" t="n">
        <v>-2.2884882108183</v>
      </c>
      <c r="D13" s="376" t="n">
        <v>2.7</v>
      </c>
      <c r="E13" s="165" t="n">
        <v>127.8</v>
      </c>
      <c r="F13" s="375" t="n">
        <v>-1.08359133126934</v>
      </c>
      <c r="G13" s="376" t="n">
        <v>1.3</v>
      </c>
      <c r="H13" s="165" t="n">
        <v>13.1</v>
      </c>
      <c r="I13" s="375" t="n">
        <v>-12.6666666666667</v>
      </c>
      <c r="J13" s="376" t="n">
        <v>19.1</v>
      </c>
      <c r="K13" s="165" t="n">
        <v>15.5</v>
      </c>
      <c r="L13" s="375" t="n">
        <v>-0.5</v>
      </c>
      <c r="M13" s="376" t="n">
        <v>0.5</v>
      </c>
    </row>
    <row r="14" s="25" customFormat="true" ht="15" hidden="false" customHeight="true" outlineLevel="0" collapsed="false">
      <c r="A14" s="294" t="s">
        <v>142</v>
      </c>
      <c r="B14" s="165" t="n">
        <v>145.9</v>
      </c>
      <c r="C14" s="375" t="n">
        <v>2.89139633286318</v>
      </c>
      <c r="D14" s="373" t="n">
        <v>-7.1</v>
      </c>
      <c r="E14" s="165" t="n">
        <v>134.4</v>
      </c>
      <c r="F14" s="375" t="n">
        <v>5.24667188723571</v>
      </c>
      <c r="G14" s="373" t="n">
        <v>-3.1</v>
      </c>
      <c r="H14" s="165" t="n">
        <v>11.5</v>
      </c>
      <c r="I14" s="375" t="n">
        <v>-18.4397163120567</v>
      </c>
      <c r="J14" s="373" t="n">
        <v>-37.5</v>
      </c>
      <c r="K14" s="165" t="n">
        <v>18</v>
      </c>
      <c r="L14" s="375" t="n">
        <v>0.899999999999999</v>
      </c>
      <c r="M14" s="374" t="n">
        <v>-0.4</v>
      </c>
    </row>
    <row r="15" s="25" customFormat="true" ht="15" hidden="false" customHeight="true" outlineLevel="0" collapsed="false">
      <c r="A15" s="294" t="s">
        <v>143</v>
      </c>
      <c r="B15" s="165" t="n">
        <v>102.4</v>
      </c>
      <c r="C15" s="375" t="n">
        <v>-5.09731232622799</v>
      </c>
      <c r="D15" s="373" t="n">
        <v>0.4</v>
      </c>
      <c r="E15" s="165" t="n">
        <v>99.2</v>
      </c>
      <c r="F15" s="375" t="n">
        <v>-5.07177033492823</v>
      </c>
      <c r="G15" s="373" t="n">
        <v>0.7</v>
      </c>
      <c r="H15" s="165" t="n">
        <v>3.2</v>
      </c>
      <c r="I15" s="375" t="n">
        <v>-5.88235294117646</v>
      </c>
      <c r="J15" s="373" t="n">
        <v>-8.6</v>
      </c>
      <c r="K15" s="165" t="n">
        <v>15.5</v>
      </c>
      <c r="L15" s="375" t="n">
        <v>-0.800000000000001</v>
      </c>
      <c r="M15" s="374" t="n">
        <v>0</v>
      </c>
    </row>
    <row r="16" s="25" customFormat="true" ht="15" hidden="false" customHeight="true" outlineLevel="0" collapsed="false">
      <c r="A16" s="294" t="s">
        <v>144</v>
      </c>
      <c r="B16" s="165" t="n">
        <v>130.7</v>
      </c>
      <c r="C16" s="375" t="n">
        <v>1.55400155400155</v>
      </c>
      <c r="D16" s="373" t="n">
        <v>-4.9</v>
      </c>
      <c r="E16" s="165" t="n">
        <v>123.7</v>
      </c>
      <c r="F16" s="375" t="n">
        <v>-0.881410256410252</v>
      </c>
      <c r="G16" s="373" t="n">
        <v>-4.9</v>
      </c>
      <c r="H16" s="165" t="n">
        <v>7</v>
      </c>
      <c r="I16" s="375" t="n">
        <v>79.4871794871795</v>
      </c>
      <c r="J16" s="373" t="n">
        <v>-4.1</v>
      </c>
      <c r="K16" s="165" t="n">
        <v>18.2</v>
      </c>
      <c r="L16" s="375" t="n">
        <v>0.199999999999999</v>
      </c>
      <c r="M16" s="374" t="n">
        <v>-0.7</v>
      </c>
    </row>
    <row r="17" s="25" customFormat="true" ht="15" hidden="false" customHeight="true" outlineLevel="0" collapsed="false">
      <c r="A17" s="294" t="s">
        <v>165</v>
      </c>
      <c r="B17" s="165" t="n">
        <v>132.8</v>
      </c>
      <c r="C17" s="375" t="n">
        <v>10.1965601965602</v>
      </c>
      <c r="D17" s="373" t="n">
        <v>-0.8</v>
      </c>
      <c r="E17" s="165" t="n">
        <v>126.9</v>
      </c>
      <c r="F17" s="375" t="n">
        <v>12.5</v>
      </c>
      <c r="G17" s="373" t="n">
        <v>-0.9</v>
      </c>
      <c r="H17" s="165" t="n">
        <v>5.9</v>
      </c>
      <c r="I17" s="375" t="n">
        <v>-23.3933161953727</v>
      </c>
      <c r="J17" s="373" t="n">
        <v>1.7</v>
      </c>
      <c r="K17" s="165" t="n">
        <v>17.3</v>
      </c>
      <c r="L17" s="375" t="n">
        <v>2.1</v>
      </c>
      <c r="M17" s="374" t="n">
        <v>0</v>
      </c>
    </row>
    <row r="18" s="25" customFormat="true" ht="15" hidden="false" customHeight="true" outlineLevel="0" collapsed="false">
      <c r="A18" s="294" t="s">
        <v>145</v>
      </c>
      <c r="B18" s="165" t="n">
        <v>145</v>
      </c>
      <c r="C18" s="375" t="n">
        <v>0.521920668058455</v>
      </c>
      <c r="D18" s="373" t="n">
        <v>0.6</v>
      </c>
      <c r="E18" s="165" t="n">
        <v>140.7</v>
      </c>
      <c r="F18" s="375" t="n">
        <v>1.1422637590862</v>
      </c>
      <c r="G18" s="373" t="n">
        <v>0.9</v>
      </c>
      <c r="H18" s="165" t="n">
        <v>4.3</v>
      </c>
      <c r="I18" s="375" t="n">
        <v>-15.625</v>
      </c>
      <c r="J18" s="373" t="n">
        <v>-6.5</v>
      </c>
      <c r="K18" s="165" t="n">
        <v>18.6</v>
      </c>
      <c r="L18" s="375" t="n">
        <v>1.4</v>
      </c>
      <c r="M18" s="374" t="n">
        <v>0.2</v>
      </c>
    </row>
    <row r="19" s="25" customFormat="true" ht="15" hidden="false" customHeight="true" outlineLevel="0" collapsed="false">
      <c r="A19" s="294" t="s">
        <v>31</v>
      </c>
      <c r="B19" s="165" t="n">
        <v>148.8</v>
      </c>
      <c r="C19" s="375" t="n">
        <v>4.00000000000001</v>
      </c>
      <c r="D19" s="373" t="n">
        <v>1.9</v>
      </c>
      <c r="E19" s="165" t="n">
        <v>139.8</v>
      </c>
      <c r="F19" s="375" t="n">
        <v>2.87539936102235</v>
      </c>
      <c r="G19" s="373" t="n">
        <v>0.7</v>
      </c>
      <c r="H19" s="165" t="n">
        <v>9</v>
      </c>
      <c r="I19" s="375" t="n">
        <v>24.9878463782207</v>
      </c>
      <c r="J19" s="373" t="n">
        <v>26.7</v>
      </c>
      <c r="K19" s="165" t="n">
        <v>19.2</v>
      </c>
      <c r="L19" s="375" t="n">
        <v>0.5</v>
      </c>
      <c r="M19" s="374" t="n">
        <v>0.5</v>
      </c>
    </row>
    <row r="20" s="25" customFormat="true" ht="15" hidden="false" customHeight="true" outlineLevel="0" collapsed="false">
      <c r="A20" s="304" t="s">
        <v>62</v>
      </c>
      <c r="B20" s="377" t="n">
        <v>136.6</v>
      </c>
      <c r="C20" s="378" t="n">
        <v>0.811808118081177</v>
      </c>
      <c r="D20" s="379" t="n">
        <v>2.5</v>
      </c>
      <c r="E20" s="377" t="n">
        <v>124.8</v>
      </c>
      <c r="F20" s="378" t="n">
        <v>-0.160000000000002</v>
      </c>
      <c r="G20" s="379" t="n">
        <v>1</v>
      </c>
      <c r="H20" s="377" t="n">
        <v>11.8</v>
      </c>
      <c r="I20" s="378" t="n">
        <v>12.3809523809524</v>
      </c>
      <c r="J20" s="379" t="n">
        <v>21.6</v>
      </c>
      <c r="K20" s="377" t="n">
        <v>19.9</v>
      </c>
      <c r="L20" s="378" t="n">
        <v>1.1</v>
      </c>
      <c r="M20" s="381" t="n">
        <v>-0.1</v>
      </c>
    </row>
    <row r="21" s="314" customFormat="true" ht="6" hidden="false" customHeight="true" outlineLevel="0" collapsed="false">
      <c r="A21" s="313"/>
      <c r="B21" s="313"/>
      <c r="C21" s="313"/>
      <c r="D21" s="313"/>
      <c r="E21" s="313"/>
      <c r="G21" s="141"/>
      <c r="H21" s="141"/>
      <c r="I21" s="313"/>
      <c r="J21" s="141"/>
      <c r="K21" s="313"/>
      <c r="L21" s="313"/>
      <c r="M21" s="313"/>
    </row>
    <row r="22" customFormat="false" ht="14.25" hidden="false" customHeight="true" outlineLevel="0" collapsed="false">
      <c r="A22" s="142" t="s">
        <v>60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</row>
    <row r="23" customFormat="false" ht="14.25" hidden="false" customHeight="true" outlineLevel="0" collapsed="false">
      <c r="A23" s="142" t="s">
        <v>604</v>
      </c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</row>
    <row r="24" customFormat="false" ht="14.25" hidden="false" customHeight="true" outlineLevel="0" collapsed="false">
      <c r="A24" s="142" t="s">
        <v>465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</row>
    <row r="25" customFormat="false" ht="14.25" hidden="false" customHeight="true" outlineLevel="0" collapsed="false">
      <c r="A25" s="140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</row>
    <row r="26" customFormat="false" ht="14.25" hidden="false" customHeight="true" outlineLevel="0" collapsed="false">
      <c r="A26" s="141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</row>
    <row r="29" customFormat="false" ht="13.5" hidden="false" customHeight="false" outlineLevel="0" collapsed="false">
      <c r="B29" s="387"/>
      <c r="C29" s="385"/>
      <c r="D29" s="385"/>
      <c r="E29" s="387"/>
      <c r="F29" s="385"/>
      <c r="G29" s="385"/>
      <c r="H29" s="387"/>
      <c r="I29" s="385"/>
      <c r="J29" s="385"/>
      <c r="K29" s="44"/>
      <c r="L29" s="385"/>
    </row>
    <row r="30" customFormat="false" ht="13.5" hidden="false" customHeight="false" outlineLevel="0" collapsed="false">
      <c r="B30" s="387"/>
      <c r="C30" s="385"/>
      <c r="D30" s="385"/>
      <c r="E30" s="387"/>
      <c r="F30" s="385"/>
      <c r="G30" s="385"/>
      <c r="H30" s="387"/>
      <c r="I30" s="385"/>
      <c r="J30" s="385"/>
      <c r="K30" s="44"/>
      <c r="L30" s="385"/>
    </row>
    <row r="31" customFormat="false" ht="13.5" hidden="false" customHeight="false" outlineLevel="0" collapsed="false">
      <c r="B31" s="387"/>
      <c r="C31" s="385"/>
      <c r="D31" s="385"/>
      <c r="E31" s="387"/>
      <c r="F31" s="385"/>
      <c r="G31" s="385"/>
      <c r="H31" s="387"/>
      <c r="I31" s="385"/>
      <c r="J31" s="385"/>
      <c r="K31" s="44"/>
      <c r="L31" s="385"/>
    </row>
    <row r="32" customFormat="false" ht="13.5" hidden="false" customHeight="false" outlineLevel="0" collapsed="false">
      <c r="B32" s="387"/>
      <c r="C32" s="385"/>
      <c r="D32" s="385"/>
      <c r="E32" s="387"/>
      <c r="F32" s="385"/>
      <c r="G32" s="385"/>
      <c r="H32" s="387"/>
      <c r="I32" s="385"/>
      <c r="J32" s="385"/>
      <c r="K32" s="44"/>
      <c r="L32" s="385"/>
    </row>
    <row r="33" customFormat="false" ht="13.5" hidden="false" customHeight="false" outlineLevel="0" collapsed="false">
      <c r="B33" s="387"/>
      <c r="C33" s="385"/>
      <c r="D33" s="385"/>
      <c r="E33" s="387"/>
      <c r="F33" s="385"/>
      <c r="G33" s="385"/>
      <c r="H33" s="387"/>
      <c r="I33" s="385"/>
      <c r="J33" s="385"/>
      <c r="K33" s="44"/>
      <c r="L33" s="385"/>
    </row>
    <row r="34" customFormat="false" ht="13.5" hidden="false" customHeight="false" outlineLevel="0" collapsed="false">
      <c r="B34" s="387"/>
      <c r="C34" s="385"/>
      <c r="D34" s="385"/>
      <c r="E34" s="387"/>
      <c r="F34" s="385"/>
      <c r="G34" s="385"/>
      <c r="H34" s="387"/>
      <c r="I34" s="385"/>
      <c r="J34" s="385"/>
      <c r="K34" s="391"/>
      <c r="L34" s="385"/>
    </row>
    <row r="35" customFormat="false" ht="13.5" hidden="false" customHeight="false" outlineLevel="0" collapsed="false">
      <c r="B35" s="387"/>
      <c r="C35" s="385"/>
      <c r="D35" s="385"/>
      <c r="E35" s="387"/>
      <c r="F35" s="385"/>
      <c r="G35" s="385"/>
      <c r="H35" s="387"/>
      <c r="I35" s="385"/>
      <c r="J35" s="385"/>
      <c r="K35" s="44"/>
      <c r="L35" s="385"/>
    </row>
    <row r="36" customFormat="false" ht="13.5" hidden="false" customHeight="false" outlineLevel="0" collapsed="false">
      <c r="B36" s="387"/>
      <c r="C36" s="392"/>
      <c r="D36" s="385"/>
      <c r="E36" s="387"/>
      <c r="F36" s="385"/>
      <c r="G36" s="385"/>
      <c r="H36" s="387"/>
      <c r="I36" s="385"/>
      <c r="J36" s="385"/>
      <c r="K36" s="393"/>
      <c r="L36" s="385"/>
    </row>
    <row r="37" customFormat="false" ht="13.5" hidden="false" customHeight="false" outlineLevel="0" collapsed="false">
      <c r="B37" s="387"/>
      <c r="C37" s="385"/>
      <c r="D37" s="385"/>
      <c r="E37" s="387"/>
      <c r="F37" s="385"/>
      <c r="G37" s="385"/>
      <c r="H37" s="387"/>
      <c r="I37" s="385"/>
      <c r="J37" s="385"/>
      <c r="K37" s="393"/>
      <c r="L37" s="385"/>
    </row>
    <row r="38" customFormat="false" ht="13.5" hidden="false" customHeight="false" outlineLevel="0" collapsed="false">
      <c r="B38" s="387"/>
      <c r="C38" s="385"/>
      <c r="D38" s="385"/>
      <c r="E38" s="387"/>
      <c r="F38" s="385"/>
      <c r="G38" s="385"/>
      <c r="H38" s="387"/>
      <c r="I38" s="385"/>
      <c r="J38" s="385"/>
      <c r="K38" s="44"/>
      <c r="L38" s="44"/>
    </row>
    <row r="39" customFormat="false" ht="13.5" hidden="false" customHeight="false" outlineLevel="0" collapsed="false">
      <c r="B39" s="387"/>
      <c r="C39" s="385"/>
      <c r="D39" s="385"/>
      <c r="E39" s="387"/>
      <c r="F39" s="385"/>
      <c r="G39" s="385"/>
      <c r="H39" s="387"/>
      <c r="I39" s="385"/>
      <c r="J39" s="385"/>
      <c r="K39" s="44"/>
      <c r="L39" s="44"/>
    </row>
    <row r="40" customFormat="false" ht="13.5" hidden="false" customHeight="false" outlineLevel="0" collapsed="false">
      <c r="B40" s="387"/>
      <c r="C40" s="385"/>
      <c r="D40" s="385"/>
      <c r="E40" s="387"/>
      <c r="F40" s="385"/>
      <c r="G40" s="385"/>
      <c r="H40" s="387"/>
      <c r="I40" s="385"/>
      <c r="J40" s="385"/>
      <c r="K40" s="44"/>
      <c r="L40" s="44"/>
    </row>
    <row r="41" customFormat="false" ht="13.5" hidden="false" customHeight="false" outlineLevel="0" collapsed="false">
      <c r="B41" s="387"/>
      <c r="C41" s="385"/>
      <c r="D41" s="385"/>
      <c r="E41" s="387"/>
      <c r="F41" s="385"/>
      <c r="G41" s="385"/>
      <c r="H41" s="387"/>
      <c r="I41" s="385"/>
      <c r="J41" s="385"/>
      <c r="K41" s="44"/>
      <c r="L41" s="44"/>
    </row>
    <row r="42" customFormat="false" ht="13.5" hidden="false" customHeight="false" outlineLevel="0" collapsed="false">
      <c r="B42" s="387"/>
      <c r="C42" s="385"/>
      <c r="D42" s="385"/>
      <c r="E42" s="387"/>
      <c r="F42" s="385"/>
      <c r="G42" s="385"/>
      <c r="H42" s="387"/>
      <c r="I42" s="385"/>
      <c r="J42" s="385"/>
      <c r="K42" s="44"/>
      <c r="L42" s="44"/>
    </row>
    <row r="43" customFormat="false" ht="13.5" hidden="false" customHeight="false" outlineLevel="0" collapsed="false">
      <c r="K43" s="385"/>
      <c r="L43" s="391"/>
    </row>
    <row r="44" customFormat="false" ht="13.5" hidden="false" customHeight="false" outlineLevel="0" collapsed="false">
      <c r="K44" s="385"/>
      <c r="L44" s="44"/>
    </row>
    <row r="45" customFormat="false" ht="13.5" hidden="false" customHeight="false" outlineLevel="0" collapsed="false">
      <c r="K45" s="385"/>
      <c r="L45" s="393"/>
    </row>
    <row r="46" customFormat="false" ht="13.5" hidden="false" customHeight="false" outlineLevel="0" collapsed="false">
      <c r="K46" s="385"/>
      <c r="L46" s="393"/>
    </row>
    <row r="47" customFormat="false" ht="13.5" hidden="false" customHeight="false" outlineLevel="0" collapsed="false">
      <c r="K47" s="385"/>
      <c r="L47" s="44"/>
    </row>
    <row r="48" customFormat="false" ht="13.5" hidden="false" customHeight="false" outlineLevel="0" collapsed="false">
      <c r="K48" s="385"/>
      <c r="L48" s="44"/>
    </row>
    <row r="49" customFormat="false" ht="13.5" hidden="false" customHeight="false" outlineLevel="0" collapsed="false">
      <c r="K49" s="385"/>
      <c r="L49" s="44"/>
    </row>
    <row r="50" customFormat="false" ht="13.5" hidden="false" customHeight="false" outlineLevel="0" collapsed="false">
      <c r="K50" s="385"/>
      <c r="L50" s="44"/>
    </row>
    <row r="51" customFormat="false" ht="13.5" hidden="false" customHeight="false" outlineLevel="0" collapsed="false">
      <c r="K51" s="385"/>
      <c r="L51" s="44"/>
    </row>
    <row r="52" customFormat="false" ht="13.5" hidden="false" customHeight="false" outlineLevel="0" collapsed="false">
      <c r="K52" s="385"/>
      <c r="L52" s="385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4" width="35.12"/>
    <col collapsed="false" customWidth="true" hidden="false" outlineLevel="0" max="3" min="2" style="284" width="7.12"/>
    <col collapsed="false" customWidth="true" hidden="false" outlineLevel="0" max="4" min="4" style="284" width="7.99"/>
    <col collapsed="false" customWidth="true" hidden="false" outlineLevel="0" max="13" min="5" style="284" width="7.12"/>
    <col collapsed="false" customWidth="false" hidden="false" outlineLevel="0" max="257" min="14" style="284" width="8.99"/>
  </cols>
  <sheetData>
    <row r="1" customFormat="false" ht="22.5" hidden="false" customHeight="true" outlineLevel="0" collapsed="false">
      <c r="A1" s="390" t="s">
        <v>605</v>
      </c>
      <c r="B1" s="66"/>
      <c r="C1" s="66"/>
      <c r="D1" s="66"/>
      <c r="E1" s="66"/>
      <c r="F1" s="66"/>
      <c r="G1" s="66"/>
      <c r="H1" s="66"/>
      <c r="I1" s="66"/>
      <c r="J1" s="66"/>
      <c r="L1" s="283" t="s">
        <v>1</v>
      </c>
      <c r="M1" s="66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25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</row>
    <row r="4" s="291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</row>
    <row r="5" s="25" customFormat="true" ht="15" hidden="false" customHeight="true" outlineLevel="0" collapsed="false">
      <c r="A5" s="294" t="s">
        <v>158</v>
      </c>
      <c r="B5" s="368" t="n">
        <v>144.9</v>
      </c>
      <c r="C5" s="369" t="n">
        <v>-7.58196721311475</v>
      </c>
      <c r="D5" s="370" t="n">
        <v>1.8</v>
      </c>
      <c r="E5" s="368" t="n">
        <v>133.4</v>
      </c>
      <c r="F5" s="369" t="n">
        <v>-7.67676767676767</v>
      </c>
      <c r="G5" s="370" t="n">
        <v>1.1</v>
      </c>
      <c r="H5" s="368" t="n">
        <v>11.5</v>
      </c>
      <c r="I5" s="369" t="n">
        <v>-5.74162679425837</v>
      </c>
      <c r="J5" s="370" t="n">
        <v>11.8</v>
      </c>
      <c r="K5" s="368" t="n">
        <v>18.2</v>
      </c>
      <c r="L5" s="369" t="n">
        <v>-1.6</v>
      </c>
      <c r="M5" s="371" t="n">
        <v>0.1</v>
      </c>
    </row>
    <row r="6" s="25" customFormat="true" ht="15" hidden="false" customHeight="true" outlineLevel="0" collapsed="false">
      <c r="A6" s="294" t="s">
        <v>159</v>
      </c>
      <c r="B6" s="165" t="n">
        <v>133</v>
      </c>
      <c r="C6" s="372" t="n">
        <v>-14.0997830802603</v>
      </c>
      <c r="D6" s="373" t="n">
        <v>-1</v>
      </c>
      <c r="E6" s="165" t="n">
        <v>117.8</v>
      </c>
      <c r="F6" s="372" t="n">
        <v>-17.0558375634518</v>
      </c>
      <c r="G6" s="373" t="n">
        <v>-5.9</v>
      </c>
      <c r="H6" s="165" t="n">
        <v>15.2</v>
      </c>
      <c r="I6" s="372" t="n">
        <v>18.7155963302752</v>
      </c>
      <c r="J6" s="373" t="n">
        <v>67.2</v>
      </c>
      <c r="K6" s="165" t="n">
        <v>17</v>
      </c>
      <c r="L6" s="372" t="n">
        <v>-4</v>
      </c>
      <c r="M6" s="374" t="n">
        <v>-0.1</v>
      </c>
    </row>
    <row r="7" s="25" customFormat="true" ht="15" hidden="false" customHeight="true" outlineLevel="0" collapsed="false">
      <c r="A7" s="294" t="s">
        <v>160</v>
      </c>
      <c r="B7" s="165" t="n">
        <v>149.4</v>
      </c>
      <c r="C7" s="372" t="n">
        <v>-10</v>
      </c>
      <c r="D7" s="373" t="n">
        <v>2.9</v>
      </c>
      <c r="E7" s="165" t="n">
        <v>137.1</v>
      </c>
      <c r="F7" s="372" t="n">
        <v>-10.1090188305253</v>
      </c>
      <c r="G7" s="373" t="n">
        <v>1.2</v>
      </c>
      <c r="H7" s="165" t="n">
        <v>12.3</v>
      </c>
      <c r="I7" s="372" t="n">
        <v>-10.2189781021898</v>
      </c>
      <c r="J7" s="373" t="n">
        <v>26.8</v>
      </c>
      <c r="K7" s="165" t="n">
        <v>18.2</v>
      </c>
      <c r="L7" s="372" t="n">
        <v>-1.9</v>
      </c>
      <c r="M7" s="374" t="n">
        <v>0.3</v>
      </c>
    </row>
    <row r="8" s="25" customFormat="true" ht="15" hidden="false" customHeight="true" outlineLevel="0" collapsed="false">
      <c r="A8" s="294" t="s">
        <v>20</v>
      </c>
      <c r="B8" s="165" t="n">
        <v>155.4</v>
      </c>
      <c r="C8" s="372" t="n">
        <v>-2.97029702970297</v>
      </c>
      <c r="D8" s="373" t="n">
        <v>3.4</v>
      </c>
      <c r="E8" s="165" t="n">
        <v>137.5</v>
      </c>
      <c r="F8" s="372" t="n">
        <v>-0.458715596330282</v>
      </c>
      <c r="G8" s="373" t="n">
        <v>3.3</v>
      </c>
      <c r="H8" s="165" t="n">
        <v>17.9</v>
      </c>
      <c r="I8" s="372" t="n">
        <v>-17.837411207577</v>
      </c>
      <c r="J8" s="373" t="n">
        <v>4.1</v>
      </c>
      <c r="K8" s="165" t="n">
        <v>17.9</v>
      </c>
      <c r="L8" s="372" t="n">
        <v>0</v>
      </c>
      <c r="M8" s="374" t="n">
        <v>0.7</v>
      </c>
    </row>
    <row r="9" s="25" customFormat="true" ht="15" hidden="false" customHeight="true" outlineLevel="0" collapsed="false">
      <c r="A9" s="294" t="s">
        <v>21</v>
      </c>
      <c r="B9" s="165" t="n">
        <v>154.9</v>
      </c>
      <c r="C9" s="375" t="n">
        <v>-1.89075630252101</v>
      </c>
      <c r="D9" s="373" t="n">
        <v>1</v>
      </c>
      <c r="E9" s="165" t="n">
        <v>140.3</v>
      </c>
      <c r="F9" s="375" t="n">
        <v>-1.13052415210688</v>
      </c>
      <c r="G9" s="373" t="n">
        <v>0.7</v>
      </c>
      <c r="H9" s="165" t="n">
        <v>14.6</v>
      </c>
      <c r="I9" s="375" t="n">
        <v>-8.79396984924623</v>
      </c>
      <c r="J9" s="373" t="n">
        <v>3.6</v>
      </c>
      <c r="K9" s="165" t="n">
        <v>19.4</v>
      </c>
      <c r="L9" s="372" t="n">
        <v>-0.400000000000002</v>
      </c>
      <c r="M9" s="374" t="n">
        <v>0.3</v>
      </c>
    </row>
    <row r="10" s="25" customFormat="true" ht="15" hidden="false" customHeight="true" outlineLevel="0" collapsed="false">
      <c r="A10" s="294" t="s">
        <v>161</v>
      </c>
      <c r="B10" s="165" t="n">
        <v>167</v>
      </c>
      <c r="C10" s="375" t="n">
        <v>-10.6088560885609</v>
      </c>
      <c r="D10" s="373" t="n">
        <v>3.3</v>
      </c>
      <c r="E10" s="165" t="n">
        <v>139.5</v>
      </c>
      <c r="F10" s="375" t="n">
        <v>-11.1320754716981</v>
      </c>
      <c r="G10" s="373" t="n">
        <v>3.9</v>
      </c>
      <c r="H10" s="165" t="n">
        <v>27.5</v>
      </c>
      <c r="I10" s="375" t="n">
        <v>-7.7319587628866</v>
      </c>
      <c r="J10" s="373" t="n">
        <v>0.8</v>
      </c>
      <c r="K10" s="165" t="n">
        <v>18.6</v>
      </c>
      <c r="L10" s="372" t="n">
        <v>-2.3</v>
      </c>
      <c r="M10" s="374" t="n">
        <v>0.3</v>
      </c>
    </row>
    <row r="11" s="25" customFormat="true" ht="15" hidden="false" customHeight="true" outlineLevel="0" collapsed="false">
      <c r="A11" s="294" t="s">
        <v>162</v>
      </c>
      <c r="B11" s="165" t="n">
        <v>145.4</v>
      </c>
      <c r="C11" s="375" t="n">
        <v>-4.64646464646464</v>
      </c>
      <c r="D11" s="373" t="n">
        <v>-4.6</v>
      </c>
      <c r="E11" s="165" t="n">
        <v>137.3</v>
      </c>
      <c r="F11" s="375" t="n">
        <v>-5.07246376811593</v>
      </c>
      <c r="G11" s="373" t="n">
        <v>-3.2</v>
      </c>
      <c r="H11" s="165" t="n">
        <v>8.1</v>
      </c>
      <c r="I11" s="375" t="n">
        <v>2.53164556962025</v>
      </c>
      <c r="J11" s="373" t="n">
        <v>-22.9</v>
      </c>
      <c r="K11" s="165" t="n">
        <v>19.8</v>
      </c>
      <c r="L11" s="372" t="n">
        <v>-0.899999999999999</v>
      </c>
      <c r="M11" s="374" t="n">
        <v>-0.4</v>
      </c>
    </row>
    <row r="12" s="25" customFormat="true" ht="15" hidden="false" customHeight="true" outlineLevel="0" collapsed="false">
      <c r="A12" s="294" t="s">
        <v>163</v>
      </c>
      <c r="B12" s="165" t="n">
        <v>148</v>
      </c>
      <c r="C12" s="375" t="n">
        <v>-9.33706816059757</v>
      </c>
      <c r="D12" s="373" t="n">
        <v>3.3</v>
      </c>
      <c r="E12" s="165" t="n">
        <v>130.7</v>
      </c>
      <c r="F12" s="375" t="n">
        <v>-10.5675146771037</v>
      </c>
      <c r="G12" s="373" t="n">
        <v>-0.4</v>
      </c>
      <c r="H12" s="165" t="n">
        <v>17.3</v>
      </c>
      <c r="I12" s="375" t="n">
        <v>1.71365395245992</v>
      </c>
      <c r="J12" s="373" t="n">
        <v>44.1</v>
      </c>
      <c r="K12" s="165" t="n">
        <v>17.7</v>
      </c>
      <c r="L12" s="372" t="n">
        <v>-2.1</v>
      </c>
      <c r="M12" s="374" t="n">
        <v>-0.2</v>
      </c>
    </row>
    <row r="13" s="25" customFormat="true" ht="15" hidden="false" customHeight="true" outlineLevel="0" collapsed="false">
      <c r="A13" s="294" t="s">
        <v>164</v>
      </c>
      <c r="B13" s="165" t="n">
        <v>144.2</v>
      </c>
      <c r="C13" s="375" t="n">
        <v>-5.93607305936075</v>
      </c>
      <c r="D13" s="376" t="n">
        <v>6.1</v>
      </c>
      <c r="E13" s="165" t="n">
        <v>129.2</v>
      </c>
      <c r="F13" s="375" t="n">
        <v>-7.44985673352436</v>
      </c>
      <c r="G13" s="376" t="n">
        <v>2.5</v>
      </c>
      <c r="H13" s="165" t="n">
        <v>15</v>
      </c>
      <c r="I13" s="375" t="n">
        <v>9.48905109489052</v>
      </c>
      <c r="J13" s="376" t="n">
        <v>53.1</v>
      </c>
      <c r="K13" s="165" t="n">
        <v>16</v>
      </c>
      <c r="L13" s="375" t="n">
        <v>-0.899999999999999</v>
      </c>
      <c r="M13" s="376" t="n">
        <v>0</v>
      </c>
    </row>
    <row r="14" s="25" customFormat="true" ht="15" hidden="false" customHeight="true" outlineLevel="0" collapsed="false">
      <c r="A14" s="294" t="s">
        <v>142</v>
      </c>
      <c r="B14" s="165" t="n">
        <v>141.8</v>
      </c>
      <c r="C14" s="375" t="n">
        <v>6.21722846441949</v>
      </c>
      <c r="D14" s="376" t="n">
        <v>-5.8</v>
      </c>
      <c r="E14" s="165" t="n">
        <v>127.7</v>
      </c>
      <c r="F14" s="375" t="n">
        <v>4.33006535947712</v>
      </c>
      <c r="G14" s="376" t="n">
        <v>-5.7</v>
      </c>
      <c r="H14" s="165" t="n">
        <v>14.1</v>
      </c>
      <c r="I14" s="375" t="n">
        <v>27.027027027027</v>
      </c>
      <c r="J14" s="376" t="n">
        <v>-7.2</v>
      </c>
      <c r="K14" s="165" t="n">
        <v>17.1</v>
      </c>
      <c r="L14" s="375" t="n">
        <v>0.600000000000001</v>
      </c>
      <c r="M14" s="376" t="n">
        <v>2</v>
      </c>
    </row>
    <row r="15" s="25" customFormat="true" ht="15" hidden="false" customHeight="true" outlineLevel="0" collapsed="false">
      <c r="A15" s="294" t="s">
        <v>143</v>
      </c>
      <c r="B15" s="165" t="n">
        <v>107.9</v>
      </c>
      <c r="C15" s="375" t="n">
        <v>-4.00355871886121</v>
      </c>
      <c r="D15" s="373" t="n">
        <v>0.5</v>
      </c>
      <c r="E15" s="165" t="n">
        <v>104.5</v>
      </c>
      <c r="F15" s="375" t="n">
        <v>-3.77532228360957</v>
      </c>
      <c r="G15" s="373" t="n">
        <v>0.7</v>
      </c>
      <c r="H15" s="165" t="n">
        <v>3.4</v>
      </c>
      <c r="I15" s="375" t="n">
        <v>-10.5263157894737</v>
      </c>
      <c r="J15" s="373" t="n">
        <v>-5.6</v>
      </c>
      <c r="K15" s="165" t="n">
        <v>16.3</v>
      </c>
      <c r="L15" s="375" t="n">
        <v>-0.699999999999999</v>
      </c>
      <c r="M15" s="374" t="n">
        <v>-1</v>
      </c>
    </row>
    <row r="16" s="25" customFormat="true" ht="15" hidden="false" customHeight="true" outlineLevel="0" collapsed="false">
      <c r="A16" s="294" t="s">
        <v>144</v>
      </c>
      <c r="B16" s="165" t="n">
        <v>128.7</v>
      </c>
      <c r="C16" s="375" t="n">
        <v>-11.9699042407661</v>
      </c>
      <c r="D16" s="373" t="n">
        <v>-2.9</v>
      </c>
      <c r="E16" s="165" t="n">
        <v>124.8</v>
      </c>
      <c r="F16" s="375" t="n">
        <v>-11.864406779661</v>
      </c>
      <c r="G16" s="373" t="n">
        <v>-1.3</v>
      </c>
      <c r="H16" s="165" t="n">
        <v>3.9</v>
      </c>
      <c r="I16" s="375" t="n">
        <v>-15.2173913043478</v>
      </c>
      <c r="J16" s="373" t="n">
        <v>-36.1</v>
      </c>
      <c r="K16" s="165" t="n">
        <v>18</v>
      </c>
      <c r="L16" s="375" t="n">
        <v>-1.6</v>
      </c>
      <c r="M16" s="374" t="n">
        <v>-0.6</v>
      </c>
    </row>
    <row r="17" s="25" customFormat="true" ht="15" hidden="false" customHeight="true" outlineLevel="0" collapsed="false">
      <c r="A17" s="294" t="s">
        <v>165</v>
      </c>
      <c r="B17" s="165" t="n">
        <v>120.5</v>
      </c>
      <c r="C17" s="375" t="n">
        <v>-7.39476678043231</v>
      </c>
      <c r="D17" s="373" t="n">
        <v>4.2</v>
      </c>
      <c r="E17" s="165" t="n">
        <v>112.8</v>
      </c>
      <c r="F17" s="375" t="n">
        <v>-8.88382687927107</v>
      </c>
      <c r="G17" s="373" t="n">
        <v>2</v>
      </c>
      <c r="H17" s="165" t="n">
        <v>7.7</v>
      </c>
      <c r="I17" s="375" t="n">
        <v>22.1989528795812</v>
      </c>
      <c r="J17" s="373" t="n">
        <v>54</v>
      </c>
      <c r="K17" s="165" t="n">
        <v>15.2</v>
      </c>
      <c r="L17" s="375" t="n">
        <v>-1.9</v>
      </c>
      <c r="M17" s="374" t="n">
        <v>0</v>
      </c>
    </row>
    <row r="18" s="25" customFormat="true" ht="15" hidden="false" customHeight="true" outlineLevel="0" collapsed="false">
      <c r="A18" s="294" t="s">
        <v>145</v>
      </c>
      <c r="B18" s="165" t="n">
        <v>144.2</v>
      </c>
      <c r="C18" s="375" t="n">
        <v>-2.34454638124363</v>
      </c>
      <c r="D18" s="373" t="n">
        <v>2.6</v>
      </c>
      <c r="E18" s="165" t="n">
        <v>139.1</v>
      </c>
      <c r="F18" s="375" t="n">
        <v>-2.43161094224925</v>
      </c>
      <c r="G18" s="373" t="n">
        <v>2.7</v>
      </c>
      <c r="H18" s="165" t="n">
        <v>5.1</v>
      </c>
      <c r="I18" s="375" t="n">
        <v>2.00708382526565</v>
      </c>
      <c r="J18" s="373" t="n">
        <v>2</v>
      </c>
      <c r="K18" s="165" t="n">
        <v>18.5</v>
      </c>
      <c r="L18" s="375" t="n">
        <v>-0.199999999999999</v>
      </c>
      <c r="M18" s="374" t="n">
        <v>0.1</v>
      </c>
    </row>
    <row r="19" s="25" customFormat="true" ht="15" hidden="false" customHeight="true" outlineLevel="0" collapsed="false">
      <c r="A19" s="294" t="s">
        <v>31</v>
      </c>
      <c r="B19" s="165" t="n">
        <v>143.1</v>
      </c>
      <c r="C19" s="375" t="n">
        <v>-14.5486415425066</v>
      </c>
      <c r="D19" s="373" t="n">
        <v>-0.7</v>
      </c>
      <c r="E19" s="165" t="n">
        <v>135.9</v>
      </c>
      <c r="F19" s="375" t="n">
        <v>-13.9321723189734</v>
      </c>
      <c r="G19" s="373" t="n">
        <v>-0.2</v>
      </c>
      <c r="H19" s="165" t="n">
        <v>7.2</v>
      </c>
      <c r="I19" s="375" t="n">
        <v>-25.0091141086402</v>
      </c>
      <c r="J19" s="373" t="n">
        <v>-7.7</v>
      </c>
      <c r="K19" s="165" t="n">
        <v>18.7</v>
      </c>
      <c r="L19" s="375" t="n">
        <v>-2.2</v>
      </c>
      <c r="M19" s="374" t="n">
        <v>0.2</v>
      </c>
    </row>
    <row r="20" s="25" customFormat="true" ht="15" hidden="false" customHeight="true" outlineLevel="0" collapsed="false">
      <c r="A20" s="304" t="s">
        <v>62</v>
      </c>
      <c r="B20" s="377" t="n">
        <v>135.5</v>
      </c>
      <c r="C20" s="378" t="n">
        <v>-4.10474168435953</v>
      </c>
      <c r="D20" s="379" t="n">
        <v>11.6</v>
      </c>
      <c r="E20" s="377" t="n">
        <v>125</v>
      </c>
      <c r="F20" s="378" t="n">
        <v>-3.69799691833591</v>
      </c>
      <c r="G20" s="379" t="n">
        <v>10.5</v>
      </c>
      <c r="H20" s="377" t="n">
        <v>10.5</v>
      </c>
      <c r="I20" s="378" t="n">
        <v>-8.69565217391304</v>
      </c>
      <c r="J20" s="379" t="n">
        <v>26.5</v>
      </c>
      <c r="K20" s="377" t="n">
        <v>18.8</v>
      </c>
      <c r="L20" s="378" t="n">
        <v>-1.2</v>
      </c>
      <c r="M20" s="381" t="n">
        <v>0.2</v>
      </c>
    </row>
    <row r="21" s="314" customFormat="true" ht="6" hidden="false" customHeight="true" outlineLevel="0" collapsed="false">
      <c r="A21" s="313"/>
      <c r="B21" s="313"/>
      <c r="C21" s="313"/>
      <c r="D21" s="313"/>
      <c r="E21" s="313"/>
      <c r="G21" s="141"/>
      <c r="H21" s="141"/>
      <c r="I21" s="313"/>
      <c r="J21" s="141"/>
      <c r="K21" s="313"/>
      <c r="L21" s="313"/>
      <c r="M21" s="313"/>
    </row>
    <row r="22" customFormat="false" ht="14.25" hidden="false" customHeight="true" outlineLevel="0" collapsed="false">
      <c r="A22" s="142" t="s">
        <v>60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</row>
    <row r="23" customFormat="false" ht="14.25" hidden="false" customHeight="true" outlineLevel="0" collapsed="false">
      <c r="A23" s="142" t="s">
        <v>604</v>
      </c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</row>
    <row r="24" customFormat="false" ht="14.25" hidden="false" customHeight="true" outlineLevel="0" collapsed="false">
      <c r="A24" s="142" t="s">
        <v>465</v>
      </c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</row>
    <row r="25" customFormat="false" ht="14.25" hidden="false" customHeight="true" outlineLevel="0" collapsed="false">
      <c r="A25" s="140"/>
      <c r="B25" s="319"/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</row>
    <row r="26" customFormat="false" ht="14.25" hidden="false" customHeight="true" outlineLevel="0" collapsed="false">
      <c r="A26" s="141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319"/>
      <c r="M26" s="319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</row>
    <row r="29" customFormat="false" ht="13.5" hidden="false" customHeight="false" outlineLevel="0" collapsed="false">
      <c r="B29" s="387"/>
      <c r="C29" s="385"/>
      <c r="D29" s="385"/>
      <c r="E29" s="387"/>
      <c r="F29" s="385"/>
      <c r="G29" s="385"/>
      <c r="H29" s="387"/>
      <c r="I29" s="385"/>
      <c r="J29" s="385"/>
      <c r="K29" s="44"/>
      <c r="L29" s="385"/>
    </row>
    <row r="30" customFormat="false" ht="13.5" hidden="false" customHeight="false" outlineLevel="0" collapsed="false">
      <c r="B30" s="387"/>
      <c r="C30" s="385"/>
      <c r="D30" s="385"/>
      <c r="E30" s="387"/>
      <c r="F30" s="385"/>
      <c r="G30" s="385"/>
      <c r="H30" s="387"/>
      <c r="I30" s="385"/>
      <c r="J30" s="385"/>
      <c r="K30" s="44"/>
      <c r="L30" s="385"/>
    </row>
    <row r="31" customFormat="false" ht="13.5" hidden="false" customHeight="false" outlineLevel="0" collapsed="false">
      <c r="B31" s="387"/>
      <c r="C31" s="385"/>
      <c r="D31" s="385"/>
      <c r="E31" s="387"/>
      <c r="F31" s="385"/>
      <c r="G31" s="385"/>
      <c r="H31" s="387"/>
      <c r="I31" s="385"/>
      <c r="J31" s="385"/>
      <c r="K31" s="44"/>
      <c r="L31" s="385"/>
    </row>
    <row r="32" customFormat="false" ht="13.5" hidden="false" customHeight="false" outlineLevel="0" collapsed="false">
      <c r="B32" s="387"/>
      <c r="C32" s="385"/>
      <c r="D32" s="385"/>
      <c r="E32" s="387"/>
      <c r="F32" s="385"/>
      <c r="G32" s="385"/>
      <c r="H32" s="387"/>
      <c r="I32" s="385"/>
      <c r="J32" s="385"/>
      <c r="K32" s="44"/>
      <c r="L32" s="385"/>
    </row>
    <row r="33" customFormat="false" ht="13.5" hidden="false" customHeight="false" outlineLevel="0" collapsed="false">
      <c r="B33" s="387"/>
      <c r="C33" s="385"/>
      <c r="D33" s="385"/>
      <c r="E33" s="387"/>
      <c r="F33" s="385"/>
      <c r="G33" s="385"/>
      <c r="H33" s="387"/>
      <c r="I33" s="385"/>
      <c r="J33" s="385"/>
      <c r="K33" s="44"/>
      <c r="L33" s="385"/>
    </row>
    <row r="34" customFormat="false" ht="13.5" hidden="false" customHeight="false" outlineLevel="0" collapsed="false">
      <c r="B34" s="387"/>
      <c r="C34" s="385"/>
      <c r="D34" s="385"/>
      <c r="E34" s="387"/>
      <c r="F34" s="385"/>
      <c r="G34" s="385"/>
      <c r="H34" s="387"/>
      <c r="I34" s="385"/>
      <c r="J34" s="385"/>
      <c r="K34" s="391"/>
      <c r="L34" s="385"/>
    </row>
    <row r="35" customFormat="false" ht="13.5" hidden="false" customHeight="false" outlineLevel="0" collapsed="false">
      <c r="B35" s="387"/>
      <c r="C35" s="385"/>
      <c r="D35" s="385"/>
      <c r="E35" s="387"/>
      <c r="F35" s="385"/>
      <c r="G35" s="385"/>
      <c r="H35" s="387"/>
      <c r="I35" s="385"/>
      <c r="J35" s="385"/>
      <c r="K35" s="44"/>
      <c r="L35" s="385"/>
    </row>
    <row r="36" customFormat="false" ht="13.5" hidden="false" customHeight="false" outlineLevel="0" collapsed="false">
      <c r="B36" s="387"/>
      <c r="C36" s="392"/>
      <c r="D36" s="385"/>
      <c r="E36" s="387"/>
      <c r="F36" s="385"/>
      <c r="G36" s="385"/>
      <c r="H36" s="387"/>
      <c r="I36" s="385"/>
      <c r="J36" s="385"/>
      <c r="K36" s="393"/>
      <c r="L36" s="385"/>
    </row>
    <row r="37" customFormat="false" ht="13.5" hidden="false" customHeight="false" outlineLevel="0" collapsed="false">
      <c r="B37" s="387"/>
      <c r="C37" s="385"/>
      <c r="D37" s="385"/>
      <c r="E37" s="387"/>
      <c r="F37" s="385"/>
      <c r="G37" s="385"/>
      <c r="H37" s="387"/>
      <c r="I37" s="385"/>
      <c r="J37" s="385"/>
      <c r="K37" s="393"/>
      <c r="L37" s="385"/>
    </row>
    <row r="38" customFormat="false" ht="13.5" hidden="false" customHeight="false" outlineLevel="0" collapsed="false">
      <c r="B38" s="387"/>
      <c r="C38" s="385"/>
      <c r="D38" s="385"/>
      <c r="E38" s="387"/>
      <c r="F38" s="385"/>
      <c r="G38" s="385"/>
      <c r="H38" s="387"/>
      <c r="I38" s="385"/>
      <c r="J38" s="385"/>
      <c r="K38" s="44"/>
      <c r="L38" s="44"/>
    </row>
    <row r="39" customFormat="false" ht="13.5" hidden="false" customHeight="false" outlineLevel="0" collapsed="false">
      <c r="B39" s="387"/>
      <c r="C39" s="385"/>
      <c r="D39" s="385"/>
      <c r="E39" s="387"/>
      <c r="F39" s="385"/>
      <c r="G39" s="385"/>
      <c r="H39" s="387"/>
      <c r="I39" s="385"/>
      <c r="J39" s="385"/>
      <c r="K39" s="44"/>
      <c r="L39" s="44"/>
    </row>
    <row r="40" customFormat="false" ht="13.5" hidden="false" customHeight="false" outlineLevel="0" collapsed="false">
      <c r="B40" s="387"/>
      <c r="C40" s="385"/>
      <c r="D40" s="385"/>
      <c r="E40" s="387"/>
      <c r="F40" s="385"/>
      <c r="G40" s="385"/>
      <c r="H40" s="387"/>
      <c r="I40" s="385"/>
      <c r="J40" s="385"/>
      <c r="K40" s="44"/>
      <c r="L40" s="44"/>
    </row>
    <row r="41" customFormat="false" ht="13.5" hidden="false" customHeight="false" outlineLevel="0" collapsed="false">
      <c r="B41" s="387"/>
      <c r="C41" s="385"/>
      <c r="D41" s="385"/>
      <c r="E41" s="387"/>
      <c r="F41" s="385"/>
      <c r="G41" s="385"/>
      <c r="H41" s="387"/>
      <c r="I41" s="385"/>
      <c r="J41" s="385"/>
      <c r="K41" s="44"/>
      <c r="L41" s="44"/>
    </row>
    <row r="42" customFormat="false" ht="13.5" hidden="false" customHeight="false" outlineLevel="0" collapsed="false">
      <c r="B42" s="387"/>
      <c r="C42" s="385"/>
      <c r="D42" s="385"/>
      <c r="E42" s="387"/>
      <c r="F42" s="385"/>
      <c r="G42" s="385"/>
      <c r="H42" s="387"/>
      <c r="I42" s="385"/>
      <c r="J42" s="385"/>
      <c r="K42" s="44"/>
      <c r="L42" s="44"/>
    </row>
    <row r="43" customFormat="false" ht="13.5" hidden="false" customHeight="false" outlineLevel="0" collapsed="false">
      <c r="K43" s="385"/>
      <c r="L43" s="391"/>
    </row>
    <row r="44" customFormat="false" ht="13.5" hidden="false" customHeight="false" outlineLevel="0" collapsed="false">
      <c r="K44" s="385"/>
      <c r="L44" s="44"/>
    </row>
    <row r="45" customFormat="false" ht="13.5" hidden="false" customHeight="false" outlineLevel="0" collapsed="false">
      <c r="K45" s="385"/>
      <c r="L45" s="393"/>
    </row>
    <row r="46" customFormat="false" ht="13.5" hidden="false" customHeight="false" outlineLevel="0" collapsed="false">
      <c r="K46" s="385"/>
      <c r="L46" s="393"/>
    </row>
    <row r="47" customFormat="false" ht="13.5" hidden="false" customHeight="false" outlineLevel="0" collapsed="false">
      <c r="K47" s="385"/>
      <c r="L47" s="44"/>
    </row>
    <row r="48" customFormat="false" ht="13.5" hidden="false" customHeight="false" outlineLevel="0" collapsed="false">
      <c r="K48" s="385"/>
      <c r="L48" s="44"/>
    </row>
    <row r="49" customFormat="false" ht="13.5" hidden="false" customHeight="false" outlineLevel="0" collapsed="false">
      <c r="K49" s="385"/>
      <c r="L49" s="44"/>
    </row>
    <row r="50" customFormat="false" ht="13.5" hidden="false" customHeight="false" outlineLevel="0" collapsed="false">
      <c r="K50" s="385"/>
      <c r="L50" s="44"/>
    </row>
    <row r="51" customFormat="false" ht="13.5" hidden="false" customHeight="false" outlineLevel="0" collapsed="false">
      <c r="K51" s="385"/>
      <c r="L51" s="44"/>
    </row>
    <row r="52" customFormat="false" ht="13.5" hidden="false" customHeight="false" outlineLevel="0" collapsed="false">
      <c r="K52" s="385"/>
      <c r="L52" s="385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274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3.1</v>
      </c>
      <c r="D6" s="89" t="n">
        <v>-0.8</v>
      </c>
      <c r="E6" s="90" t="n">
        <v>140.7</v>
      </c>
      <c r="F6" s="91" t="n">
        <v>-1.2</v>
      </c>
      <c r="G6" s="88" t="n">
        <v>12.4</v>
      </c>
      <c r="H6" s="92" t="n">
        <v>5.2</v>
      </c>
      <c r="I6" s="93" t="n">
        <v>19.5</v>
      </c>
      <c r="J6" s="153" t="n">
        <v>-0.1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61.7</v>
      </c>
      <c r="D7" s="92" t="n">
        <v>-1</v>
      </c>
      <c r="E7" s="90" t="n">
        <v>152.7</v>
      </c>
      <c r="F7" s="91" t="n">
        <v>-1.1</v>
      </c>
      <c r="G7" s="88" t="n">
        <v>9</v>
      </c>
      <c r="H7" s="92" t="n">
        <v>-2.1</v>
      </c>
      <c r="I7" s="96" t="n">
        <v>20.5</v>
      </c>
      <c r="J7" s="89" t="n">
        <v>-0.1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7.4</v>
      </c>
      <c r="D8" s="92" t="n">
        <v>1.1</v>
      </c>
      <c r="E8" s="90" t="n">
        <v>149.6</v>
      </c>
      <c r="F8" s="91" t="n">
        <v>-0.2</v>
      </c>
      <c r="G8" s="88" t="n">
        <v>17.8</v>
      </c>
      <c r="H8" s="92" t="n">
        <v>13.5</v>
      </c>
      <c r="I8" s="96" t="n">
        <v>19.7</v>
      </c>
      <c r="J8" s="89" t="n">
        <v>0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59.7</v>
      </c>
      <c r="D9" s="89" t="n">
        <v>-1.8</v>
      </c>
      <c r="E9" s="90" t="n">
        <v>146.2</v>
      </c>
      <c r="F9" s="91" t="n">
        <v>-2.4</v>
      </c>
      <c r="G9" s="88" t="n">
        <v>13.5</v>
      </c>
      <c r="H9" s="89" t="n">
        <v>4.9</v>
      </c>
      <c r="I9" s="96" t="n">
        <v>18.8</v>
      </c>
      <c r="J9" s="89" t="n">
        <v>-0.4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71.5</v>
      </c>
      <c r="D10" s="92" t="n">
        <v>0.3</v>
      </c>
      <c r="E10" s="90" t="n">
        <v>149.4</v>
      </c>
      <c r="F10" s="92" t="n">
        <v>-0.6</v>
      </c>
      <c r="G10" s="88" t="n">
        <v>22.1</v>
      </c>
      <c r="H10" s="92" t="n">
        <v>7</v>
      </c>
      <c r="I10" s="96" t="n">
        <v>19.9</v>
      </c>
      <c r="J10" s="89" t="n">
        <v>-0.3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88.9</v>
      </c>
      <c r="D11" s="92" t="n">
        <v>-0.5</v>
      </c>
      <c r="E11" s="90" t="n">
        <v>159.2</v>
      </c>
      <c r="F11" s="92" t="n">
        <v>-0.4</v>
      </c>
      <c r="G11" s="88" t="n">
        <v>29.7</v>
      </c>
      <c r="H11" s="92" t="n">
        <v>-0.7</v>
      </c>
      <c r="I11" s="96" t="n">
        <v>20.7</v>
      </c>
      <c r="J11" s="89" t="n">
        <v>0.1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34.2</v>
      </c>
      <c r="D12" s="92" t="n">
        <v>0.3</v>
      </c>
      <c r="E12" s="90" t="n">
        <v>127.8</v>
      </c>
      <c r="F12" s="92" t="n">
        <v>-0.1</v>
      </c>
      <c r="G12" s="88" t="n">
        <v>6.4</v>
      </c>
      <c r="H12" s="92" t="n">
        <v>12.6</v>
      </c>
      <c r="I12" s="96" t="n">
        <v>19.5</v>
      </c>
      <c r="J12" s="89" t="n">
        <v>-0.3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40.6</v>
      </c>
      <c r="D13" s="100" t="n">
        <v>0.3</v>
      </c>
      <c r="E13" s="99" t="n">
        <v>134</v>
      </c>
      <c r="F13" s="100" t="n">
        <v>0.1</v>
      </c>
      <c r="G13" s="99" t="n">
        <v>6.6</v>
      </c>
      <c r="H13" s="100" t="n">
        <v>6.5</v>
      </c>
      <c r="I13" s="101" t="n">
        <v>18.4</v>
      </c>
      <c r="J13" s="92" t="n">
        <v>-0.1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118.3</v>
      </c>
      <c r="D14" s="92" t="n">
        <v>-9.5</v>
      </c>
      <c r="E14" s="103" t="n">
        <v>106.5</v>
      </c>
      <c r="F14" s="92" t="n">
        <v>-9.9</v>
      </c>
      <c r="G14" s="99" t="n">
        <v>11.8</v>
      </c>
      <c r="H14" s="92" t="n">
        <v>-5.3</v>
      </c>
      <c r="I14" s="96" t="n">
        <v>13.8</v>
      </c>
      <c r="J14" s="92" t="n">
        <v>-1.2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60</v>
      </c>
      <c r="D15" s="92" t="n">
        <v>0.3</v>
      </c>
      <c r="E15" s="103" t="n">
        <v>148.4</v>
      </c>
      <c r="F15" s="92" t="n">
        <v>0.1</v>
      </c>
      <c r="G15" s="99" t="n">
        <v>11.6</v>
      </c>
      <c r="H15" s="92" t="n">
        <v>3.3</v>
      </c>
      <c r="I15" s="96" t="n">
        <v>19.9</v>
      </c>
      <c r="J15" s="92" t="n">
        <v>0.2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10.3</v>
      </c>
      <c r="D16" s="92" t="n">
        <v>-3.7</v>
      </c>
      <c r="E16" s="103" t="n">
        <v>104.4</v>
      </c>
      <c r="F16" s="92" t="n">
        <v>-3.8</v>
      </c>
      <c r="G16" s="99" t="n">
        <v>5.9</v>
      </c>
      <c r="H16" s="92" t="n">
        <v>-2.5</v>
      </c>
      <c r="I16" s="96" t="n">
        <v>17</v>
      </c>
      <c r="J16" s="92" t="n">
        <v>-0.4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31.6</v>
      </c>
      <c r="D17" s="92" t="n">
        <v>0.7</v>
      </c>
      <c r="E17" s="103" t="n">
        <v>125.7</v>
      </c>
      <c r="F17" s="92" t="n">
        <v>0.2</v>
      </c>
      <c r="G17" s="99" t="n">
        <v>5.9</v>
      </c>
      <c r="H17" s="92" t="n">
        <v>10.2</v>
      </c>
      <c r="I17" s="96" t="n">
        <v>18.5</v>
      </c>
      <c r="J17" s="92" t="n">
        <v>0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38.6</v>
      </c>
      <c r="D18" s="92" t="n">
        <v>-0.9</v>
      </c>
      <c r="E18" s="103" t="n">
        <v>134</v>
      </c>
      <c r="F18" s="92" t="n">
        <v>-1.1</v>
      </c>
      <c r="G18" s="99" t="n">
        <v>4.6</v>
      </c>
      <c r="H18" s="92" t="n">
        <v>4.4</v>
      </c>
      <c r="I18" s="96" t="n">
        <v>18.7</v>
      </c>
      <c r="J18" s="92" t="n">
        <v>-0.1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5.8</v>
      </c>
      <c r="D19" s="92" t="n">
        <v>-0.8</v>
      </c>
      <c r="E19" s="90" t="n">
        <v>141.6</v>
      </c>
      <c r="F19" s="92" t="n">
        <v>-0.8</v>
      </c>
      <c r="G19" s="88" t="n">
        <v>4.2</v>
      </c>
      <c r="H19" s="92" t="n">
        <v>1.2</v>
      </c>
      <c r="I19" s="96" t="n">
        <v>19.8</v>
      </c>
      <c r="J19" s="89" t="n">
        <v>-0.2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6.2</v>
      </c>
      <c r="D20" s="92" t="n">
        <v>1.5</v>
      </c>
      <c r="E20" s="103" t="n">
        <v>149.2</v>
      </c>
      <c r="F20" s="92" t="n">
        <v>0.8</v>
      </c>
      <c r="G20" s="99" t="n">
        <v>7</v>
      </c>
      <c r="H20" s="92" t="n">
        <v>19.1</v>
      </c>
      <c r="I20" s="96" t="n">
        <v>20.2</v>
      </c>
      <c r="J20" s="92" t="n">
        <v>0.1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31.2</v>
      </c>
      <c r="D21" s="106" t="n">
        <v>-9</v>
      </c>
      <c r="E21" s="107" t="n">
        <v>122.2</v>
      </c>
      <c r="F21" s="106" t="n">
        <v>-7.5</v>
      </c>
      <c r="G21" s="105" t="n">
        <v>9</v>
      </c>
      <c r="H21" s="106" t="n">
        <v>-25.6</v>
      </c>
      <c r="I21" s="108" t="n">
        <v>19</v>
      </c>
      <c r="J21" s="106" t="n">
        <v>-0.2</v>
      </c>
      <c r="O21" s="117"/>
    </row>
    <row r="22" customFormat="false" ht="13.5" hidden="false" customHeight="true" outlineLevel="0" collapsed="false">
      <c r="A22" s="156" t="s">
        <v>48</v>
      </c>
      <c r="B22" s="137" t="s">
        <v>275</v>
      </c>
      <c r="C22" s="137"/>
      <c r="D22" s="77"/>
    </row>
    <row r="23" customFormat="false" ht="13.5" hidden="false" customHeight="true" outlineLevel="0" collapsed="false">
      <c r="B23" s="137" t="s">
        <v>276</v>
      </c>
      <c r="C23" s="137"/>
      <c r="D23" s="77"/>
    </row>
    <row r="24" customFormat="false" ht="13.5" hidden="false" customHeight="false" outlineLevel="0" collapsed="false">
      <c r="B24" s="235" t="s">
        <v>277</v>
      </c>
      <c r="C24" s="138"/>
      <c r="D24" s="77"/>
    </row>
    <row r="25" customFormat="false" ht="13.5" hidden="false" customHeight="false" outlineLevel="0" collapsed="false">
      <c r="B25" s="75" t="s">
        <v>278</v>
      </c>
    </row>
    <row r="27" customFormat="false" ht="13.5" hidden="false" customHeight="false" outlineLevel="0" collapsed="false">
      <c r="A27" s="78" t="s">
        <v>53</v>
      </c>
      <c r="I27" s="117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1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279</v>
      </c>
      <c r="D2" s="9"/>
      <c r="E2" s="9" t="s">
        <v>280</v>
      </c>
      <c r="F2" s="9"/>
      <c r="G2" s="9" t="s">
        <v>281</v>
      </c>
      <c r="H2" s="9"/>
      <c r="I2" s="9" t="s">
        <v>282</v>
      </c>
      <c r="J2" s="9"/>
      <c r="K2" s="9" t="s">
        <v>283</v>
      </c>
      <c r="L2" s="9"/>
      <c r="M2" s="9" t="s">
        <v>284</v>
      </c>
      <c r="N2" s="9"/>
      <c r="O2" s="9" t="s">
        <v>285</v>
      </c>
      <c r="P2" s="9"/>
      <c r="Q2" s="9" t="s">
        <v>286</v>
      </c>
      <c r="R2" s="9"/>
      <c r="S2" s="9" t="s">
        <v>287</v>
      </c>
      <c r="T2" s="9"/>
      <c r="U2" s="9" t="s">
        <v>288</v>
      </c>
      <c r="V2" s="9"/>
      <c r="W2" s="9" t="s">
        <v>289</v>
      </c>
      <c r="X2" s="9"/>
      <c r="Y2" s="10" t="s">
        <v>290</v>
      </c>
      <c r="Z2" s="10"/>
      <c r="AA2" s="12"/>
      <c r="AB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B3" s="214"/>
    </row>
    <row r="4" s="25" customFormat="true" ht="15" hidden="false" customHeight="true" outlineLevel="0" collapsed="false">
      <c r="A4" s="20" t="s">
        <v>17</v>
      </c>
      <c r="B4" s="20"/>
      <c r="C4" s="209" t="n">
        <v>145.6</v>
      </c>
      <c r="D4" s="209"/>
      <c r="E4" s="216" t="n">
        <v>156.5</v>
      </c>
      <c r="F4" s="216"/>
      <c r="G4" s="157" t="n">
        <v>159.8</v>
      </c>
      <c r="H4" s="157"/>
      <c r="I4" s="211" t="n">
        <v>165.1</v>
      </c>
      <c r="J4" s="211"/>
      <c r="K4" s="231" t="n">
        <v>149.2</v>
      </c>
      <c r="L4" s="231"/>
      <c r="M4" s="22" t="n">
        <v>163.7</v>
      </c>
      <c r="N4" s="22"/>
      <c r="O4" s="22" t="n">
        <v>164.1</v>
      </c>
      <c r="P4" s="22"/>
      <c r="Q4" s="22" t="n">
        <v>154.9</v>
      </c>
      <c r="R4" s="22"/>
      <c r="S4" s="22" t="n">
        <v>157.3</v>
      </c>
      <c r="T4" s="22"/>
      <c r="U4" s="22" t="n">
        <v>157.3</v>
      </c>
      <c r="V4" s="22"/>
      <c r="W4" s="22" t="n">
        <v>159.8</v>
      </c>
      <c r="X4" s="22"/>
      <c r="Y4" s="22" t="n">
        <v>155.8</v>
      </c>
      <c r="Z4" s="22"/>
      <c r="AB4" s="214"/>
    </row>
    <row r="5" s="25" customFormat="true" ht="15" hidden="false" customHeight="true" outlineLevel="0" collapsed="false">
      <c r="A5" s="20"/>
      <c r="B5" s="20"/>
      <c r="C5" s="213" t="n">
        <v>133</v>
      </c>
      <c r="D5" s="197" t="n">
        <v>12.6</v>
      </c>
      <c r="E5" s="177" t="n">
        <v>143.4</v>
      </c>
      <c r="F5" s="212" t="n">
        <v>13.1</v>
      </c>
      <c r="G5" s="213" t="n">
        <v>146.5</v>
      </c>
      <c r="H5" s="197" t="n">
        <v>13.3</v>
      </c>
      <c r="I5" s="177" t="n">
        <v>151.5</v>
      </c>
      <c r="J5" s="178" t="n">
        <v>13.6</v>
      </c>
      <c r="K5" s="177" t="n">
        <v>136.6</v>
      </c>
      <c r="L5" s="212" t="n">
        <v>12.6</v>
      </c>
      <c r="M5" s="177" t="n">
        <v>150.7</v>
      </c>
      <c r="N5" s="214" t="n">
        <v>13</v>
      </c>
      <c r="O5" s="213" t="n">
        <v>150.9</v>
      </c>
      <c r="P5" s="197" t="n">
        <v>13.2</v>
      </c>
      <c r="Q5" s="213" t="n">
        <v>142.2</v>
      </c>
      <c r="R5" s="197" t="n">
        <v>12.7</v>
      </c>
      <c r="S5" s="213" t="n">
        <v>143.5</v>
      </c>
      <c r="T5" s="178" t="n">
        <v>13.8</v>
      </c>
      <c r="U5" s="177" t="n">
        <v>143.4</v>
      </c>
      <c r="V5" s="214" t="n">
        <v>13.9</v>
      </c>
      <c r="W5" s="179" t="n">
        <v>145.7</v>
      </c>
      <c r="X5" s="215" t="n">
        <v>14.1</v>
      </c>
      <c r="Y5" s="213" t="n">
        <v>142</v>
      </c>
      <c r="Z5" s="178" t="n">
        <v>13.8</v>
      </c>
      <c r="AB5" s="214"/>
      <c r="AC5" s="172"/>
      <c r="AD5" s="172"/>
    </row>
    <row r="6" s="25" customFormat="true" ht="15" hidden="false" customHeight="true" outlineLevel="0" collapsed="false">
      <c r="A6" s="30" t="s">
        <v>18</v>
      </c>
      <c r="B6" s="30"/>
      <c r="C6" s="209" t="n">
        <v>160.1</v>
      </c>
      <c r="D6" s="209"/>
      <c r="E6" s="216" t="n">
        <v>183.6</v>
      </c>
      <c r="F6" s="216"/>
      <c r="G6" s="157" t="n">
        <v>188.6</v>
      </c>
      <c r="H6" s="157"/>
      <c r="I6" s="124" t="n">
        <v>185.3</v>
      </c>
      <c r="J6" s="124"/>
      <c r="K6" s="124" t="n">
        <v>163.4</v>
      </c>
      <c r="L6" s="124"/>
      <c r="M6" s="22" t="n">
        <v>192.7</v>
      </c>
      <c r="N6" s="22"/>
      <c r="O6" s="22" t="n">
        <v>191.3</v>
      </c>
      <c r="P6" s="22"/>
      <c r="Q6" s="22" t="n">
        <v>169.7</v>
      </c>
      <c r="R6" s="22"/>
      <c r="S6" s="22" t="n">
        <v>183.1</v>
      </c>
      <c r="T6" s="22"/>
      <c r="U6" s="22" t="n">
        <v>189</v>
      </c>
      <c r="V6" s="22"/>
      <c r="W6" s="22" t="n">
        <v>188</v>
      </c>
      <c r="X6" s="22"/>
      <c r="Y6" s="22" t="n">
        <v>179.1</v>
      </c>
      <c r="Z6" s="22"/>
      <c r="AB6" s="214"/>
      <c r="AC6" s="172"/>
      <c r="AD6" s="172"/>
    </row>
    <row r="7" s="25" customFormat="true" ht="15" hidden="false" customHeight="true" outlineLevel="0" collapsed="false">
      <c r="A7" s="30"/>
      <c r="B7" s="30"/>
      <c r="C7" s="217" t="n">
        <v>140.9</v>
      </c>
      <c r="D7" s="178" t="n">
        <v>19.2</v>
      </c>
      <c r="E7" s="177" t="n">
        <v>159.4</v>
      </c>
      <c r="F7" s="212" t="n">
        <v>24.2</v>
      </c>
      <c r="G7" s="217" t="n">
        <v>165.7</v>
      </c>
      <c r="H7" s="178" t="n">
        <v>22.9</v>
      </c>
      <c r="I7" s="177" t="n">
        <v>164.8</v>
      </c>
      <c r="J7" s="178" t="n">
        <v>20.5</v>
      </c>
      <c r="K7" s="177" t="n">
        <v>143.5</v>
      </c>
      <c r="L7" s="212" t="n">
        <v>19.9</v>
      </c>
      <c r="M7" s="177" t="n">
        <v>173.9</v>
      </c>
      <c r="N7" s="232" t="n">
        <v>18.8</v>
      </c>
      <c r="O7" s="217" t="n">
        <v>172.5</v>
      </c>
      <c r="P7" s="178" t="n">
        <v>18.8</v>
      </c>
      <c r="Q7" s="177" t="n">
        <v>149.2</v>
      </c>
      <c r="R7" s="178" t="n">
        <v>20.5</v>
      </c>
      <c r="S7" s="217" t="n">
        <v>157.4</v>
      </c>
      <c r="T7" s="178" t="n">
        <v>25.7</v>
      </c>
      <c r="U7" s="177" t="n">
        <v>161.6</v>
      </c>
      <c r="V7" s="232" t="n">
        <v>27.4</v>
      </c>
      <c r="W7" s="177" t="n">
        <v>162.6</v>
      </c>
      <c r="X7" s="227" t="n">
        <v>25.4</v>
      </c>
      <c r="Y7" s="217" t="n">
        <v>156.1</v>
      </c>
      <c r="Z7" s="178" t="n">
        <v>23</v>
      </c>
      <c r="AB7" s="214"/>
      <c r="AC7" s="172"/>
      <c r="AD7" s="172"/>
    </row>
    <row r="8" s="25" customFormat="true" ht="15" hidden="false" customHeight="true" outlineLevel="0" collapsed="false">
      <c r="A8" s="35" t="s">
        <v>19</v>
      </c>
      <c r="B8" s="35"/>
      <c r="C8" s="209" t="n">
        <v>149.9</v>
      </c>
      <c r="D8" s="209"/>
      <c r="E8" s="216" t="n">
        <v>170.3</v>
      </c>
      <c r="F8" s="216"/>
      <c r="G8" s="157" t="n">
        <v>165.1</v>
      </c>
      <c r="H8" s="157"/>
      <c r="I8" s="124" t="n">
        <v>175.8</v>
      </c>
      <c r="J8" s="124"/>
      <c r="K8" s="124" t="n">
        <v>156.2</v>
      </c>
      <c r="L8" s="124"/>
      <c r="M8" s="22" t="n">
        <v>172.7</v>
      </c>
      <c r="N8" s="22"/>
      <c r="O8" s="22" t="n">
        <v>175.4</v>
      </c>
      <c r="P8" s="22"/>
      <c r="Q8" s="22" t="n">
        <v>165.8</v>
      </c>
      <c r="R8" s="22"/>
      <c r="S8" s="22" t="n">
        <v>168.4</v>
      </c>
      <c r="T8" s="22"/>
      <c r="U8" s="22" t="n">
        <v>164.1</v>
      </c>
      <c r="V8" s="22"/>
      <c r="W8" s="22" t="n">
        <v>174.5</v>
      </c>
      <c r="X8" s="22"/>
      <c r="Y8" s="22" t="n">
        <v>168.2</v>
      </c>
      <c r="Z8" s="22"/>
      <c r="AB8" s="214"/>
      <c r="AC8" s="172"/>
      <c r="AD8" s="172"/>
    </row>
    <row r="9" s="25" customFormat="true" ht="15" hidden="false" customHeight="true" outlineLevel="0" collapsed="false">
      <c r="A9" s="35"/>
      <c r="B9" s="35"/>
      <c r="C9" s="213" t="n">
        <v>134.3</v>
      </c>
      <c r="D9" s="178" t="n">
        <v>15.6</v>
      </c>
      <c r="E9" s="177" t="n">
        <v>153.1</v>
      </c>
      <c r="F9" s="212" t="n">
        <v>17.2</v>
      </c>
      <c r="G9" s="217" t="n">
        <v>148.7</v>
      </c>
      <c r="H9" s="178" t="n">
        <v>16.4</v>
      </c>
      <c r="I9" s="177" t="n">
        <v>159.6</v>
      </c>
      <c r="J9" s="178" t="n">
        <v>16.2</v>
      </c>
      <c r="K9" s="177" t="n">
        <v>141.4</v>
      </c>
      <c r="L9" s="212" t="n">
        <v>14.8</v>
      </c>
      <c r="M9" s="177" t="n">
        <v>156.2</v>
      </c>
      <c r="N9" s="232" t="n">
        <v>16.5</v>
      </c>
      <c r="O9" s="217" t="n">
        <v>158.2</v>
      </c>
      <c r="P9" s="178" t="n">
        <v>17.2</v>
      </c>
      <c r="Q9" s="177" t="n">
        <v>149.4</v>
      </c>
      <c r="R9" s="178" t="n">
        <v>16.4</v>
      </c>
      <c r="S9" s="217" t="n">
        <v>150.8</v>
      </c>
      <c r="T9" s="178" t="n">
        <v>17.6</v>
      </c>
      <c r="U9" s="177" t="n">
        <v>146.4</v>
      </c>
      <c r="V9" s="232" t="n">
        <v>17.7</v>
      </c>
      <c r="W9" s="177" t="n">
        <v>156.4</v>
      </c>
      <c r="X9" s="227" t="n">
        <v>18.1</v>
      </c>
      <c r="Y9" s="217" t="n">
        <v>150.7</v>
      </c>
      <c r="Z9" s="178" t="n">
        <v>17.5</v>
      </c>
      <c r="AB9" s="214"/>
      <c r="AC9" s="172"/>
      <c r="AD9" s="172"/>
    </row>
    <row r="10" s="25" customFormat="true" ht="15" hidden="false" customHeight="true" outlineLevel="0" collapsed="false">
      <c r="A10" s="30" t="s">
        <v>20</v>
      </c>
      <c r="B10" s="30"/>
      <c r="C10" s="209" t="n">
        <v>164.4</v>
      </c>
      <c r="D10" s="209"/>
      <c r="E10" s="216" t="n">
        <v>164.3</v>
      </c>
      <c r="F10" s="216"/>
      <c r="G10" s="157" t="n">
        <v>185.3</v>
      </c>
      <c r="H10" s="157"/>
      <c r="I10" s="124" t="n">
        <v>180.9</v>
      </c>
      <c r="J10" s="124"/>
      <c r="K10" s="124" t="n">
        <v>154.8</v>
      </c>
      <c r="L10" s="124"/>
      <c r="M10" s="22" t="n">
        <v>186.2</v>
      </c>
      <c r="N10" s="22"/>
      <c r="O10" s="22" t="n">
        <v>189.6</v>
      </c>
      <c r="P10" s="22"/>
      <c r="Q10" s="22" t="n">
        <v>170.8</v>
      </c>
      <c r="R10" s="22"/>
      <c r="S10" s="22" t="n">
        <v>169.3</v>
      </c>
      <c r="T10" s="22"/>
      <c r="U10" s="22" t="n">
        <v>183.6</v>
      </c>
      <c r="V10" s="22"/>
      <c r="W10" s="22" t="n">
        <v>167.3</v>
      </c>
      <c r="X10" s="22"/>
      <c r="Y10" s="22" t="n">
        <v>162.4</v>
      </c>
      <c r="Z10" s="22"/>
      <c r="AB10" s="214"/>
      <c r="AC10" s="172"/>
      <c r="AD10" s="172"/>
    </row>
    <row r="11" s="25" customFormat="true" ht="15" hidden="false" customHeight="true" outlineLevel="0" collapsed="false">
      <c r="A11" s="30"/>
      <c r="B11" s="30"/>
      <c r="C11" s="217" t="n">
        <v>144.2</v>
      </c>
      <c r="D11" s="178" t="n">
        <v>20.2</v>
      </c>
      <c r="E11" s="177" t="n">
        <v>143.4</v>
      </c>
      <c r="F11" s="212" t="n">
        <v>20.9</v>
      </c>
      <c r="G11" s="217" t="n">
        <v>162.7</v>
      </c>
      <c r="H11" s="178" t="n">
        <v>22.6</v>
      </c>
      <c r="I11" s="177" t="n">
        <v>158.3</v>
      </c>
      <c r="J11" s="178" t="n">
        <v>22.6</v>
      </c>
      <c r="K11" s="177" t="n">
        <v>135.7</v>
      </c>
      <c r="L11" s="212" t="n">
        <v>19.1</v>
      </c>
      <c r="M11" s="177" t="n">
        <v>166.3</v>
      </c>
      <c r="N11" s="232" t="n">
        <v>19.9</v>
      </c>
      <c r="O11" s="217" t="n">
        <v>165.8</v>
      </c>
      <c r="P11" s="178" t="n">
        <v>23.8</v>
      </c>
      <c r="Q11" s="177" t="n">
        <v>148.9</v>
      </c>
      <c r="R11" s="178" t="n">
        <v>21.9</v>
      </c>
      <c r="S11" s="217" t="n">
        <v>146.9</v>
      </c>
      <c r="T11" s="178" t="n">
        <v>22.4</v>
      </c>
      <c r="U11" s="177" t="n">
        <v>161.2</v>
      </c>
      <c r="V11" s="232" t="n">
        <v>22.4</v>
      </c>
      <c r="W11" s="177" t="n">
        <v>144.1</v>
      </c>
      <c r="X11" s="227" t="n">
        <v>23.2</v>
      </c>
      <c r="Y11" s="217" t="n">
        <v>141.5</v>
      </c>
      <c r="Z11" s="178" t="n">
        <v>20.9</v>
      </c>
      <c r="AB11" s="214"/>
      <c r="AC11" s="172"/>
      <c r="AD11" s="172"/>
    </row>
    <row r="12" s="25" customFormat="true" ht="15" hidden="false" customHeight="true" outlineLevel="0" collapsed="false">
      <c r="A12" s="35" t="s">
        <v>21</v>
      </c>
      <c r="B12" s="35"/>
      <c r="C12" s="209" t="n">
        <v>158.8</v>
      </c>
      <c r="D12" s="209"/>
      <c r="E12" s="216" t="n">
        <v>171.7</v>
      </c>
      <c r="F12" s="216"/>
      <c r="G12" s="157" t="n">
        <v>185.6</v>
      </c>
      <c r="H12" s="157"/>
      <c r="I12" s="124" t="n">
        <v>180</v>
      </c>
      <c r="J12" s="124"/>
      <c r="K12" s="124" t="n">
        <v>154.4</v>
      </c>
      <c r="L12" s="124"/>
      <c r="M12" s="22" t="n">
        <v>184.4</v>
      </c>
      <c r="N12" s="22"/>
      <c r="O12" s="22" t="n">
        <v>180.6</v>
      </c>
      <c r="P12" s="22"/>
      <c r="Q12" s="22" t="n">
        <v>168.4</v>
      </c>
      <c r="R12" s="22"/>
      <c r="S12" s="22" t="n">
        <v>165.2</v>
      </c>
      <c r="T12" s="22"/>
      <c r="U12" s="22" t="n">
        <v>170.7</v>
      </c>
      <c r="V12" s="22"/>
      <c r="W12" s="22" t="n">
        <v>167.5</v>
      </c>
      <c r="X12" s="22"/>
      <c r="Y12" s="22" t="n">
        <v>164.8</v>
      </c>
      <c r="Z12" s="22"/>
      <c r="AB12" s="214"/>
      <c r="AC12" s="172"/>
      <c r="AD12" s="172"/>
    </row>
    <row r="13" s="25" customFormat="true" ht="15" hidden="false" customHeight="true" outlineLevel="0" collapsed="false">
      <c r="A13" s="35"/>
      <c r="B13" s="35"/>
      <c r="C13" s="177" t="n">
        <v>139.2</v>
      </c>
      <c r="D13" s="214" t="n">
        <v>19.6</v>
      </c>
      <c r="E13" s="177" t="n">
        <v>150.2</v>
      </c>
      <c r="F13" s="212" t="n">
        <v>21.5</v>
      </c>
      <c r="G13" s="217" t="n">
        <v>161.3</v>
      </c>
      <c r="H13" s="178" t="n">
        <v>24.3</v>
      </c>
      <c r="I13" s="177" t="n">
        <v>158.5</v>
      </c>
      <c r="J13" s="178" t="n">
        <v>21.5</v>
      </c>
      <c r="K13" s="177" t="n">
        <v>135.6</v>
      </c>
      <c r="L13" s="212" t="n">
        <v>18.8</v>
      </c>
      <c r="M13" s="177" t="n">
        <v>165</v>
      </c>
      <c r="N13" s="232" t="n">
        <v>19.4</v>
      </c>
      <c r="O13" s="217" t="n">
        <v>161.5</v>
      </c>
      <c r="P13" s="178" t="n">
        <v>19.1</v>
      </c>
      <c r="Q13" s="177" t="n">
        <v>150.2</v>
      </c>
      <c r="R13" s="178" t="n">
        <v>18.2</v>
      </c>
      <c r="S13" s="217" t="n">
        <v>146.1</v>
      </c>
      <c r="T13" s="178" t="n">
        <v>19.1</v>
      </c>
      <c r="U13" s="177" t="n">
        <v>150.8</v>
      </c>
      <c r="V13" s="232" t="n">
        <v>19.9</v>
      </c>
      <c r="W13" s="177" t="n">
        <v>147.5</v>
      </c>
      <c r="X13" s="227" t="n">
        <v>20</v>
      </c>
      <c r="Y13" s="217" t="n">
        <v>144.3</v>
      </c>
      <c r="Z13" s="178" t="n">
        <v>20.5</v>
      </c>
      <c r="AB13" s="214"/>
      <c r="AC13" s="172"/>
      <c r="AD13" s="172"/>
    </row>
    <row r="14" s="25" customFormat="true" ht="15" hidden="false" customHeight="true" outlineLevel="0" collapsed="false">
      <c r="A14" s="30" t="s">
        <v>291</v>
      </c>
      <c r="B14" s="30"/>
      <c r="C14" s="209" t="n">
        <v>161.8</v>
      </c>
      <c r="D14" s="209"/>
      <c r="E14" s="216" t="n">
        <v>167.6</v>
      </c>
      <c r="F14" s="216"/>
      <c r="G14" s="157" t="n">
        <v>173.7</v>
      </c>
      <c r="H14" s="157"/>
      <c r="I14" s="124" t="n">
        <v>171.7</v>
      </c>
      <c r="J14" s="124"/>
      <c r="K14" s="124" t="n">
        <v>157.3</v>
      </c>
      <c r="L14" s="124"/>
      <c r="M14" s="22" t="n">
        <v>174.5</v>
      </c>
      <c r="N14" s="22"/>
      <c r="O14" s="22" t="n">
        <v>177</v>
      </c>
      <c r="P14" s="22"/>
      <c r="Q14" s="22" t="n">
        <v>158.4</v>
      </c>
      <c r="R14" s="22"/>
      <c r="S14" s="22" t="n">
        <v>169.5</v>
      </c>
      <c r="T14" s="22"/>
      <c r="U14" s="22" t="n">
        <v>169.2</v>
      </c>
      <c r="V14" s="22"/>
      <c r="W14" s="22" t="n">
        <v>169.7</v>
      </c>
      <c r="X14" s="22"/>
      <c r="Y14" s="22" t="n">
        <v>168.3</v>
      </c>
      <c r="Z14" s="22"/>
      <c r="AB14" s="214"/>
      <c r="AC14" s="172"/>
      <c r="AD14" s="172"/>
    </row>
    <row r="15" s="25" customFormat="true" ht="15" hidden="false" customHeight="true" outlineLevel="0" collapsed="false">
      <c r="A15" s="30"/>
      <c r="B15" s="30"/>
      <c r="C15" s="217" t="n">
        <v>140.6</v>
      </c>
      <c r="D15" s="178" t="n">
        <v>21.2</v>
      </c>
      <c r="E15" s="177" t="n">
        <v>147.6</v>
      </c>
      <c r="F15" s="212" t="n">
        <v>20</v>
      </c>
      <c r="G15" s="217" t="n">
        <v>152.3</v>
      </c>
      <c r="H15" s="178" t="n">
        <v>21.4</v>
      </c>
      <c r="I15" s="177" t="n">
        <v>147.3</v>
      </c>
      <c r="J15" s="178" t="n">
        <v>24.4</v>
      </c>
      <c r="K15" s="177" t="n">
        <v>135.4</v>
      </c>
      <c r="L15" s="212" t="n">
        <v>21.9</v>
      </c>
      <c r="M15" s="177" t="n">
        <v>153.4</v>
      </c>
      <c r="N15" s="232" t="n">
        <v>21.1</v>
      </c>
      <c r="O15" s="217" t="n">
        <v>155</v>
      </c>
      <c r="P15" s="178" t="n">
        <v>22</v>
      </c>
      <c r="Q15" s="177" t="n">
        <v>137.8</v>
      </c>
      <c r="R15" s="178" t="n">
        <v>20.6</v>
      </c>
      <c r="S15" s="217" t="n">
        <v>144.6</v>
      </c>
      <c r="T15" s="178" t="n">
        <v>24.9</v>
      </c>
      <c r="U15" s="177" t="n">
        <v>147</v>
      </c>
      <c r="V15" s="232" t="n">
        <v>22.2</v>
      </c>
      <c r="W15" s="177" t="n">
        <v>145.2</v>
      </c>
      <c r="X15" s="227" t="n">
        <v>24.5</v>
      </c>
      <c r="Y15" s="217" t="n">
        <v>143</v>
      </c>
      <c r="Z15" s="178" t="n">
        <v>25.3</v>
      </c>
      <c r="AB15" s="214"/>
      <c r="AC15" s="172"/>
      <c r="AD15" s="172"/>
    </row>
    <row r="16" s="25" customFormat="true" ht="15" hidden="false" customHeight="true" outlineLevel="0" collapsed="false">
      <c r="A16" s="35" t="s">
        <v>23</v>
      </c>
      <c r="B16" s="35"/>
      <c r="C16" s="209" t="n">
        <v>144</v>
      </c>
      <c r="D16" s="209"/>
      <c r="E16" s="216" t="n">
        <v>150.1</v>
      </c>
      <c r="F16" s="216"/>
      <c r="G16" s="157" t="n">
        <v>149.5</v>
      </c>
      <c r="H16" s="157"/>
      <c r="I16" s="124" t="n">
        <v>158.5</v>
      </c>
      <c r="J16" s="124"/>
      <c r="K16" s="124" t="n">
        <v>148.4</v>
      </c>
      <c r="L16" s="124"/>
      <c r="M16" s="22" t="n">
        <v>156.8</v>
      </c>
      <c r="N16" s="22"/>
      <c r="O16" s="22" t="n">
        <v>154.6</v>
      </c>
      <c r="P16" s="22"/>
      <c r="Q16" s="22" t="n">
        <v>153.6</v>
      </c>
      <c r="R16" s="22"/>
      <c r="S16" s="22" t="n">
        <v>153.2</v>
      </c>
      <c r="T16" s="22"/>
      <c r="U16" s="22" t="n">
        <v>148.1</v>
      </c>
      <c r="V16" s="22"/>
      <c r="W16" s="22" t="n">
        <v>154.5</v>
      </c>
      <c r="X16" s="22"/>
      <c r="Y16" s="22" t="n">
        <v>151.8</v>
      </c>
      <c r="Z16" s="22"/>
      <c r="AB16" s="214"/>
      <c r="AC16" s="172"/>
      <c r="AD16" s="172"/>
    </row>
    <row r="17" s="25" customFormat="true" ht="15" hidden="false" customHeight="true" outlineLevel="0" collapsed="false">
      <c r="A17" s="35"/>
      <c r="B17" s="35"/>
      <c r="C17" s="177" t="n">
        <v>133.4</v>
      </c>
      <c r="D17" s="214" t="n">
        <v>10.6</v>
      </c>
      <c r="E17" s="177" t="n">
        <v>141.3</v>
      </c>
      <c r="F17" s="212" t="n">
        <v>8.8</v>
      </c>
      <c r="G17" s="217" t="n">
        <v>140.2</v>
      </c>
      <c r="H17" s="178" t="n">
        <v>9.3</v>
      </c>
      <c r="I17" s="177" t="n">
        <v>148.8</v>
      </c>
      <c r="J17" s="178" t="n">
        <v>9.7</v>
      </c>
      <c r="K17" s="177" t="n">
        <v>139.3</v>
      </c>
      <c r="L17" s="212" t="n">
        <v>9.1</v>
      </c>
      <c r="M17" s="177" t="n">
        <v>147.6</v>
      </c>
      <c r="N17" s="232" t="n">
        <v>9.2</v>
      </c>
      <c r="O17" s="217" t="n">
        <v>145.4</v>
      </c>
      <c r="P17" s="178" t="n">
        <v>9.2</v>
      </c>
      <c r="Q17" s="177" t="n">
        <v>143.8</v>
      </c>
      <c r="R17" s="178" t="n">
        <v>9.8</v>
      </c>
      <c r="S17" s="217" t="n">
        <v>143.9</v>
      </c>
      <c r="T17" s="178" t="n">
        <v>9.3</v>
      </c>
      <c r="U17" s="177" t="n">
        <v>139.4</v>
      </c>
      <c r="V17" s="232" t="n">
        <v>8.7</v>
      </c>
      <c r="W17" s="177" t="n">
        <v>144.9</v>
      </c>
      <c r="X17" s="227" t="n">
        <v>9.6</v>
      </c>
      <c r="Y17" s="217" t="n">
        <v>142.1</v>
      </c>
      <c r="Z17" s="178" t="n">
        <v>9.7</v>
      </c>
      <c r="AB17" s="214"/>
      <c r="AC17" s="172"/>
      <c r="AD17" s="172"/>
    </row>
    <row r="18" s="25" customFormat="true" ht="15" hidden="false" customHeight="true" outlineLevel="0" collapsed="false">
      <c r="A18" s="30" t="s">
        <v>24</v>
      </c>
      <c r="B18" s="30"/>
      <c r="C18" s="209" t="n">
        <v>136.4</v>
      </c>
      <c r="D18" s="209"/>
      <c r="E18" s="216" t="n">
        <v>130.1</v>
      </c>
      <c r="F18" s="216"/>
      <c r="G18" s="157" t="n">
        <v>155</v>
      </c>
      <c r="H18" s="157"/>
      <c r="I18" s="124" t="n">
        <v>156.8</v>
      </c>
      <c r="J18" s="124"/>
      <c r="K18" s="124" t="n">
        <v>132.9</v>
      </c>
      <c r="L18" s="124"/>
      <c r="M18" s="22" t="n">
        <v>165.4</v>
      </c>
      <c r="N18" s="22"/>
      <c r="O18" s="22" t="n">
        <v>165.5</v>
      </c>
      <c r="P18" s="22"/>
      <c r="Q18" s="22" t="n">
        <v>145.4</v>
      </c>
      <c r="R18" s="22"/>
      <c r="S18" s="22" t="n">
        <v>151.7</v>
      </c>
      <c r="T18" s="22"/>
      <c r="U18" s="22" t="n">
        <v>153.3</v>
      </c>
      <c r="V18" s="22"/>
      <c r="W18" s="22" t="n">
        <v>152.3</v>
      </c>
      <c r="X18" s="22"/>
      <c r="Y18" s="22" t="n">
        <v>155.4</v>
      </c>
      <c r="Z18" s="22"/>
      <c r="AB18" s="214"/>
      <c r="AC18" s="172"/>
      <c r="AD18" s="172"/>
    </row>
    <row r="19" s="25" customFormat="true" ht="15" hidden="false" customHeight="true" outlineLevel="0" collapsed="false">
      <c r="A19" s="30"/>
      <c r="B19" s="30"/>
      <c r="C19" s="217" t="n">
        <v>130.5</v>
      </c>
      <c r="D19" s="178" t="n">
        <v>5.9</v>
      </c>
      <c r="E19" s="177" t="n">
        <v>125.3</v>
      </c>
      <c r="F19" s="212" t="n">
        <v>4.8</v>
      </c>
      <c r="G19" s="217" t="n">
        <v>148</v>
      </c>
      <c r="H19" s="178" t="n">
        <v>7</v>
      </c>
      <c r="I19" s="177" t="n">
        <v>148.6</v>
      </c>
      <c r="J19" s="178" t="n">
        <v>8.2</v>
      </c>
      <c r="K19" s="177" t="n">
        <v>127</v>
      </c>
      <c r="L19" s="212" t="n">
        <v>5.9</v>
      </c>
      <c r="M19" s="177" t="n">
        <v>154.3</v>
      </c>
      <c r="N19" s="232" t="n">
        <v>11.1</v>
      </c>
      <c r="O19" s="213" t="n">
        <v>152.8</v>
      </c>
      <c r="P19" s="213" t="n">
        <v>12.7</v>
      </c>
      <c r="Q19" s="177" t="n">
        <v>134.3</v>
      </c>
      <c r="R19" s="178" t="n">
        <v>11.1</v>
      </c>
      <c r="S19" s="217" t="n">
        <v>140.9</v>
      </c>
      <c r="T19" s="178" t="n">
        <v>10.8</v>
      </c>
      <c r="U19" s="177" t="n">
        <v>142.3</v>
      </c>
      <c r="V19" s="232" t="n">
        <v>11</v>
      </c>
      <c r="W19" s="177" t="n">
        <v>140.3</v>
      </c>
      <c r="X19" s="227" t="n">
        <v>12</v>
      </c>
      <c r="Y19" s="217" t="n">
        <v>144</v>
      </c>
      <c r="Z19" s="178" t="n">
        <v>11.4</v>
      </c>
      <c r="AB19" s="214"/>
      <c r="AC19" s="172"/>
      <c r="AD19" s="172"/>
    </row>
    <row r="20" s="25" customFormat="true" ht="15" hidden="false" customHeight="true" outlineLevel="0" collapsed="false">
      <c r="A20" s="35" t="s">
        <v>292</v>
      </c>
      <c r="B20" s="35"/>
      <c r="C20" s="209" t="n">
        <v>104.5</v>
      </c>
      <c r="D20" s="209"/>
      <c r="E20" s="216" t="n">
        <v>100.7</v>
      </c>
      <c r="F20" s="216"/>
      <c r="G20" s="157" t="n">
        <v>110.5</v>
      </c>
      <c r="H20" s="157"/>
      <c r="I20" s="22" t="n">
        <v>113.1</v>
      </c>
      <c r="J20" s="22"/>
      <c r="K20" s="22" t="n">
        <v>103.3</v>
      </c>
      <c r="L20" s="22"/>
      <c r="M20" s="22" t="n">
        <v>105.1</v>
      </c>
      <c r="N20" s="22"/>
      <c r="O20" s="22" t="n">
        <v>111.7</v>
      </c>
      <c r="P20" s="22"/>
      <c r="Q20" s="22" t="n">
        <v>104.1</v>
      </c>
      <c r="R20" s="22"/>
      <c r="S20" s="22" t="n">
        <v>101.6</v>
      </c>
      <c r="T20" s="22"/>
      <c r="U20" s="22" t="n">
        <v>103.1</v>
      </c>
      <c r="V20" s="22"/>
      <c r="W20" s="22" t="n">
        <v>99.2</v>
      </c>
      <c r="X20" s="22"/>
      <c r="Y20" s="22" t="n">
        <v>101.3</v>
      </c>
      <c r="Z20" s="22"/>
      <c r="AB20" s="214"/>
      <c r="AC20" s="172"/>
      <c r="AD20" s="172"/>
    </row>
    <row r="21" s="25" customFormat="true" ht="15" hidden="false" customHeight="true" outlineLevel="0" collapsed="false">
      <c r="A21" s="35"/>
      <c r="B21" s="35"/>
      <c r="C21" s="188" t="n">
        <v>96.5</v>
      </c>
      <c r="D21" s="214" t="n">
        <v>8</v>
      </c>
      <c r="E21" s="177" t="n">
        <v>92.9</v>
      </c>
      <c r="F21" s="212" t="n">
        <v>7.8</v>
      </c>
      <c r="G21" s="217" t="n">
        <v>103.4</v>
      </c>
      <c r="H21" s="178" t="n">
        <v>7.1</v>
      </c>
      <c r="I21" s="177" t="n">
        <v>104.6</v>
      </c>
      <c r="J21" s="178" t="n">
        <v>8.5</v>
      </c>
      <c r="K21" s="177" t="n">
        <v>95.2</v>
      </c>
      <c r="L21" s="212" t="n">
        <v>8.1</v>
      </c>
      <c r="M21" s="177" t="n">
        <v>98</v>
      </c>
      <c r="N21" s="232" t="n">
        <v>7.1</v>
      </c>
      <c r="O21" s="217" t="n">
        <v>103.4</v>
      </c>
      <c r="P21" s="178" t="n">
        <v>8.3</v>
      </c>
      <c r="Q21" s="177" t="n">
        <v>96.2</v>
      </c>
      <c r="R21" s="178" t="n">
        <v>7.9</v>
      </c>
      <c r="S21" s="217" t="n">
        <v>93.5</v>
      </c>
      <c r="T21" s="178" t="n">
        <v>8.1</v>
      </c>
      <c r="U21" s="177" t="n">
        <v>96.1</v>
      </c>
      <c r="V21" s="232" t="n">
        <v>7</v>
      </c>
      <c r="W21" s="177" t="n">
        <v>92.2</v>
      </c>
      <c r="X21" s="227" t="n">
        <v>7</v>
      </c>
      <c r="Y21" s="217" t="n">
        <v>94.2</v>
      </c>
      <c r="Z21" s="178" t="n">
        <v>7.1</v>
      </c>
      <c r="AB21" s="214"/>
      <c r="AE21" s="1"/>
      <c r="AF21" s="48"/>
    </row>
    <row r="22" s="25" customFormat="true" ht="15" hidden="false" customHeight="true" outlineLevel="0" collapsed="false">
      <c r="A22" s="30" t="s">
        <v>142</v>
      </c>
      <c r="B22" s="30"/>
      <c r="C22" s="209" t="n">
        <v>141.8</v>
      </c>
      <c r="D22" s="209"/>
      <c r="E22" s="216" t="n">
        <v>151.9</v>
      </c>
      <c r="F22" s="216"/>
      <c r="G22" s="157" t="n">
        <v>173.1</v>
      </c>
      <c r="H22" s="157"/>
      <c r="I22" s="221" t="n">
        <v>171.5</v>
      </c>
      <c r="J22" s="221"/>
      <c r="K22" s="124" t="n">
        <v>137.6</v>
      </c>
      <c r="L22" s="124"/>
      <c r="M22" s="22" t="n">
        <v>168.6</v>
      </c>
      <c r="N22" s="22"/>
      <c r="O22" s="22" t="n">
        <v>161.3</v>
      </c>
      <c r="P22" s="22"/>
      <c r="Q22" s="22" t="n">
        <v>146.2</v>
      </c>
      <c r="R22" s="22"/>
      <c r="S22" s="22" t="n">
        <v>145.5</v>
      </c>
      <c r="T22" s="22"/>
      <c r="U22" s="22" t="n">
        <v>156.1</v>
      </c>
      <c r="V22" s="22"/>
      <c r="W22" s="22" t="n">
        <v>151.6</v>
      </c>
      <c r="X22" s="22"/>
      <c r="Y22" s="22" t="n">
        <v>139.5</v>
      </c>
      <c r="Z22" s="22"/>
      <c r="AB22" s="214"/>
      <c r="AE22" s="1"/>
    </row>
    <row r="23" s="25" customFormat="true" ht="15" hidden="false" customHeight="true" outlineLevel="0" collapsed="false">
      <c r="A23" s="30"/>
      <c r="B23" s="30"/>
      <c r="C23" s="192" t="n">
        <v>128.4</v>
      </c>
      <c r="D23" s="212" t="n">
        <v>13.4</v>
      </c>
      <c r="E23" s="177" t="n">
        <v>137.9</v>
      </c>
      <c r="F23" s="212" t="n">
        <v>14</v>
      </c>
      <c r="G23" s="217" t="n">
        <v>156.2</v>
      </c>
      <c r="H23" s="178" t="n">
        <v>16.9</v>
      </c>
      <c r="I23" s="177" t="n">
        <v>155</v>
      </c>
      <c r="J23" s="178" t="n">
        <v>16.5</v>
      </c>
      <c r="K23" s="177" t="n">
        <v>125.5</v>
      </c>
      <c r="L23" s="212" t="n">
        <v>12.1</v>
      </c>
      <c r="M23" s="177" t="n">
        <v>154.5</v>
      </c>
      <c r="N23" s="232" t="n">
        <v>14.1</v>
      </c>
      <c r="O23" s="217" t="n">
        <v>149.7</v>
      </c>
      <c r="P23" s="178" t="n">
        <v>11.6</v>
      </c>
      <c r="Q23" s="177" t="n">
        <v>136.1</v>
      </c>
      <c r="R23" s="178" t="n">
        <v>10.1</v>
      </c>
      <c r="S23" s="217" t="n">
        <v>133.8</v>
      </c>
      <c r="T23" s="178" t="n">
        <v>11.7</v>
      </c>
      <c r="U23" s="177" t="n">
        <v>143.7</v>
      </c>
      <c r="V23" s="232" t="n">
        <v>12.4</v>
      </c>
      <c r="W23" s="177" t="n">
        <v>139.7</v>
      </c>
      <c r="X23" s="227" t="n">
        <v>11.9</v>
      </c>
      <c r="Y23" s="217" t="n">
        <v>129.1</v>
      </c>
      <c r="Z23" s="178" t="n">
        <v>10.4</v>
      </c>
      <c r="AB23" s="214"/>
      <c r="AE23" s="1"/>
    </row>
    <row r="24" s="25" customFormat="true" ht="15" hidden="false" customHeight="true" outlineLevel="0" collapsed="false">
      <c r="A24" s="35" t="s">
        <v>143</v>
      </c>
      <c r="B24" s="35"/>
      <c r="C24" s="209" t="n">
        <v>106</v>
      </c>
      <c r="D24" s="209"/>
      <c r="E24" s="216" t="n">
        <v>102.6</v>
      </c>
      <c r="F24" s="216"/>
      <c r="G24" s="124" t="n">
        <v>104.7</v>
      </c>
      <c r="H24" s="124"/>
      <c r="I24" s="22" t="n">
        <v>109.7</v>
      </c>
      <c r="J24" s="22"/>
      <c r="K24" s="22" t="n">
        <v>131.3</v>
      </c>
      <c r="L24" s="22"/>
      <c r="M24" s="22" t="n">
        <v>125.7</v>
      </c>
      <c r="N24" s="22"/>
      <c r="O24" s="22" t="n">
        <v>119.6</v>
      </c>
      <c r="P24" s="22"/>
      <c r="Q24" s="22" t="n">
        <v>127.6</v>
      </c>
      <c r="R24" s="22"/>
      <c r="S24" s="22" t="n">
        <v>122.9</v>
      </c>
      <c r="T24" s="22"/>
      <c r="U24" s="22" t="n">
        <v>121</v>
      </c>
      <c r="V24" s="22"/>
      <c r="W24" s="22" t="n">
        <v>123.8</v>
      </c>
      <c r="X24" s="22"/>
      <c r="Y24" s="22" t="n">
        <v>119.1</v>
      </c>
      <c r="Z24" s="22"/>
      <c r="AB24" s="214"/>
      <c r="AC24" s="158"/>
      <c r="AE24" s="1"/>
    </row>
    <row r="25" s="25" customFormat="true" ht="15" hidden="false" customHeight="true" outlineLevel="0" collapsed="false">
      <c r="A25" s="35"/>
      <c r="B25" s="35"/>
      <c r="C25" s="177" t="n">
        <v>100.6</v>
      </c>
      <c r="D25" s="214" t="n">
        <v>5.4</v>
      </c>
      <c r="E25" s="177" t="n">
        <v>97.9</v>
      </c>
      <c r="F25" s="212" t="n">
        <v>4.7</v>
      </c>
      <c r="G25" s="217" t="n">
        <v>99.7</v>
      </c>
      <c r="H25" s="178" t="n">
        <v>5</v>
      </c>
      <c r="I25" s="177" t="n">
        <v>104.1</v>
      </c>
      <c r="J25" s="178" t="n">
        <v>5.6</v>
      </c>
      <c r="K25" s="177" t="n">
        <v>121.7</v>
      </c>
      <c r="L25" s="212" t="n">
        <v>9.6</v>
      </c>
      <c r="M25" s="177" t="n">
        <v>118.1</v>
      </c>
      <c r="N25" s="232" t="n">
        <v>7.6</v>
      </c>
      <c r="O25" s="217" t="n">
        <v>113</v>
      </c>
      <c r="P25" s="178" t="n">
        <v>6.6</v>
      </c>
      <c r="Q25" s="177" t="n">
        <v>119.7</v>
      </c>
      <c r="R25" s="178" t="n">
        <v>7.9</v>
      </c>
      <c r="S25" s="217" t="n">
        <v>116.1</v>
      </c>
      <c r="T25" s="178" t="n">
        <v>6.8</v>
      </c>
      <c r="U25" s="177" t="n">
        <v>112.8</v>
      </c>
      <c r="V25" s="232" t="n">
        <v>8.2</v>
      </c>
      <c r="W25" s="177" t="n">
        <v>114.6</v>
      </c>
      <c r="X25" s="227" t="n">
        <v>9.2</v>
      </c>
      <c r="Y25" s="217" t="n">
        <v>110.5</v>
      </c>
      <c r="Z25" s="178" t="n">
        <v>8.6</v>
      </c>
      <c r="AB25" s="214"/>
      <c r="AC25" s="2"/>
      <c r="AE25" s="1"/>
    </row>
    <row r="26" s="25" customFormat="true" ht="15" hidden="false" customHeight="true" outlineLevel="0" collapsed="false">
      <c r="A26" s="30" t="s">
        <v>144</v>
      </c>
      <c r="B26" s="30"/>
      <c r="C26" s="209" t="n">
        <v>132.5</v>
      </c>
      <c r="D26" s="209"/>
      <c r="E26" s="216" t="n">
        <v>136.1</v>
      </c>
      <c r="F26" s="216"/>
      <c r="G26" s="157" t="n">
        <v>141.2</v>
      </c>
      <c r="H26" s="157"/>
      <c r="I26" s="124" t="n">
        <v>157.9</v>
      </c>
      <c r="J26" s="124"/>
      <c r="K26" s="124" t="n">
        <v>143.9</v>
      </c>
      <c r="L26" s="124"/>
      <c r="M26" s="22" t="n">
        <v>149</v>
      </c>
      <c r="N26" s="22"/>
      <c r="O26" s="22" t="n">
        <v>145.1</v>
      </c>
      <c r="P26" s="22"/>
      <c r="Q26" s="22" t="n">
        <v>146.1</v>
      </c>
      <c r="R26" s="22"/>
      <c r="S26" s="22" t="n">
        <v>145.5</v>
      </c>
      <c r="T26" s="22"/>
      <c r="U26" s="22" t="n">
        <v>146.9</v>
      </c>
      <c r="V26" s="22"/>
      <c r="W26" s="22" t="n">
        <v>143</v>
      </c>
      <c r="X26" s="22"/>
      <c r="Y26" s="22" t="n">
        <v>135.5</v>
      </c>
      <c r="Z26" s="22"/>
      <c r="AA26" s="24"/>
      <c r="AB26" s="214"/>
      <c r="AC26" s="1"/>
      <c r="AE26" s="1"/>
    </row>
    <row r="27" s="25" customFormat="true" ht="15" hidden="false" customHeight="true" outlineLevel="0" collapsed="false">
      <c r="A27" s="30"/>
      <c r="B27" s="30"/>
      <c r="C27" s="217" t="n">
        <v>127.7</v>
      </c>
      <c r="D27" s="178" t="n">
        <v>4.8</v>
      </c>
      <c r="E27" s="177" t="n">
        <v>133.1</v>
      </c>
      <c r="F27" s="212" t="n">
        <v>3</v>
      </c>
      <c r="G27" s="217" t="n">
        <v>137</v>
      </c>
      <c r="H27" s="178" t="n">
        <v>4.2</v>
      </c>
      <c r="I27" s="177" t="n">
        <v>150.8</v>
      </c>
      <c r="J27" s="178" t="n">
        <v>7.1</v>
      </c>
      <c r="K27" s="177" t="n">
        <v>137.1</v>
      </c>
      <c r="L27" s="212" t="n">
        <v>6.8</v>
      </c>
      <c r="M27" s="177" t="n">
        <v>144.3</v>
      </c>
      <c r="N27" s="232" t="n">
        <v>4.7</v>
      </c>
      <c r="O27" s="217" t="n">
        <v>139.9</v>
      </c>
      <c r="P27" s="178" t="n">
        <v>5.2</v>
      </c>
      <c r="Q27" s="177" t="n">
        <v>138.7</v>
      </c>
      <c r="R27" s="178" t="n">
        <v>7.4</v>
      </c>
      <c r="S27" s="217" t="n">
        <v>139.7</v>
      </c>
      <c r="T27" s="178" t="n">
        <v>5.8</v>
      </c>
      <c r="U27" s="177" t="n">
        <v>139.6</v>
      </c>
      <c r="V27" s="232" t="n">
        <v>7.3</v>
      </c>
      <c r="W27" s="177" t="n">
        <v>138.8</v>
      </c>
      <c r="X27" s="227" t="n">
        <v>4.2</v>
      </c>
      <c r="Y27" s="217" t="n">
        <v>132.9</v>
      </c>
      <c r="Z27" s="178" t="n">
        <v>2.6</v>
      </c>
      <c r="AA27" s="24"/>
      <c r="AB27" s="214"/>
      <c r="AC27" s="1"/>
      <c r="AE27" s="1"/>
    </row>
    <row r="28" s="25" customFormat="true" ht="15" hidden="false" customHeight="true" outlineLevel="0" collapsed="false">
      <c r="A28" s="35" t="s">
        <v>165</v>
      </c>
      <c r="B28" s="35"/>
      <c r="C28" s="209" t="n">
        <v>134.4</v>
      </c>
      <c r="D28" s="209"/>
      <c r="E28" s="216" t="n">
        <v>137.4</v>
      </c>
      <c r="F28" s="216"/>
      <c r="G28" s="157" t="n">
        <v>157.3</v>
      </c>
      <c r="H28" s="157"/>
      <c r="I28" s="124" t="n">
        <v>165.5</v>
      </c>
      <c r="J28" s="124"/>
      <c r="K28" s="124" t="n">
        <v>132.7</v>
      </c>
      <c r="L28" s="124"/>
      <c r="M28" s="22" t="n">
        <v>155.1</v>
      </c>
      <c r="N28" s="22"/>
      <c r="O28" s="22" t="n">
        <v>151.9</v>
      </c>
      <c r="P28" s="22"/>
      <c r="Q28" s="22" t="n">
        <v>105.5</v>
      </c>
      <c r="R28" s="22"/>
      <c r="S28" s="22" t="n">
        <v>135.8</v>
      </c>
      <c r="T28" s="22"/>
      <c r="U28" s="22" t="n">
        <v>149.7</v>
      </c>
      <c r="V28" s="22"/>
      <c r="W28" s="22" t="n">
        <v>134</v>
      </c>
      <c r="X28" s="22"/>
      <c r="Y28" s="22" t="n">
        <v>130.6</v>
      </c>
      <c r="Z28" s="22"/>
      <c r="AA28" s="24"/>
      <c r="AB28" s="214"/>
      <c r="AC28" s="1"/>
      <c r="AE28" s="1"/>
    </row>
    <row r="29" s="25" customFormat="true" ht="15" hidden="false" customHeight="true" outlineLevel="0" collapsed="false">
      <c r="A29" s="35"/>
      <c r="B29" s="35"/>
      <c r="C29" s="213" t="n">
        <v>122.3</v>
      </c>
      <c r="D29" s="178" t="n">
        <v>12.1</v>
      </c>
      <c r="E29" s="177" t="n">
        <v>125</v>
      </c>
      <c r="F29" s="212" t="n">
        <v>12.4</v>
      </c>
      <c r="G29" s="217" t="n">
        <v>143.1</v>
      </c>
      <c r="H29" s="178" t="n">
        <v>14.2</v>
      </c>
      <c r="I29" s="177" t="n">
        <v>146.5</v>
      </c>
      <c r="J29" s="178" t="n">
        <v>19</v>
      </c>
      <c r="K29" s="177" t="n">
        <v>117.1</v>
      </c>
      <c r="L29" s="212" t="n">
        <v>15.6</v>
      </c>
      <c r="M29" s="177" t="n">
        <v>142.2</v>
      </c>
      <c r="N29" s="232" t="n">
        <v>12.9</v>
      </c>
      <c r="O29" s="217" t="n">
        <v>139.4</v>
      </c>
      <c r="P29" s="178" t="n">
        <v>12.5</v>
      </c>
      <c r="Q29" s="177" t="n">
        <v>98.6</v>
      </c>
      <c r="R29" s="178" t="n">
        <v>6.9</v>
      </c>
      <c r="S29" s="217" t="n">
        <v>121.9</v>
      </c>
      <c r="T29" s="178" t="n">
        <v>13.9</v>
      </c>
      <c r="U29" s="177" t="n">
        <v>136.2</v>
      </c>
      <c r="V29" s="232" t="n">
        <v>13.5</v>
      </c>
      <c r="W29" s="177" t="n">
        <v>121.8</v>
      </c>
      <c r="X29" s="227" t="n">
        <v>12.2</v>
      </c>
      <c r="Y29" s="217" t="n">
        <v>118.1</v>
      </c>
      <c r="Z29" s="178" t="n">
        <v>12.5</v>
      </c>
      <c r="AA29" s="24"/>
      <c r="AB29" s="214"/>
      <c r="AC29" s="1"/>
      <c r="AE29" s="1"/>
    </row>
    <row r="30" s="25" customFormat="true" ht="15" hidden="false" customHeight="true" outlineLevel="0" collapsed="false">
      <c r="A30" s="164" t="s">
        <v>145</v>
      </c>
      <c r="B30" s="164"/>
      <c r="C30" s="209" t="n">
        <v>145</v>
      </c>
      <c r="D30" s="209"/>
      <c r="E30" s="216" t="n">
        <v>143.8</v>
      </c>
      <c r="F30" s="216"/>
      <c r="G30" s="157" t="n">
        <v>153.7</v>
      </c>
      <c r="H30" s="157"/>
      <c r="I30" s="124" t="n">
        <v>152.9</v>
      </c>
      <c r="J30" s="124"/>
      <c r="K30" s="124" t="n">
        <v>146.2</v>
      </c>
      <c r="L30" s="124"/>
      <c r="M30" s="22" t="n">
        <v>152.2</v>
      </c>
      <c r="N30" s="22"/>
      <c r="O30" s="22" t="n">
        <v>154.6</v>
      </c>
      <c r="P30" s="22"/>
      <c r="Q30" s="22" t="n">
        <v>151.2</v>
      </c>
      <c r="R30" s="22"/>
      <c r="S30" s="22" t="n">
        <v>146.3</v>
      </c>
      <c r="T30" s="22"/>
      <c r="U30" s="22" t="n">
        <v>151.1</v>
      </c>
      <c r="V30" s="22"/>
      <c r="W30" s="22" t="n">
        <v>146.1</v>
      </c>
      <c r="X30" s="22"/>
      <c r="Y30" s="22" t="n">
        <v>144.9</v>
      </c>
      <c r="Z30" s="22"/>
      <c r="AA30" s="24"/>
      <c r="AB30" s="214"/>
      <c r="AC30" s="1"/>
      <c r="AD30" s="4"/>
      <c r="AE30" s="1"/>
    </row>
    <row r="31" s="25" customFormat="true" ht="15" hidden="false" customHeight="true" outlineLevel="0" collapsed="false">
      <c r="A31" s="164"/>
      <c r="B31" s="164"/>
      <c r="C31" s="217" t="n">
        <v>141.4</v>
      </c>
      <c r="D31" s="178" t="n">
        <v>3.6</v>
      </c>
      <c r="E31" s="177" t="n">
        <v>141</v>
      </c>
      <c r="F31" s="212" t="n">
        <v>2.8</v>
      </c>
      <c r="G31" s="217" t="n">
        <v>151.1</v>
      </c>
      <c r="H31" s="178" t="n">
        <v>2.6</v>
      </c>
      <c r="I31" s="213" t="n">
        <v>150</v>
      </c>
      <c r="J31" s="178" t="n">
        <v>2.9</v>
      </c>
      <c r="K31" s="177" t="n">
        <v>143</v>
      </c>
      <c r="L31" s="212" t="n">
        <v>3.2</v>
      </c>
      <c r="M31" s="177" t="n">
        <v>149.3</v>
      </c>
      <c r="N31" s="232" t="n">
        <v>2.9</v>
      </c>
      <c r="O31" s="217" t="n">
        <v>151.5</v>
      </c>
      <c r="P31" s="178" t="n">
        <v>3.1</v>
      </c>
      <c r="Q31" s="177" t="n">
        <v>148.4</v>
      </c>
      <c r="R31" s="178" t="n">
        <v>2.8</v>
      </c>
      <c r="S31" s="217" t="n">
        <v>143.3</v>
      </c>
      <c r="T31" s="178" t="n">
        <v>3</v>
      </c>
      <c r="U31" s="177" t="n">
        <v>148.2</v>
      </c>
      <c r="V31" s="232" t="n">
        <v>2.9</v>
      </c>
      <c r="W31" s="177" t="n">
        <v>142.9</v>
      </c>
      <c r="X31" s="227" t="n">
        <v>3.2</v>
      </c>
      <c r="Y31" s="217" t="n">
        <v>141.5</v>
      </c>
      <c r="Z31" s="178" t="n">
        <v>3.4</v>
      </c>
      <c r="AA31" s="24"/>
      <c r="AB31" s="214"/>
      <c r="AC31" s="1"/>
      <c r="AD31" s="1"/>
      <c r="AE31" s="1"/>
    </row>
    <row r="32" s="25" customFormat="true" ht="15" hidden="false" customHeight="true" outlineLevel="0" collapsed="false">
      <c r="A32" s="35" t="s">
        <v>31</v>
      </c>
      <c r="B32" s="35"/>
      <c r="C32" s="209" t="n">
        <v>143.4</v>
      </c>
      <c r="D32" s="209"/>
      <c r="E32" s="216" t="n">
        <v>146.3</v>
      </c>
      <c r="F32" s="216"/>
      <c r="G32" s="157" t="n">
        <v>166.9</v>
      </c>
      <c r="H32" s="157"/>
      <c r="I32" s="124" t="n">
        <v>161.3</v>
      </c>
      <c r="J32" s="124"/>
      <c r="K32" s="124" t="n">
        <v>138.6</v>
      </c>
      <c r="L32" s="124"/>
      <c r="M32" s="22" t="n">
        <v>166.2</v>
      </c>
      <c r="N32" s="22"/>
      <c r="O32" s="22" t="n">
        <v>166.9</v>
      </c>
      <c r="P32" s="22"/>
      <c r="Q32" s="22" t="n">
        <v>159.8</v>
      </c>
      <c r="R32" s="22"/>
      <c r="S32" s="22" t="n">
        <v>152.9</v>
      </c>
      <c r="T32" s="22"/>
      <c r="U32" s="22" t="n">
        <v>164.5</v>
      </c>
      <c r="V32" s="22"/>
      <c r="W32" s="22" t="n">
        <v>146.2</v>
      </c>
      <c r="X32" s="22"/>
      <c r="Y32" s="22" t="n">
        <v>156.1</v>
      </c>
      <c r="Z32" s="22"/>
      <c r="AA32" s="24"/>
      <c r="AB32" s="214"/>
      <c r="AC32" s="1"/>
      <c r="AD32" s="1"/>
      <c r="AE32" s="1"/>
    </row>
    <row r="33" s="25" customFormat="true" ht="15" hidden="false" customHeight="true" outlineLevel="0" collapsed="false">
      <c r="A33" s="35"/>
      <c r="B33" s="35"/>
      <c r="C33" s="177" t="n">
        <v>136.1</v>
      </c>
      <c r="D33" s="214" t="n">
        <v>7.3</v>
      </c>
      <c r="E33" s="177" t="n">
        <v>139.1</v>
      </c>
      <c r="F33" s="212" t="n">
        <v>7.2</v>
      </c>
      <c r="G33" s="217" t="n">
        <v>159.1</v>
      </c>
      <c r="H33" s="178" t="n">
        <v>7.8</v>
      </c>
      <c r="I33" s="177" t="n">
        <v>152</v>
      </c>
      <c r="J33" s="178" t="n">
        <v>9.3</v>
      </c>
      <c r="K33" s="177" t="n">
        <v>129.9</v>
      </c>
      <c r="L33" s="212" t="n">
        <v>8.7</v>
      </c>
      <c r="M33" s="177" t="n">
        <v>157.6</v>
      </c>
      <c r="N33" s="232" t="n">
        <v>8.6</v>
      </c>
      <c r="O33" s="217" t="n">
        <v>157.3</v>
      </c>
      <c r="P33" s="178" t="n">
        <v>9.6</v>
      </c>
      <c r="Q33" s="177" t="n">
        <v>150.5</v>
      </c>
      <c r="R33" s="178" t="n">
        <v>9.3</v>
      </c>
      <c r="S33" s="217" t="n">
        <v>143</v>
      </c>
      <c r="T33" s="178" t="n">
        <v>9.9</v>
      </c>
      <c r="U33" s="177" t="n">
        <v>152.6</v>
      </c>
      <c r="V33" s="232" t="n">
        <v>11.9</v>
      </c>
      <c r="W33" s="177" t="n">
        <v>136.8</v>
      </c>
      <c r="X33" s="227" t="n">
        <v>9.4</v>
      </c>
      <c r="Y33" s="217" t="n">
        <v>146.9</v>
      </c>
      <c r="Z33" s="178" t="n">
        <v>9.2</v>
      </c>
      <c r="AA33" s="24"/>
      <c r="AB33" s="1"/>
      <c r="AC33" s="1"/>
      <c r="AD33" s="1"/>
      <c r="AE33" s="1"/>
    </row>
    <row r="34" s="25" customFormat="true" ht="15" hidden="false" customHeight="true" outlineLevel="0" collapsed="false">
      <c r="A34" s="42" t="s">
        <v>32</v>
      </c>
      <c r="B34" s="42"/>
      <c r="C34" s="209" t="n">
        <v>137.6</v>
      </c>
      <c r="D34" s="209"/>
      <c r="E34" s="216" t="n">
        <v>150.1</v>
      </c>
      <c r="F34" s="216"/>
      <c r="G34" s="157" t="n">
        <v>155.8</v>
      </c>
      <c r="H34" s="157"/>
      <c r="I34" s="124" t="n">
        <v>157.1</v>
      </c>
      <c r="J34" s="124"/>
      <c r="K34" s="124" t="n">
        <v>137.4</v>
      </c>
      <c r="L34" s="124"/>
      <c r="M34" s="22" t="n">
        <v>152.6</v>
      </c>
      <c r="N34" s="22"/>
      <c r="O34" s="22" t="n">
        <v>150.1</v>
      </c>
      <c r="P34" s="22"/>
      <c r="Q34" s="22" t="n">
        <v>153.3</v>
      </c>
      <c r="R34" s="22"/>
      <c r="S34" s="22" t="n">
        <v>149.7</v>
      </c>
      <c r="T34" s="22"/>
      <c r="U34" s="22" t="n">
        <v>149.3</v>
      </c>
      <c r="V34" s="22"/>
      <c r="W34" s="22" t="n">
        <v>150.7</v>
      </c>
      <c r="X34" s="22"/>
      <c r="Y34" s="22" t="n">
        <v>148.3</v>
      </c>
      <c r="Z34" s="22"/>
      <c r="AA34" s="24"/>
      <c r="AB34" s="1"/>
      <c r="AC34" s="1"/>
      <c r="AD34" s="1"/>
      <c r="AE34" s="1"/>
    </row>
    <row r="35" s="44" customFormat="true" ht="15" hidden="false" customHeight="true" outlineLevel="0" collapsed="false">
      <c r="A35" s="43" t="s">
        <v>33</v>
      </c>
      <c r="B35" s="43"/>
      <c r="C35" s="177" t="n">
        <v>125.2</v>
      </c>
      <c r="D35" s="234" t="n">
        <v>12.4</v>
      </c>
      <c r="E35" s="177" t="n">
        <v>137.1</v>
      </c>
      <c r="F35" s="212" t="n">
        <v>13</v>
      </c>
      <c r="G35" s="217" t="n">
        <v>141.5</v>
      </c>
      <c r="H35" s="178" t="n">
        <v>14.3</v>
      </c>
      <c r="I35" s="177" t="n">
        <v>143.2</v>
      </c>
      <c r="J35" s="178" t="n">
        <v>13.9</v>
      </c>
      <c r="K35" s="177" t="n">
        <v>124.3</v>
      </c>
      <c r="L35" s="212" t="n">
        <v>13.1</v>
      </c>
      <c r="M35" s="177" t="n">
        <v>138.6</v>
      </c>
      <c r="N35" s="232" t="n">
        <v>14</v>
      </c>
      <c r="O35" s="217" t="n">
        <v>137.3</v>
      </c>
      <c r="P35" s="178" t="n">
        <v>12.8</v>
      </c>
      <c r="Q35" s="177" t="n">
        <v>139.3</v>
      </c>
      <c r="R35" s="178" t="n">
        <v>14</v>
      </c>
      <c r="S35" s="217" t="n">
        <v>136.7</v>
      </c>
      <c r="T35" s="178" t="n">
        <v>13</v>
      </c>
      <c r="U35" s="177" t="n">
        <v>134.5</v>
      </c>
      <c r="V35" s="232" t="n">
        <v>14.8</v>
      </c>
      <c r="W35" s="177" t="n">
        <v>136.4</v>
      </c>
      <c r="X35" s="227" t="n">
        <v>14.3</v>
      </c>
      <c r="Y35" s="217" t="n">
        <v>134.2</v>
      </c>
      <c r="Z35" s="178" t="n">
        <v>14.1</v>
      </c>
      <c r="AA35" s="24"/>
      <c r="AB35" s="1"/>
      <c r="AC35" s="1"/>
      <c r="AD35" s="1"/>
      <c r="AE35" s="1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B36" s="1"/>
      <c r="AC36" s="1"/>
      <c r="AD36" s="1"/>
      <c r="AE36" s="1"/>
      <c r="AF36" s="25"/>
    </row>
    <row r="37" s="48" customFormat="true" ht="18" hidden="false" customHeight="true" outlineLevel="0" collapsed="false">
      <c r="A37" s="8" t="s">
        <v>34</v>
      </c>
      <c r="B37" s="8"/>
      <c r="C37" s="49" t="s">
        <v>293</v>
      </c>
      <c r="D37" s="49"/>
      <c r="E37" s="49" t="s">
        <v>294</v>
      </c>
      <c r="F37" s="49"/>
      <c r="G37" s="49" t="s">
        <v>295</v>
      </c>
      <c r="H37" s="49"/>
      <c r="I37" s="49" t="s">
        <v>296</v>
      </c>
      <c r="J37" s="49"/>
      <c r="K37" s="49" t="s">
        <v>297</v>
      </c>
      <c r="L37" s="49"/>
      <c r="M37" s="49" t="s">
        <v>298</v>
      </c>
      <c r="N37" s="49"/>
      <c r="O37" s="49" t="s">
        <v>299</v>
      </c>
      <c r="P37" s="49"/>
      <c r="Q37" s="49" t="s">
        <v>300</v>
      </c>
      <c r="R37" s="49"/>
      <c r="S37" s="49" t="s">
        <v>301</v>
      </c>
      <c r="T37" s="49"/>
      <c r="U37" s="49" t="s">
        <v>302</v>
      </c>
      <c r="V37" s="49"/>
      <c r="W37" s="49" t="s">
        <v>303</v>
      </c>
      <c r="X37" s="49"/>
      <c r="Y37" s="49" t="s">
        <v>304</v>
      </c>
      <c r="Z37" s="49"/>
      <c r="AA37" s="52"/>
      <c r="AB37" s="1"/>
      <c r="AC37" s="1"/>
      <c r="AD37" s="1"/>
      <c r="AE37" s="1"/>
      <c r="AF37" s="25"/>
    </row>
    <row r="38" s="25" customFormat="true" ht="15" hidden="false" customHeight="true" outlineLevel="0" collapsed="false">
      <c r="A38" s="143" t="s">
        <v>158</v>
      </c>
      <c r="B38" s="143"/>
      <c r="C38" s="201" t="n">
        <v>18.2</v>
      </c>
      <c r="D38" s="201"/>
      <c r="E38" s="201" t="n">
        <v>19.5</v>
      </c>
      <c r="F38" s="201"/>
      <c r="G38" s="201" t="n">
        <v>19.2</v>
      </c>
      <c r="H38" s="201"/>
      <c r="I38" s="201" t="n">
        <v>20.6</v>
      </c>
      <c r="J38" s="201"/>
      <c r="K38" s="201" t="n">
        <v>18.5</v>
      </c>
      <c r="L38" s="201"/>
      <c r="M38" s="201" t="n">
        <v>20.5</v>
      </c>
      <c r="N38" s="201"/>
      <c r="O38" s="201" t="n">
        <v>20.5</v>
      </c>
      <c r="P38" s="201"/>
      <c r="Q38" s="201" t="n">
        <v>19.3</v>
      </c>
      <c r="R38" s="201"/>
      <c r="S38" s="201" t="n">
        <v>19.5</v>
      </c>
      <c r="T38" s="201"/>
      <c r="U38" s="201" t="n">
        <v>19.6</v>
      </c>
      <c r="V38" s="201"/>
      <c r="W38" s="201" t="n">
        <v>19.8</v>
      </c>
      <c r="X38" s="201"/>
      <c r="Y38" s="201" t="n">
        <v>19.3</v>
      </c>
      <c r="Z38" s="201"/>
      <c r="AA38" s="24"/>
      <c r="AB38" s="190"/>
      <c r="AC38" s="1"/>
      <c r="AD38" s="1"/>
      <c r="AE38" s="1"/>
      <c r="AF38" s="4"/>
    </row>
    <row r="39" s="25" customFormat="true" ht="15" hidden="false" customHeight="true" outlineLevel="0" collapsed="false">
      <c r="A39" s="144" t="s">
        <v>159</v>
      </c>
      <c r="B39" s="144"/>
      <c r="C39" s="204" t="n">
        <v>19.2</v>
      </c>
      <c r="D39" s="204"/>
      <c r="E39" s="204" t="n">
        <v>22.1</v>
      </c>
      <c r="F39" s="204"/>
      <c r="G39" s="204" t="n">
        <v>20.6</v>
      </c>
      <c r="H39" s="204"/>
      <c r="I39" s="204" t="n">
        <v>22.2</v>
      </c>
      <c r="J39" s="204"/>
      <c r="K39" s="204" t="n">
        <v>19.6</v>
      </c>
      <c r="L39" s="204"/>
      <c r="M39" s="204" t="n">
        <v>22.8</v>
      </c>
      <c r="N39" s="204"/>
      <c r="O39" s="204" t="n">
        <v>23</v>
      </c>
      <c r="P39" s="204"/>
      <c r="Q39" s="204" t="n">
        <v>20.2</v>
      </c>
      <c r="R39" s="204"/>
      <c r="S39" s="204" t="n">
        <v>21.4</v>
      </c>
      <c r="T39" s="204"/>
      <c r="U39" s="204" t="n">
        <v>22.6</v>
      </c>
      <c r="V39" s="204"/>
      <c r="W39" s="204" t="n">
        <v>22.2</v>
      </c>
      <c r="X39" s="204"/>
      <c r="Y39" s="204" t="n">
        <v>21.5</v>
      </c>
      <c r="Z39" s="204"/>
      <c r="AA39" s="24"/>
      <c r="AB39" s="190"/>
      <c r="AC39" s="1"/>
      <c r="AD39" s="1"/>
      <c r="AE39" s="1"/>
      <c r="AF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7</v>
      </c>
      <c r="D40" s="204"/>
      <c r="E40" s="204" t="n">
        <v>20.2</v>
      </c>
      <c r="F40" s="204"/>
      <c r="G40" s="204" t="n">
        <v>19.3</v>
      </c>
      <c r="H40" s="204"/>
      <c r="I40" s="204" t="n">
        <v>21</v>
      </c>
      <c r="J40" s="204"/>
      <c r="K40" s="204" t="n">
        <v>18.6</v>
      </c>
      <c r="L40" s="204"/>
      <c r="M40" s="204" t="n">
        <v>20.6</v>
      </c>
      <c r="N40" s="204"/>
      <c r="O40" s="204" t="n">
        <v>20.7</v>
      </c>
      <c r="P40" s="204"/>
      <c r="Q40" s="204" t="n">
        <v>19.6</v>
      </c>
      <c r="R40" s="204"/>
      <c r="S40" s="204" t="n">
        <v>19.9</v>
      </c>
      <c r="T40" s="204"/>
      <c r="U40" s="204" t="n">
        <v>19.4</v>
      </c>
      <c r="V40" s="204"/>
      <c r="W40" s="204" t="n">
        <v>20.6</v>
      </c>
      <c r="X40" s="204"/>
      <c r="Y40" s="204" t="n">
        <v>19.8</v>
      </c>
      <c r="Z40" s="204"/>
      <c r="AA40" s="24"/>
      <c r="AB40" s="190"/>
      <c r="AC40" s="1"/>
      <c r="AD40" s="1"/>
      <c r="AE40" s="1"/>
      <c r="AF40" s="1"/>
    </row>
    <row r="41" s="25" customFormat="true" ht="15" hidden="false" customHeight="true" outlineLevel="0" collapsed="false">
      <c r="A41" s="144" t="s">
        <v>20</v>
      </c>
      <c r="B41" s="144"/>
      <c r="C41" s="204" t="n">
        <v>17.6</v>
      </c>
      <c r="D41" s="204"/>
      <c r="E41" s="204" t="n">
        <v>17.4</v>
      </c>
      <c r="F41" s="204"/>
      <c r="G41" s="204" t="n">
        <v>18.9</v>
      </c>
      <c r="H41" s="204"/>
      <c r="I41" s="204" t="n">
        <v>19.3</v>
      </c>
      <c r="J41" s="204"/>
      <c r="K41" s="204" t="n">
        <v>16.7</v>
      </c>
      <c r="L41" s="204"/>
      <c r="M41" s="204" t="n">
        <v>20.6</v>
      </c>
      <c r="N41" s="204"/>
      <c r="O41" s="204" t="n">
        <v>20.2</v>
      </c>
      <c r="P41" s="204"/>
      <c r="Q41" s="204" t="n">
        <v>18.3</v>
      </c>
      <c r="R41" s="204"/>
      <c r="S41" s="204" t="n">
        <v>17.6</v>
      </c>
      <c r="T41" s="204"/>
      <c r="U41" s="204" t="n">
        <v>19.7</v>
      </c>
      <c r="V41" s="204"/>
      <c r="W41" s="204" t="n">
        <v>17.6</v>
      </c>
      <c r="X41" s="204"/>
      <c r="Y41" s="204" t="n">
        <v>17.5</v>
      </c>
      <c r="Z41" s="204"/>
      <c r="AA41" s="24"/>
      <c r="AB41" s="190"/>
      <c r="AC41" s="1"/>
      <c r="AD41" s="1"/>
      <c r="AE41" s="1"/>
      <c r="AF41" s="1"/>
    </row>
    <row r="42" s="25" customFormat="true" ht="15" hidden="false" customHeight="true" outlineLevel="0" collapsed="false">
      <c r="A42" s="144" t="s">
        <v>21</v>
      </c>
      <c r="B42" s="144"/>
      <c r="C42" s="204" t="n">
        <v>19.1</v>
      </c>
      <c r="D42" s="204"/>
      <c r="E42" s="204" t="n">
        <v>20.4</v>
      </c>
      <c r="F42" s="204"/>
      <c r="G42" s="204" t="n">
        <v>19.6</v>
      </c>
      <c r="H42" s="204"/>
      <c r="I42" s="204" t="n">
        <v>21.4</v>
      </c>
      <c r="J42" s="204"/>
      <c r="K42" s="204" t="n">
        <v>18.9</v>
      </c>
      <c r="L42" s="204"/>
      <c r="M42" s="204" t="n">
        <v>21.4</v>
      </c>
      <c r="N42" s="204"/>
      <c r="O42" s="204" t="n">
        <v>20.9</v>
      </c>
      <c r="P42" s="204"/>
      <c r="Q42" s="204" t="n">
        <v>19.4</v>
      </c>
      <c r="R42" s="204"/>
      <c r="S42" s="204" t="n">
        <v>19.1</v>
      </c>
      <c r="T42" s="204"/>
      <c r="U42" s="204" t="n">
        <v>19.7</v>
      </c>
      <c r="V42" s="204"/>
      <c r="W42" s="204" t="n">
        <v>19.3</v>
      </c>
      <c r="X42" s="204"/>
      <c r="Y42" s="204" t="n">
        <v>19</v>
      </c>
      <c r="Z42" s="204"/>
      <c r="AA42" s="24"/>
      <c r="AB42" s="190"/>
      <c r="AC42" s="1"/>
      <c r="AD42" s="1"/>
      <c r="AE42" s="1"/>
      <c r="AF42" s="1"/>
    </row>
    <row r="43" s="25" customFormat="true" ht="15" hidden="false" customHeight="true" outlineLevel="0" collapsed="false">
      <c r="A43" s="144" t="s">
        <v>161</v>
      </c>
      <c r="B43" s="144"/>
      <c r="C43" s="204" t="n">
        <v>19.4</v>
      </c>
      <c r="D43" s="204"/>
      <c r="E43" s="204" t="n">
        <v>20</v>
      </c>
      <c r="F43" s="204"/>
      <c r="G43" s="204" t="n">
        <v>19.9</v>
      </c>
      <c r="H43" s="204"/>
      <c r="I43" s="204" t="n">
        <v>20.5</v>
      </c>
      <c r="J43" s="204"/>
      <c r="K43" s="204" t="n">
        <v>18.9</v>
      </c>
      <c r="L43" s="204"/>
      <c r="M43" s="204" t="n">
        <v>21.1</v>
      </c>
      <c r="N43" s="204"/>
      <c r="O43" s="204" t="n">
        <v>21.4</v>
      </c>
      <c r="P43" s="204"/>
      <c r="Q43" s="204" t="n">
        <v>19.1</v>
      </c>
      <c r="R43" s="204"/>
      <c r="S43" s="204" t="n">
        <v>20.2</v>
      </c>
      <c r="T43" s="204"/>
      <c r="U43" s="204" t="n">
        <v>20.4</v>
      </c>
      <c r="V43" s="204"/>
      <c r="W43" s="204" t="n">
        <v>20.1</v>
      </c>
      <c r="X43" s="204"/>
      <c r="Y43" s="204" t="n">
        <v>20</v>
      </c>
      <c r="Z43" s="204"/>
      <c r="AA43" s="24"/>
      <c r="AB43" s="190"/>
      <c r="AC43" s="1"/>
      <c r="AD43" s="1"/>
      <c r="AE43" s="1"/>
      <c r="AF43" s="1"/>
    </row>
    <row r="44" s="25" customFormat="true" ht="15" hidden="false" customHeight="true" outlineLevel="0" collapsed="false">
      <c r="A44" s="144" t="s">
        <v>162</v>
      </c>
      <c r="B44" s="144"/>
      <c r="C44" s="204" t="n">
        <v>20.3</v>
      </c>
      <c r="D44" s="204"/>
      <c r="E44" s="204" t="n">
        <v>20.7</v>
      </c>
      <c r="F44" s="204"/>
      <c r="G44" s="204" t="n">
        <v>19.2</v>
      </c>
      <c r="H44" s="204"/>
      <c r="I44" s="204" t="n">
        <v>21.4</v>
      </c>
      <c r="J44" s="204"/>
      <c r="K44" s="204" t="n">
        <v>19.8</v>
      </c>
      <c r="L44" s="204"/>
      <c r="M44" s="204" t="n">
        <v>21.2</v>
      </c>
      <c r="N44" s="204"/>
      <c r="O44" s="204" t="n">
        <v>20.8</v>
      </c>
      <c r="P44" s="204"/>
      <c r="Q44" s="204" t="n">
        <v>20.6</v>
      </c>
      <c r="R44" s="204"/>
      <c r="S44" s="204" t="n">
        <v>20.7</v>
      </c>
      <c r="T44" s="204"/>
      <c r="U44" s="204" t="n">
        <v>20.2</v>
      </c>
      <c r="V44" s="204"/>
      <c r="W44" s="204" t="n">
        <v>20.8</v>
      </c>
      <c r="X44" s="204"/>
      <c r="Y44" s="204" t="n">
        <v>20.4</v>
      </c>
      <c r="Z44" s="204"/>
      <c r="AA44" s="24"/>
      <c r="AB44" s="190"/>
      <c r="AC44" s="1"/>
      <c r="AD44" s="1"/>
      <c r="AE44" s="1"/>
      <c r="AF44" s="1"/>
    </row>
    <row r="45" s="25" customFormat="true" ht="15" hidden="false" customHeight="true" outlineLevel="0" collapsed="false">
      <c r="A45" s="144" t="s">
        <v>163</v>
      </c>
      <c r="B45" s="144"/>
      <c r="C45" s="204" t="n">
        <v>17.9</v>
      </c>
      <c r="D45" s="204"/>
      <c r="E45" s="204" t="n">
        <v>17.3</v>
      </c>
      <c r="F45" s="204"/>
      <c r="G45" s="204" t="n">
        <v>18.1</v>
      </c>
      <c r="H45" s="204"/>
      <c r="I45" s="204" t="n">
        <v>20.2</v>
      </c>
      <c r="J45" s="204"/>
      <c r="K45" s="204" t="n">
        <v>17.3</v>
      </c>
      <c r="L45" s="204"/>
      <c r="M45" s="204" t="n">
        <v>20.7</v>
      </c>
      <c r="N45" s="204"/>
      <c r="O45" s="204" t="n">
        <v>20.5</v>
      </c>
      <c r="P45" s="204"/>
      <c r="Q45" s="204" t="n">
        <v>18.2</v>
      </c>
      <c r="R45" s="204"/>
      <c r="S45" s="204" t="n">
        <v>18.9</v>
      </c>
      <c r="T45" s="204"/>
      <c r="U45" s="204" t="n">
        <v>19.1</v>
      </c>
      <c r="V45" s="204"/>
      <c r="W45" s="204" t="n">
        <v>18.7</v>
      </c>
      <c r="X45" s="204"/>
      <c r="Y45" s="204" t="n">
        <v>19.5</v>
      </c>
      <c r="Z45" s="204"/>
      <c r="AA45" s="24"/>
      <c r="AB45" s="190"/>
      <c r="AC45" s="1"/>
      <c r="AD45" s="1"/>
      <c r="AE45" s="1"/>
      <c r="AF45" s="1"/>
    </row>
    <row r="46" s="25" customFormat="true" ht="15" hidden="false" customHeight="true" outlineLevel="0" collapsed="false">
      <c r="A46" s="144" t="s">
        <v>164</v>
      </c>
      <c r="B46" s="144"/>
      <c r="C46" s="204" t="n">
        <v>12.5</v>
      </c>
      <c r="D46" s="204"/>
      <c r="E46" s="204" t="n">
        <v>11.9</v>
      </c>
      <c r="F46" s="204"/>
      <c r="G46" s="204" t="n">
        <v>13.8</v>
      </c>
      <c r="H46" s="204"/>
      <c r="I46" s="204" t="n">
        <v>13.7</v>
      </c>
      <c r="J46" s="204"/>
      <c r="K46" s="204" t="n">
        <v>12.8</v>
      </c>
      <c r="L46" s="204"/>
      <c r="M46" s="204" t="n">
        <v>12</v>
      </c>
      <c r="N46" s="204"/>
      <c r="O46" s="204" t="n">
        <v>13.5</v>
      </c>
      <c r="P46" s="204"/>
      <c r="Q46" s="204" t="n">
        <v>12.6</v>
      </c>
      <c r="R46" s="204"/>
      <c r="S46" s="204" t="n">
        <v>12.2</v>
      </c>
      <c r="T46" s="204"/>
      <c r="U46" s="204" t="n">
        <v>12.3</v>
      </c>
      <c r="V46" s="204"/>
      <c r="W46" s="204" t="n">
        <v>12.2</v>
      </c>
      <c r="X46" s="204"/>
      <c r="Y46" s="204" t="n">
        <v>12</v>
      </c>
      <c r="Z46" s="204"/>
      <c r="AA46" s="24"/>
      <c r="AB46" s="190"/>
      <c r="AC46" s="1"/>
      <c r="AD46" s="1"/>
      <c r="AE46" s="1"/>
      <c r="AF46" s="1"/>
    </row>
    <row r="47" s="25" customFormat="true" ht="15" hidden="false" customHeight="true" outlineLevel="0" collapsed="false">
      <c r="A47" s="144" t="s">
        <v>142</v>
      </c>
      <c r="B47" s="144"/>
      <c r="C47" s="204" t="n">
        <v>17.7</v>
      </c>
      <c r="D47" s="204"/>
      <c r="E47" s="204" t="n">
        <v>18.7</v>
      </c>
      <c r="F47" s="204"/>
      <c r="G47" s="204" t="n">
        <v>20.3</v>
      </c>
      <c r="H47" s="204"/>
      <c r="I47" s="204" t="n">
        <v>20.7</v>
      </c>
      <c r="J47" s="204"/>
      <c r="K47" s="204" t="n">
        <v>16.9</v>
      </c>
      <c r="L47" s="204"/>
      <c r="M47" s="204" t="n">
        <v>20.8</v>
      </c>
      <c r="N47" s="204"/>
      <c r="O47" s="204" t="n">
        <v>20.2</v>
      </c>
      <c r="P47" s="204"/>
      <c r="Q47" s="204" t="n">
        <v>18.3</v>
      </c>
      <c r="R47" s="204"/>
      <c r="S47" s="204" t="n">
        <v>18.1</v>
      </c>
      <c r="T47" s="204"/>
      <c r="U47" s="204" t="n">
        <v>19.6</v>
      </c>
      <c r="V47" s="204"/>
      <c r="W47" s="204" t="n">
        <v>18.4</v>
      </c>
      <c r="X47" s="204"/>
      <c r="Y47" s="204" t="n">
        <v>17.5</v>
      </c>
      <c r="Z47" s="204"/>
      <c r="AA47" s="24"/>
      <c r="AB47" s="190"/>
      <c r="AC47" s="1"/>
      <c r="AD47" s="1"/>
      <c r="AE47" s="1"/>
      <c r="AF47" s="1"/>
    </row>
    <row r="48" s="25" customFormat="true" ht="15" hidden="false" customHeight="true" outlineLevel="0" collapsed="false">
      <c r="A48" s="144" t="s">
        <v>143</v>
      </c>
      <c r="B48" s="144"/>
      <c r="C48" s="204" t="n">
        <v>16</v>
      </c>
      <c r="D48" s="204"/>
      <c r="E48" s="204" t="n">
        <v>15.6</v>
      </c>
      <c r="F48" s="204"/>
      <c r="G48" s="204" t="n">
        <v>16.6</v>
      </c>
      <c r="H48" s="204"/>
      <c r="I48" s="204" t="n">
        <v>16.4</v>
      </c>
      <c r="J48" s="204"/>
      <c r="K48" s="204" t="n">
        <v>18.2</v>
      </c>
      <c r="L48" s="204"/>
      <c r="M48" s="204" t="n">
        <v>18.1</v>
      </c>
      <c r="N48" s="204"/>
      <c r="O48" s="204" t="n">
        <v>17.5</v>
      </c>
      <c r="P48" s="204"/>
      <c r="Q48" s="204" t="n">
        <v>18.1</v>
      </c>
      <c r="R48" s="204"/>
      <c r="S48" s="204" t="n">
        <v>17.8</v>
      </c>
      <c r="T48" s="204"/>
      <c r="U48" s="204" t="n">
        <v>17.8</v>
      </c>
      <c r="V48" s="204"/>
      <c r="W48" s="204" t="n">
        <v>18</v>
      </c>
      <c r="X48" s="204"/>
      <c r="Y48" s="204" t="n">
        <v>17.6</v>
      </c>
      <c r="Z48" s="204"/>
      <c r="AA48" s="24"/>
      <c r="AB48" s="190"/>
      <c r="AC48" s="1"/>
      <c r="AD48" s="1"/>
      <c r="AE48" s="1"/>
      <c r="AF48" s="1"/>
    </row>
    <row r="49" s="25" customFormat="true" ht="15" hidden="false" customHeight="true" outlineLevel="0" collapsed="false">
      <c r="A49" s="144" t="s">
        <v>144</v>
      </c>
      <c r="B49" s="144"/>
      <c r="C49" s="204" t="n">
        <v>18.5</v>
      </c>
      <c r="D49" s="204"/>
      <c r="E49" s="204" t="n">
        <v>19.6</v>
      </c>
      <c r="F49" s="204"/>
      <c r="G49" s="204" t="n">
        <v>17.7</v>
      </c>
      <c r="H49" s="204"/>
      <c r="I49" s="204" t="n">
        <v>22</v>
      </c>
      <c r="J49" s="204"/>
      <c r="K49" s="204" t="n">
        <v>20.3</v>
      </c>
      <c r="L49" s="204"/>
      <c r="M49" s="204" t="n">
        <v>21.2</v>
      </c>
      <c r="N49" s="204"/>
      <c r="O49" s="204" t="n">
        <v>20.2</v>
      </c>
      <c r="P49" s="204"/>
      <c r="Q49" s="204" t="n">
        <v>20.2</v>
      </c>
      <c r="R49" s="204"/>
      <c r="S49" s="204" t="n">
        <v>20.6</v>
      </c>
      <c r="T49" s="204"/>
      <c r="U49" s="204" t="n">
        <v>20.6</v>
      </c>
      <c r="V49" s="204"/>
      <c r="W49" s="204" t="n">
        <v>20.4</v>
      </c>
      <c r="X49" s="204"/>
      <c r="Y49" s="204" t="n">
        <v>19.4</v>
      </c>
      <c r="Z49" s="204"/>
      <c r="AA49" s="24"/>
      <c r="AB49" s="190"/>
      <c r="AC49" s="1"/>
      <c r="AD49" s="1"/>
      <c r="AE49" s="1"/>
      <c r="AF49" s="1"/>
    </row>
    <row r="50" s="25" customFormat="true" ht="15" hidden="false" customHeight="true" outlineLevel="0" collapsed="false">
      <c r="A50" s="144" t="s">
        <v>165</v>
      </c>
      <c r="B50" s="144"/>
      <c r="C50" s="204" t="n">
        <v>16.3</v>
      </c>
      <c r="D50" s="204"/>
      <c r="E50" s="204" t="n">
        <v>17</v>
      </c>
      <c r="F50" s="204"/>
      <c r="G50" s="204" t="n">
        <v>19.2</v>
      </c>
      <c r="H50" s="204"/>
      <c r="I50" s="204" t="n">
        <v>19.9</v>
      </c>
      <c r="J50" s="204"/>
      <c r="K50" s="204" t="n">
        <v>15.9</v>
      </c>
      <c r="L50" s="204"/>
      <c r="M50" s="204" t="n">
        <v>19.3</v>
      </c>
      <c r="N50" s="204"/>
      <c r="O50" s="204" t="n">
        <v>19.1</v>
      </c>
      <c r="P50" s="204"/>
      <c r="Q50" s="204" t="n">
        <v>13.6</v>
      </c>
      <c r="R50" s="204"/>
      <c r="S50" s="204" t="n">
        <v>16.5</v>
      </c>
      <c r="T50" s="204"/>
      <c r="U50" s="204" t="n">
        <v>18.6</v>
      </c>
      <c r="V50" s="204"/>
      <c r="W50" s="204" t="n">
        <v>16.6</v>
      </c>
      <c r="X50" s="204"/>
      <c r="Y50" s="204" t="n">
        <v>16.3</v>
      </c>
      <c r="Z50" s="204"/>
      <c r="AA50" s="24"/>
      <c r="AB50" s="190"/>
      <c r="AC50" s="1"/>
      <c r="AD50" s="1"/>
      <c r="AE50" s="1"/>
      <c r="AF50" s="1"/>
    </row>
    <row r="51" s="25" customFormat="true" ht="15" hidden="false" customHeight="true" outlineLevel="0" collapsed="false">
      <c r="A51" s="144" t="s">
        <v>145</v>
      </c>
      <c r="B51" s="144"/>
      <c r="C51" s="204" t="n">
        <v>18.8</v>
      </c>
      <c r="D51" s="204"/>
      <c r="E51" s="204" t="n">
        <v>18.7</v>
      </c>
      <c r="F51" s="204"/>
      <c r="G51" s="204" t="n">
        <v>19.9</v>
      </c>
      <c r="H51" s="204"/>
      <c r="I51" s="204" t="n">
        <v>20.4</v>
      </c>
      <c r="J51" s="204"/>
      <c r="K51" s="204" t="n">
        <v>18.9</v>
      </c>
      <c r="L51" s="204"/>
      <c r="M51" s="204" t="n">
        <v>19.9</v>
      </c>
      <c r="N51" s="204"/>
      <c r="O51" s="204" t="n">
        <v>20.2</v>
      </c>
      <c r="P51" s="204"/>
      <c r="Q51" s="204" t="n">
        <v>19.7</v>
      </c>
      <c r="R51" s="204"/>
      <c r="S51" s="204" t="n">
        <v>19.1</v>
      </c>
      <c r="T51" s="204"/>
      <c r="U51" s="204" t="n">
        <v>19.7</v>
      </c>
      <c r="V51" s="204"/>
      <c r="W51" s="204" t="n">
        <v>19</v>
      </c>
      <c r="X51" s="204"/>
      <c r="Y51" s="204" t="n">
        <v>18.7</v>
      </c>
      <c r="Z51" s="204"/>
      <c r="AA51" s="24"/>
      <c r="AB51" s="190"/>
      <c r="AC51" s="1"/>
      <c r="AD51" s="1"/>
      <c r="AE51" s="1"/>
      <c r="AF51" s="1"/>
    </row>
    <row r="52" s="25" customFormat="true" ht="15" hidden="false" customHeight="true" outlineLevel="0" collapsed="false">
      <c r="A52" s="144" t="s">
        <v>31</v>
      </c>
      <c r="B52" s="144"/>
      <c r="C52" s="204" t="n">
        <v>18.7</v>
      </c>
      <c r="D52" s="204"/>
      <c r="E52" s="204" t="n">
        <v>19.5</v>
      </c>
      <c r="F52" s="204"/>
      <c r="G52" s="204" t="n">
        <v>19.6</v>
      </c>
      <c r="H52" s="204"/>
      <c r="I52" s="204" t="n">
        <v>21.2</v>
      </c>
      <c r="J52" s="204"/>
      <c r="K52" s="204" t="n">
        <v>18</v>
      </c>
      <c r="L52" s="204"/>
      <c r="M52" s="204" t="n">
        <v>21.5</v>
      </c>
      <c r="N52" s="204"/>
      <c r="O52" s="204" t="n">
        <v>21.4</v>
      </c>
      <c r="P52" s="204"/>
      <c r="Q52" s="204" t="n">
        <v>20.5</v>
      </c>
      <c r="R52" s="204"/>
      <c r="S52" s="204" t="n">
        <v>19.2</v>
      </c>
      <c r="T52" s="204"/>
      <c r="U52" s="204" t="n">
        <v>20.9</v>
      </c>
      <c r="V52" s="204"/>
      <c r="W52" s="204" t="n">
        <v>18.8</v>
      </c>
      <c r="X52" s="204"/>
      <c r="Y52" s="204" t="n">
        <v>20.2</v>
      </c>
      <c r="Z52" s="204"/>
      <c r="AA52" s="24"/>
      <c r="AB52" s="190"/>
      <c r="AC52" s="1"/>
      <c r="AD52" s="1"/>
      <c r="AE52" s="1"/>
      <c r="AF52" s="1"/>
    </row>
    <row r="53" s="25" customFormat="true" ht="15" hidden="false" customHeight="true" outlineLevel="0" collapsed="false">
      <c r="A53" s="145" t="s">
        <v>62</v>
      </c>
      <c r="B53" s="145"/>
      <c r="C53" s="207" t="n">
        <v>18.2</v>
      </c>
      <c r="D53" s="207"/>
      <c r="E53" s="207" t="n">
        <v>19.8</v>
      </c>
      <c r="F53" s="207"/>
      <c r="G53" s="207" t="n">
        <v>18.7</v>
      </c>
      <c r="H53" s="207"/>
      <c r="I53" s="207" t="n">
        <v>20.5</v>
      </c>
      <c r="J53" s="207"/>
      <c r="K53" s="207" t="n">
        <v>17.8</v>
      </c>
      <c r="L53" s="207"/>
      <c r="M53" s="207" t="n">
        <v>20.9</v>
      </c>
      <c r="N53" s="207"/>
      <c r="O53" s="207" t="n">
        <v>20.3</v>
      </c>
      <c r="P53" s="207"/>
      <c r="Q53" s="207" t="n">
        <v>20.1</v>
      </c>
      <c r="R53" s="207"/>
      <c r="S53" s="207" t="n">
        <v>19.8</v>
      </c>
      <c r="T53" s="207"/>
      <c r="U53" s="207" t="n">
        <v>19.5</v>
      </c>
      <c r="V53" s="207"/>
      <c r="W53" s="207" t="n">
        <v>19.7</v>
      </c>
      <c r="X53" s="207"/>
      <c r="Y53" s="207" t="n">
        <v>19.6</v>
      </c>
      <c r="Z53" s="207"/>
      <c r="AA53" s="24"/>
      <c r="AB53" s="190"/>
      <c r="AC53" s="1"/>
      <c r="AD53" s="1"/>
      <c r="AE53" s="1"/>
      <c r="AF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"/>
      <c r="AC54" s="1"/>
      <c r="AD54" s="1"/>
      <c r="AE54" s="1"/>
      <c r="AF54" s="1"/>
    </row>
    <row r="55" customFormat="false" ht="13.5" hidden="false" customHeight="true" outlineLevel="0" collapsed="false">
      <c r="A55" s="68" t="s">
        <v>48</v>
      </c>
      <c r="B55" s="69" t="s">
        <v>30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B56" s="69" t="s">
        <v>22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223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 t="s">
        <v>52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306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7.4</v>
      </c>
      <c r="D6" s="89" t="n">
        <v>2.1</v>
      </c>
      <c r="E6" s="90" t="n">
        <v>144.1</v>
      </c>
      <c r="F6" s="91" t="n">
        <v>1.8</v>
      </c>
      <c r="G6" s="88" t="n">
        <v>13.3</v>
      </c>
      <c r="H6" s="92" t="n">
        <v>5.7</v>
      </c>
      <c r="I6" s="93" t="n">
        <v>19.6</v>
      </c>
      <c r="J6" s="153" t="n">
        <v>0.1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81.2</v>
      </c>
      <c r="D7" s="92" t="n">
        <v>2.7</v>
      </c>
      <c r="E7" s="90" t="n">
        <v>159</v>
      </c>
      <c r="F7" s="91" t="n">
        <v>2.4</v>
      </c>
      <c r="G7" s="88" t="n">
        <v>22.2</v>
      </c>
      <c r="H7" s="92" t="n">
        <v>-12.9</v>
      </c>
      <c r="I7" s="96" t="n">
        <v>21.6</v>
      </c>
      <c r="J7" s="89" t="n">
        <v>1.1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7.2</v>
      </c>
      <c r="D8" s="92" t="n">
        <v>2.3</v>
      </c>
      <c r="E8" s="90" t="n">
        <v>150.4</v>
      </c>
      <c r="F8" s="91" t="n">
        <v>2.2</v>
      </c>
      <c r="G8" s="88" t="n">
        <v>16.8</v>
      </c>
      <c r="H8" s="92" t="n">
        <v>3.1</v>
      </c>
      <c r="I8" s="96" t="n">
        <v>19.8</v>
      </c>
      <c r="J8" s="89" t="n">
        <v>0.1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73.2</v>
      </c>
      <c r="D9" s="89" t="n">
        <v>-2.5</v>
      </c>
      <c r="E9" s="90" t="n">
        <v>151.6</v>
      </c>
      <c r="F9" s="91" t="n">
        <v>-1.3</v>
      </c>
      <c r="G9" s="88" t="n">
        <v>21.6</v>
      </c>
      <c r="H9" s="89" t="n">
        <v>-23</v>
      </c>
      <c r="I9" s="96" t="n">
        <v>18.5</v>
      </c>
      <c r="J9" s="89" t="n">
        <v>-0.3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71.1</v>
      </c>
      <c r="D10" s="92" t="n">
        <v>-5</v>
      </c>
      <c r="E10" s="90" t="n">
        <v>150.9</v>
      </c>
      <c r="F10" s="92" t="n">
        <v>-2.7</v>
      </c>
      <c r="G10" s="88" t="n">
        <v>20.2</v>
      </c>
      <c r="H10" s="92" t="n">
        <v>-21</v>
      </c>
      <c r="I10" s="96" t="n">
        <v>20</v>
      </c>
      <c r="J10" s="89" t="n">
        <v>0.1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68.2</v>
      </c>
      <c r="D11" s="92" t="n">
        <v>-0.9</v>
      </c>
      <c r="E11" s="90" t="n">
        <v>145.8</v>
      </c>
      <c r="F11" s="92" t="n">
        <v>-2.1</v>
      </c>
      <c r="G11" s="88" t="n">
        <v>22.4</v>
      </c>
      <c r="H11" s="92" t="n">
        <v>4.3</v>
      </c>
      <c r="I11" s="96" t="n">
        <v>20.2</v>
      </c>
      <c r="J11" s="89" t="n">
        <v>-0.5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51.9</v>
      </c>
      <c r="D12" s="92" t="n">
        <v>6.2</v>
      </c>
      <c r="E12" s="90" t="n">
        <v>142.5</v>
      </c>
      <c r="F12" s="92" t="n">
        <v>6.9</v>
      </c>
      <c r="G12" s="88" t="n">
        <v>9.4</v>
      </c>
      <c r="H12" s="92" t="n">
        <v>-5</v>
      </c>
      <c r="I12" s="96" t="n">
        <v>20.6</v>
      </c>
      <c r="J12" s="89" t="n">
        <v>1.1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51.4</v>
      </c>
      <c r="D13" s="100" t="n">
        <v>5.1</v>
      </c>
      <c r="E13" s="99" t="n">
        <v>141.5</v>
      </c>
      <c r="F13" s="100" t="n">
        <v>3.6</v>
      </c>
      <c r="G13" s="99" t="n">
        <v>9.9</v>
      </c>
      <c r="H13" s="100" t="n">
        <v>33.8</v>
      </c>
      <c r="I13" s="101" t="n">
        <v>19.1</v>
      </c>
      <c r="J13" s="92" t="n">
        <v>0.7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104.9</v>
      </c>
      <c r="D14" s="92" t="n">
        <v>-7.5</v>
      </c>
      <c r="E14" s="103" t="n">
        <v>97.2</v>
      </c>
      <c r="F14" s="92" t="n">
        <v>-7.5</v>
      </c>
      <c r="G14" s="99" t="n">
        <v>7.7</v>
      </c>
      <c r="H14" s="92" t="n">
        <v>-10.2</v>
      </c>
      <c r="I14" s="96" t="n">
        <v>12.6</v>
      </c>
      <c r="J14" s="92" t="n">
        <v>-1.2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53.6</v>
      </c>
      <c r="D15" s="92" t="n">
        <v>-4.4</v>
      </c>
      <c r="E15" s="103" t="n">
        <v>140.7</v>
      </c>
      <c r="F15" s="92" t="n">
        <v>-4.2</v>
      </c>
      <c r="G15" s="99" t="n">
        <v>12.9</v>
      </c>
      <c r="H15" s="92" t="n">
        <v>-6.5</v>
      </c>
      <c r="I15" s="96" t="n">
        <v>19</v>
      </c>
      <c r="J15" s="92" t="n">
        <v>-0.9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18.1</v>
      </c>
      <c r="D16" s="92" t="n">
        <v>9.3</v>
      </c>
      <c r="E16" s="103" t="n">
        <v>111</v>
      </c>
      <c r="F16" s="92" t="n">
        <v>6.8</v>
      </c>
      <c r="G16" s="99" t="n">
        <v>7.1</v>
      </c>
      <c r="H16" s="92" t="n">
        <v>55.9</v>
      </c>
      <c r="I16" s="96" t="n">
        <v>17.3</v>
      </c>
      <c r="J16" s="92" t="n">
        <v>0.3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43.8</v>
      </c>
      <c r="D17" s="92" t="n">
        <v>-2</v>
      </c>
      <c r="E17" s="103" t="n">
        <v>138.5</v>
      </c>
      <c r="F17" s="92" t="n">
        <v>-3.6</v>
      </c>
      <c r="G17" s="99" t="n">
        <v>5.3</v>
      </c>
      <c r="H17" s="92" t="n">
        <v>26.1</v>
      </c>
      <c r="I17" s="96" t="n">
        <v>20.3</v>
      </c>
      <c r="J17" s="92" t="n">
        <v>1.8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40.7</v>
      </c>
      <c r="D18" s="92" t="n">
        <v>0.3</v>
      </c>
      <c r="E18" s="103" t="n">
        <v>127.6</v>
      </c>
      <c r="F18" s="92" t="n">
        <v>-1.9</v>
      </c>
      <c r="G18" s="99" t="n">
        <v>13.1</v>
      </c>
      <c r="H18" s="92" t="n">
        <v>46</v>
      </c>
      <c r="I18" s="96" t="n">
        <v>17.4</v>
      </c>
      <c r="J18" s="92" t="n">
        <v>-1.3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8.9</v>
      </c>
      <c r="D19" s="92" t="n">
        <v>-0.6</v>
      </c>
      <c r="E19" s="90" t="n">
        <v>145.9</v>
      </c>
      <c r="F19" s="92" t="n">
        <v>-0.5</v>
      </c>
      <c r="G19" s="88" t="n">
        <v>3</v>
      </c>
      <c r="H19" s="92" t="n">
        <v>-12.6</v>
      </c>
      <c r="I19" s="96" t="n">
        <v>19.4</v>
      </c>
      <c r="J19" s="89" t="n">
        <v>-0.4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5.8</v>
      </c>
      <c r="D20" s="92" t="n">
        <v>1.9</v>
      </c>
      <c r="E20" s="103" t="n">
        <v>146.8</v>
      </c>
      <c r="F20" s="92" t="n">
        <v>1.6</v>
      </c>
      <c r="G20" s="99" t="n">
        <v>9</v>
      </c>
      <c r="H20" s="92" t="n">
        <v>1.1</v>
      </c>
      <c r="I20" s="96" t="n">
        <v>20.1</v>
      </c>
      <c r="J20" s="92" t="n">
        <v>-0.1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49.3</v>
      </c>
      <c r="D21" s="106" t="n">
        <v>7.3</v>
      </c>
      <c r="E21" s="107" t="n">
        <v>135.7</v>
      </c>
      <c r="F21" s="106" t="n">
        <v>5.3</v>
      </c>
      <c r="G21" s="105" t="n">
        <v>13.6</v>
      </c>
      <c r="H21" s="106" t="n">
        <v>35.2</v>
      </c>
      <c r="I21" s="108" t="n">
        <v>19.7</v>
      </c>
      <c r="J21" s="106" t="n">
        <v>0.7</v>
      </c>
      <c r="O21" s="117"/>
    </row>
    <row r="22" customFormat="false" ht="13.5" hidden="false" customHeight="false" outlineLevel="0" collapsed="false">
      <c r="A22" s="156" t="s">
        <v>48</v>
      </c>
      <c r="B22" s="137" t="s">
        <v>307</v>
      </c>
      <c r="C22" s="137"/>
      <c r="D22" s="77"/>
    </row>
    <row r="23" customFormat="false" ht="13.5" hidden="false" customHeight="false" outlineLevel="0" collapsed="false">
      <c r="B23" s="137" t="s">
        <v>276</v>
      </c>
      <c r="C23" s="137"/>
      <c r="D23" s="77"/>
    </row>
    <row r="24" customFormat="false" ht="13.5" hidden="false" customHeight="false" outlineLevel="0" collapsed="false">
      <c r="B24" s="235" t="s">
        <v>277</v>
      </c>
      <c r="C24" s="138"/>
      <c r="D24" s="77"/>
    </row>
    <row r="25" customFormat="false" ht="13.5" hidden="false" customHeight="false" outlineLevel="0" collapsed="false">
      <c r="B25" s="75" t="s">
        <v>278</v>
      </c>
    </row>
    <row r="27" customFormat="false" ht="13.5" hidden="false" customHeight="false" outlineLevel="0" collapsed="false">
      <c r="A27" s="78" t="s">
        <v>53</v>
      </c>
      <c r="I27" s="117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1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308</v>
      </c>
      <c r="D2" s="9"/>
      <c r="E2" s="9" t="s">
        <v>309</v>
      </c>
      <c r="F2" s="9"/>
      <c r="G2" s="9" t="s">
        <v>310</v>
      </c>
      <c r="H2" s="9"/>
      <c r="I2" s="9" t="s">
        <v>311</v>
      </c>
      <c r="J2" s="9"/>
      <c r="K2" s="9" t="s">
        <v>312</v>
      </c>
      <c r="L2" s="9"/>
      <c r="M2" s="9" t="s">
        <v>313</v>
      </c>
      <c r="N2" s="9"/>
      <c r="O2" s="9" t="s">
        <v>314</v>
      </c>
      <c r="P2" s="9"/>
      <c r="Q2" s="9" t="s">
        <v>315</v>
      </c>
      <c r="R2" s="9"/>
      <c r="S2" s="9" t="s">
        <v>316</v>
      </c>
      <c r="T2" s="9"/>
      <c r="U2" s="9" t="s">
        <v>317</v>
      </c>
      <c r="V2" s="9"/>
      <c r="W2" s="9" t="s">
        <v>318</v>
      </c>
      <c r="X2" s="9"/>
      <c r="Y2" s="10" t="s">
        <v>319</v>
      </c>
      <c r="Z2" s="10"/>
      <c r="AA2" s="12"/>
      <c r="AB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B3" s="214"/>
    </row>
    <row r="4" s="25" customFormat="true" ht="15" hidden="false" customHeight="true" outlineLevel="0" collapsed="false">
      <c r="A4" s="20" t="s">
        <v>17</v>
      </c>
      <c r="B4" s="20"/>
      <c r="C4" s="209" t="n">
        <v>145.3</v>
      </c>
      <c r="D4" s="209"/>
      <c r="E4" s="216" t="n">
        <v>156.2</v>
      </c>
      <c r="F4" s="216"/>
      <c r="G4" s="157" t="n">
        <v>160</v>
      </c>
      <c r="H4" s="157"/>
      <c r="I4" s="211" t="n">
        <v>162.6</v>
      </c>
      <c r="J4" s="211"/>
      <c r="K4" s="231" t="n">
        <v>148.9</v>
      </c>
      <c r="L4" s="231"/>
      <c r="M4" s="22" t="n">
        <v>164.7</v>
      </c>
      <c r="N4" s="22"/>
      <c r="O4" s="22" t="n">
        <v>161.2</v>
      </c>
      <c r="P4" s="22"/>
      <c r="Q4" s="22" t="n">
        <v>153.3</v>
      </c>
      <c r="R4" s="22"/>
      <c r="S4" s="22" t="n">
        <v>160</v>
      </c>
      <c r="T4" s="22"/>
      <c r="U4" s="22" t="n">
        <v>157.5</v>
      </c>
      <c r="V4" s="22"/>
      <c r="W4" s="22" t="n">
        <v>161.3</v>
      </c>
      <c r="X4" s="22"/>
      <c r="Y4" s="22" t="n">
        <v>158.2</v>
      </c>
      <c r="Z4" s="22"/>
      <c r="AB4" s="214"/>
    </row>
    <row r="5" s="25" customFormat="true" ht="15" hidden="false" customHeight="true" outlineLevel="0" collapsed="false">
      <c r="A5" s="20"/>
      <c r="B5" s="20"/>
      <c r="C5" s="213" t="n">
        <v>132.6</v>
      </c>
      <c r="D5" s="197" t="n">
        <v>12.7</v>
      </c>
      <c r="E5" s="177" t="n">
        <v>143.3</v>
      </c>
      <c r="F5" s="212" t="n">
        <v>12.9</v>
      </c>
      <c r="G5" s="213" t="n">
        <v>146.7</v>
      </c>
      <c r="H5" s="197" t="n">
        <v>13.3</v>
      </c>
      <c r="I5" s="177" t="n">
        <v>149.1</v>
      </c>
      <c r="J5" s="178" t="n">
        <v>13.5</v>
      </c>
      <c r="K5" s="236" t="n">
        <v>136.4</v>
      </c>
      <c r="L5" s="236" t="n">
        <v>12.5</v>
      </c>
      <c r="M5" s="177" t="n">
        <v>151.5</v>
      </c>
      <c r="N5" s="214" t="n">
        <v>13.2</v>
      </c>
      <c r="O5" s="213" t="n">
        <v>147.5</v>
      </c>
      <c r="P5" s="197" t="n">
        <v>13.7</v>
      </c>
      <c r="Q5" s="213" t="n">
        <v>140.4</v>
      </c>
      <c r="R5" s="197" t="n">
        <v>12.9</v>
      </c>
      <c r="S5" s="213" t="n">
        <v>145.9</v>
      </c>
      <c r="T5" s="178" t="n">
        <v>14.1</v>
      </c>
      <c r="U5" s="177" t="n">
        <v>143</v>
      </c>
      <c r="V5" s="214" t="n">
        <v>14.5</v>
      </c>
      <c r="W5" s="237" t="n">
        <v>146.9</v>
      </c>
      <c r="X5" s="237" t="n">
        <v>14.4</v>
      </c>
      <c r="Y5" s="213" t="n">
        <v>144</v>
      </c>
      <c r="Z5" s="178" t="n">
        <v>14.2</v>
      </c>
      <c r="AB5" s="214"/>
      <c r="AC5" s="172"/>
      <c r="AD5" s="172"/>
    </row>
    <row r="6" s="25" customFormat="true" ht="15" hidden="false" customHeight="true" outlineLevel="0" collapsed="false">
      <c r="A6" s="30" t="s">
        <v>18</v>
      </c>
      <c r="B6" s="30"/>
      <c r="C6" s="209" t="n">
        <v>161.9</v>
      </c>
      <c r="D6" s="209"/>
      <c r="E6" s="216" t="n">
        <v>181.9</v>
      </c>
      <c r="F6" s="216"/>
      <c r="G6" s="157" t="n">
        <v>193.3</v>
      </c>
      <c r="H6" s="157"/>
      <c r="I6" s="124" t="n">
        <v>183.5</v>
      </c>
      <c r="J6" s="124"/>
      <c r="K6" s="124" t="n">
        <v>167.5</v>
      </c>
      <c r="L6" s="124"/>
      <c r="M6" s="22" t="n">
        <v>197.9</v>
      </c>
      <c r="N6" s="22"/>
      <c r="O6" s="22" t="n">
        <v>188.5</v>
      </c>
      <c r="P6" s="22"/>
      <c r="Q6" s="22" t="n">
        <v>178.3</v>
      </c>
      <c r="R6" s="22"/>
      <c r="S6" s="22" t="n">
        <v>191.7</v>
      </c>
      <c r="T6" s="22"/>
      <c r="U6" s="22" t="n">
        <v>191.6</v>
      </c>
      <c r="V6" s="22"/>
      <c r="W6" s="22" t="n">
        <v>195.9</v>
      </c>
      <c r="X6" s="22"/>
      <c r="Y6" s="22" t="n">
        <v>175.4</v>
      </c>
      <c r="Z6" s="22"/>
      <c r="AB6" s="214"/>
      <c r="AC6" s="172"/>
      <c r="AD6" s="172"/>
    </row>
    <row r="7" s="25" customFormat="true" ht="15" hidden="false" customHeight="true" outlineLevel="0" collapsed="false">
      <c r="A7" s="30"/>
      <c r="B7" s="30"/>
      <c r="C7" s="217" t="n">
        <v>139.1</v>
      </c>
      <c r="D7" s="178" t="n">
        <v>22.8</v>
      </c>
      <c r="E7" s="177" t="n">
        <v>157</v>
      </c>
      <c r="F7" s="212" t="n">
        <v>24.9</v>
      </c>
      <c r="G7" s="217" t="n">
        <v>167</v>
      </c>
      <c r="H7" s="178" t="n">
        <v>26.3</v>
      </c>
      <c r="I7" s="177" t="n">
        <v>160.9</v>
      </c>
      <c r="J7" s="178" t="n">
        <v>22.6</v>
      </c>
      <c r="K7" s="213" t="n">
        <v>147.3</v>
      </c>
      <c r="L7" s="213" t="n">
        <v>20.2</v>
      </c>
      <c r="M7" s="177" t="n">
        <v>173.2</v>
      </c>
      <c r="N7" s="232" t="n">
        <v>24.7</v>
      </c>
      <c r="O7" s="217" t="n">
        <v>156.2</v>
      </c>
      <c r="P7" s="178" t="n">
        <v>32.3</v>
      </c>
      <c r="Q7" s="177" t="n">
        <v>149.6</v>
      </c>
      <c r="R7" s="178" t="n">
        <v>28.7</v>
      </c>
      <c r="S7" s="217" t="n">
        <v>158.8</v>
      </c>
      <c r="T7" s="178" t="n">
        <v>32.9</v>
      </c>
      <c r="U7" s="177" t="n">
        <v>157.4</v>
      </c>
      <c r="V7" s="232" t="n">
        <v>34.2</v>
      </c>
      <c r="W7" s="237" t="n">
        <v>146.9</v>
      </c>
      <c r="X7" s="237" t="n">
        <v>14.4</v>
      </c>
      <c r="Y7" s="217" t="n">
        <v>144.6</v>
      </c>
      <c r="Z7" s="178" t="n">
        <v>30.8</v>
      </c>
      <c r="AB7" s="214"/>
      <c r="AC7" s="172"/>
      <c r="AD7" s="172"/>
    </row>
    <row r="8" s="25" customFormat="true" ht="15" hidden="false" customHeight="true" outlineLevel="0" collapsed="false">
      <c r="A8" s="35" t="s">
        <v>19</v>
      </c>
      <c r="B8" s="35"/>
      <c r="C8" s="209" t="n">
        <v>151.1</v>
      </c>
      <c r="D8" s="209"/>
      <c r="E8" s="216" t="n">
        <v>170.3</v>
      </c>
      <c r="F8" s="216"/>
      <c r="G8" s="157" t="n">
        <v>168.8</v>
      </c>
      <c r="H8" s="157"/>
      <c r="I8" s="124" t="n">
        <v>175.1</v>
      </c>
      <c r="J8" s="124"/>
      <c r="K8" s="124" t="n">
        <v>155.8</v>
      </c>
      <c r="L8" s="124"/>
      <c r="M8" s="22" t="n">
        <v>174.3</v>
      </c>
      <c r="N8" s="22"/>
      <c r="O8" s="22" t="n">
        <v>175.2</v>
      </c>
      <c r="P8" s="22"/>
      <c r="Q8" s="22" t="n">
        <v>162.4</v>
      </c>
      <c r="R8" s="22"/>
      <c r="S8" s="22" t="n">
        <v>172.4</v>
      </c>
      <c r="T8" s="22"/>
      <c r="U8" s="22" t="n">
        <v>167.6</v>
      </c>
      <c r="V8" s="22"/>
      <c r="W8" s="22" t="n">
        <v>174</v>
      </c>
      <c r="X8" s="22"/>
      <c r="Y8" s="22" t="n">
        <v>173.4</v>
      </c>
      <c r="Z8" s="22"/>
      <c r="AB8" s="214"/>
      <c r="AC8" s="172"/>
      <c r="AD8" s="172"/>
    </row>
    <row r="9" s="25" customFormat="true" ht="15" hidden="false" customHeight="true" outlineLevel="0" collapsed="false">
      <c r="A9" s="35"/>
      <c r="B9" s="35"/>
      <c r="C9" s="213" t="n">
        <v>135.4</v>
      </c>
      <c r="D9" s="178" t="n">
        <v>15.7</v>
      </c>
      <c r="E9" s="177" t="n">
        <v>153.4</v>
      </c>
      <c r="F9" s="212" t="n">
        <v>16.9</v>
      </c>
      <c r="G9" s="217" t="n">
        <v>152.5</v>
      </c>
      <c r="H9" s="178" t="n">
        <v>16.3</v>
      </c>
      <c r="I9" s="177" t="n">
        <v>159</v>
      </c>
      <c r="J9" s="178" t="n">
        <v>16.1</v>
      </c>
      <c r="K9" s="213" t="n">
        <v>140.8</v>
      </c>
      <c r="L9" s="213" t="n">
        <v>15</v>
      </c>
      <c r="M9" s="177" t="n">
        <v>157.4</v>
      </c>
      <c r="N9" s="232" t="n">
        <v>16.9</v>
      </c>
      <c r="O9" s="217" t="n">
        <v>157.7</v>
      </c>
      <c r="P9" s="178" t="n">
        <v>17.5</v>
      </c>
      <c r="Q9" s="177" t="n">
        <v>145.7</v>
      </c>
      <c r="R9" s="178" t="n">
        <v>16.7</v>
      </c>
      <c r="S9" s="217" t="n">
        <v>154.3</v>
      </c>
      <c r="T9" s="178" t="n">
        <v>18.1</v>
      </c>
      <c r="U9" s="177" t="n">
        <v>149.4</v>
      </c>
      <c r="V9" s="232" t="n">
        <v>18.2</v>
      </c>
      <c r="W9" s="238" t="n">
        <v>155.8</v>
      </c>
      <c r="X9" s="238" t="n">
        <v>18.2</v>
      </c>
      <c r="Y9" s="217" t="n">
        <v>155.2</v>
      </c>
      <c r="Z9" s="178" t="n">
        <v>18.2</v>
      </c>
      <c r="AB9" s="214"/>
      <c r="AC9" s="172"/>
      <c r="AD9" s="172"/>
    </row>
    <row r="10" s="25" customFormat="true" ht="15" hidden="false" customHeight="true" outlineLevel="0" collapsed="false">
      <c r="A10" s="30" t="s">
        <v>20</v>
      </c>
      <c r="B10" s="30"/>
      <c r="C10" s="209" t="n">
        <v>164.7</v>
      </c>
      <c r="D10" s="209"/>
      <c r="E10" s="216" t="n">
        <v>169.1</v>
      </c>
      <c r="F10" s="216"/>
      <c r="G10" s="157" t="n">
        <v>186.7</v>
      </c>
      <c r="H10" s="157"/>
      <c r="I10" s="124" t="n">
        <v>177</v>
      </c>
      <c r="J10" s="124"/>
      <c r="K10" s="124" t="n">
        <v>159</v>
      </c>
      <c r="L10" s="124"/>
      <c r="M10" s="22" t="n">
        <v>184</v>
      </c>
      <c r="N10" s="22"/>
      <c r="O10" s="22" t="n">
        <v>179.3</v>
      </c>
      <c r="P10" s="22"/>
      <c r="Q10" s="22" t="n">
        <v>180.7</v>
      </c>
      <c r="R10" s="22"/>
      <c r="S10" s="22" t="n">
        <v>176</v>
      </c>
      <c r="T10" s="22"/>
      <c r="U10" s="22" t="n">
        <v>175.9</v>
      </c>
      <c r="V10" s="22"/>
      <c r="W10" s="22" t="n">
        <v>171.7</v>
      </c>
      <c r="X10" s="22"/>
      <c r="Y10" s="22" t="n">
        <v>161.2</v>
      </c>
      <c r="Z10" s="22"/>
      <c r="AB10" s="214"/>
      <c r="AC10" s="172"/>
      <c r="AD10" s="172"/>
    </row>
    <row r="11" s="25" customFormat="true" ht="15" hidden="false" customHeight="true" outlineLevel="0" collapsed="false">
      <c r="A11" s="30"/>
      <c r="B11" s="30"/>
      <c r="C11" s="217" t="n">
        <v>144.2</v>
      </c>
      <c r="D11" s="178" t="n">
        <v>20.5</v>
      </c>
      <c r="E11" s="177" t="n">
        <v>147.9</v>
      </c>
      <c r="F11" s="212" t="n">
        <v>21.2</v>
      </c>
      <c r="G11" s="217" t="n">
        <v>162.9</v>
      </c>
      <c r="H11" s="178" t="n">
        <v>23.8</v>
      </c>
      <c r="I11" s="177" t="n">
        <v>151.5</v>
      </c>
      <c r="J11" s="178" t="n">
        <v>25.5</v>
      </c>
      <c r="K11" s="213" t="n">
        <v>138.5</v>
      </c>
      <c r="L11" s="213" t="n">
        <v>20.5</v>
      </c>
      <c r="M11" s="177" t="n">
        <v>164.1</v>
      </c>
      <c r="N11" s="232" t="n">
        <v>19.9</v>
      </c>
      <c r="O11" s="217" t="n">
        <v>156.1</v>
      </c>
      <c r="P11" s="178" t="n">
        <v>23.2</v>
      </c>
      <c r="Q11" s="177" t="n">
        <v>157.2</v>
      </c>
      <c r="R11" s="178" t="n">
        <v>23.5</v>
      </c>
      <c r="S11" s="217" t="n">
        <v>152.4</v>
      </c>
      <c r="T11" s="178" t="n">
        <v>23.6</v>
      </c>
      <c r="U11" s="177" t="n">
        <v>152.5</v>
      </c>
      <c r="V11" s="232" t="n">
        <v>23.4</v>
      </c>
      <c r="W11" s="238" t="n">
        <v>149.5</v>
      </c>
      <c r="X11" s="238" t="n">
        <v>22.2</v>
      </c>
      <c r="Y11" s="217" t="n">
        <v>141.2</v>
      </c>
      <c r="Z11" s="178" t="n">
        <v>20</v>
      </c>
      <c r="AB11" s="214"/>
      <c r="AC11" s="172"/>
      <c r="AD11" s="172"/>
    </row>
    <row r="12" s="25" customFormat="true" ht="15" hidden="false" customHeight="true" outlineLevel="0" collapsed="false">
      <c r="A12" s="35" t="s">
        <v>21</v>
      </c>
      <c r="B12" s="35"/>
      <c r="C12" s="209" t="n">
        <v>158.5</v>
      </c>
      <c r="D12" s="209"/>
      <c r="E12" s="216" t="n">
        <v>170.8</v>
      </c>
      <c r="F12" s="216"/>
      <c r="G12" s="157" t="n">
        <v>179</v>
      </c>
      <c r="H12" s="157"/>
      <c r="I12" s="124" t="n">
        <v>170.6</v>
      </c>
      <c r="J12" s="124"/>
      <c r="K12" s="124" t="n">
        <v>153.3</v>
      </c>
      <c r="L12" s="124"/>
      <c r="M12" s="22" t="n">
        <v>180.3</v>
      </c>
      <c r="N12" s="22"/>
      <c r="O12" s="22" t="n">
        <v>173.2</v>
      </c>
      <c r="P12" s="22"/>
      <c r="Q12" s="22" t="n">
        <v>165.1</v>
      </c>
      <c r="R12" s="22"/>
      <c r="S12" s="22" t="n">
        <v>167.1</v>
      </c>
      <c r="T12" s="22"/>
      <c r="U12" s="22" t="n">
        <v>165.5</v>
      </c>
      <c r="V12" s="22"/>
      <c r="W12" s="22" t="n">
        <v>168.1</v>
      </c>
      <c r="X12" s="22"/>
      <c r="Y12" s="22" t="n">
        <v>165.2</v>
      </c>
      <c r="Z12" s="22"/>
      <c r="AB12" s="214"/>
      <c r="AC12" s="172"/>
      <c r="AD12" s="172"/>
    </row>
    <row r="13" s="25" customFormat="true" ht="15" hidden="false" customHeight="true" outlineLevel="0" collapsed="false">
      <c r="A13" s="35"/>
      <c r="B13" s="35"/>
      <c r="C13" s="177" t="n">
        <v>140.5</v>
      </c>
      <c r="D13" s="214" t="n">
        <v>18</v>
      </c>
      <c r="E13" s="177" t="n">
        <v>150.7</v>
      </c>
      <c r="F13" s="212" t="n">
        <v>20.1</v>
      </c>
      <c r="G13" s="217" t="n">
        <v>156.9</v>
      </c>
      <c r="H13" s="178" t="n">
        <v>22.1</v>
      </c>
      <c r="I13" s="177" t="n">
        <v>152.3</v>
      </c>
      <c r="J13" s="178" t="n">
        <v>18.3</v>
      </c>
      <c r="K13" s="213" t="n">
        <v>137.8</v>
      </c>
      <c r="L13" s="213" t="n">
        <v>15.5</v>
      </c>
      <c r="M13" s="177" t="n">
        <v>164.3</v>
      </c>
      <c r="N13" s="232" t="n">
        <v>16</v>
      </c>
      <c r="O13" s="217" t="n">
        <v>157.4</v>
      </c>
      <c r="P13" s="178" t="n">
        <v>15.8</v>
      </c>
      <c r="Q13" s="177" t="n">
        <v>148.8</v>
      </c>
      <c r="R13" s="178" t="n">
        <v>16.3</v>
      </c>
      <c r="S13" s="217" t="n">
        <v>150.2</v>
      </c>
      <c r="T13" s="178" t="n">
        <v>16.9</v>
      </c>
      <c r="U13" s="177" t="n">
        <v>147.7</v>
      </c>
      <c r="V13" s="232" t="n">
        <v>17.8</v>
      </c>
      <c r="W13" s="238" t="n">
        <v>148.9</v>
      </c>
      <c r="X13" s="238" t="n">
        <v>19.2</v>
      </c>
      <c r="Y13" s="217" t="n">
        <v>145.1</v>
      </c>
      <c r="Z13" s="178" t="n">
        <v>20.1</v>
      </c>
      <c r="AB13" s="214"/>
      <c r="AC13" s="172"/>
      <c r="AD13" s="172"/>
    </row>
    <row r="14" s="25" customFormat="true" ht="15" hidden="false" customHeight="true" outlineLevel="0" collapsed="false">
      <c r="A14" s="30" t="s">
        <v>291</v>
      </c>
      <c r="B14" s="30"/>
      <c r="C14" s="209" t="n">
        <v>156.4</v>
      </c>
      <c r="D14" s="209"/>
      <c r="E14" s="216" t="n">
        <v>159</v>
      </c>
      <c r="F14" s="216"/>
      <c r="G14" s="157" t="n">
        <v>170.9</v>
      </c>
      <c r="H14" s="157"/>
      <c r="I14" s="124" t="n">
        <v>167.6</v>
      </c>
      <c r="J14" s="124"/>
      <c r="K14" s="124" t="n">
        <v>158.7</v>
      </c>
      <c r="L14" s="124"/>
      <c r="M14" s="22" t="n">
        <v>181.3</v>
      </c>
      <c r="N14" s="22"/>
      <c r="O14" s="22" t="n">
        <v>178.8</v>
      </c>
      <c r="P14" s="22"/>
      <c r="Q14" s="22" t="n">
        <v>166</v>
      </c>
      <c r="R14" s="22"/>
      <c r="S14" s="22" t="n">
        <v>178.4</v>
      </c>
      <c r="T14" s="22"/>
      <c r="U14" s="22" t="n">
        <v>173.7</v>
      </c>
      <c r="V14" s="22"/>
      <c r="W14" s="22" t="n">
        <v>182.2</v>
      </c>
      <c r="X14" s="22"/>
      <c r="Y14" s="22" t="n">
        <v>176.9</v>
      </c>
      <c r="Z14" s="22"/>
      <c r="AB14" s="214"/>
      <c r="AC14" s="172"/>
      <c r="AD14" s="172"/>
    </row>
    <row r="15" s="25" customFormat="true" ht="15" hidden="false" customHeight="true" outlineLevel="0" collapsed="false">
      <c r="A15" s="30"/>
      <c r="B15" s="30"/>
      <c r="C15" s="217" t="n">
        <v>135.1</v>
      </c>
      <c r="D15" s="178" t="n">
        <v>21.3</v>
      </c>
      <c r="E15" s="177" t="n">
        <v>142.2</v>
      </c>
      <c r="F15" s="212" t="n">
        <v>16.8</v>
      </c>
      <c r="G15" s="217" t="n">
        <v>150.4</v>
      </c>
      <c r="H15" s="178" t="n">
        <v>20.5</v>
      </c>
      <c r="I15" s="177" t="n">
        <v>146.1</v>
      </c>
      <c r="J15" s="178" t="n">
        <v>21.5</v>
      </c>
      <c r="K15" s="213" t="n">
        <v>140</v>
      </c>
      <c r="L15" s="213" t="n">
        <v>18.7</v>
      </c>
      <c r="M15" s="177" t="n">
        <v>161.6</v>
      </c>
      <c r="N15" s="232" t="n">
        <v>19.7</v>
      </c>
      <c r="O15" s="217" t="n">
        <v>156.9</v>
      </c>
      <c r="P15" s="178" t="n">
        <v>21.9</v>
      </c>
      <c r="Q15" s="177" t="n">
        <v>146.9</v>
      </c>
      <c r="R15" s="178" t="n">
        <v>19.1</v>
      </c>
      <c r="S15" s="217" t="n">
        <v>157.5</v>
      </c>
      <c r="T15" s="178" t="n">
        <v>20.9</v>
      </c>
      <c r="U15" s="177" t="n">
        <v>152.4</v>
      </c>
      <c r="V15" s="232" t="n">
        <v>21.3</v>
      </c>
      <c r="W15" s="238" t="n">
        <v>160.2</v>
      </c>
      <c r="X15" s="238" t="n">
        <v>22</v>
      </c>
      <c r="Y15" s="217" t="n">
        <v>154</v>
      </c>
      <c r="Z15" s="178" t="n">
        <v>22.9</v>
      </c>
      <c r="AB15" s="214"/>
      <c r="AC15" s="172"/>
      <c r="AD15" s="172"/>
    </row>
    <row r="16" s="25" customFormat="true" ht="15" hidden="false" customHeight="true" outlineLevel="0" collapsed="false">
      <c r="A16" s="35" t="s">
        <v>23</v>
      </c>
      <c r="B16" s="35"/>
      <c r="C16" s="209" t="n">
        <v>147.4</v>
      </c>
      <c r="D16" s="209"/>
      <c r="E16" s="216" t="n">
        <v>152.1</v>
      </c>
      <c r="F16" s="216"/>
      <c r="G16" s="157" t="n">
        <v>150.1</v>
      </c>
      <c r="H16" s="157"/>
      <c r="I16" s="124" t="n">
        <v>154.8</v>
      </c>
      <c r="J16" s="124"/>
      <c r="K16" s="124" t="n">
        <v>143.7</v>
      </c>
      <c r="L16" s="124"/>
      <c r="M16" s="22" t="n">
        <v>181.3</v>
      </c>
      <c r="N16" s="22"/>
      <c r="O16" s="22" t="n">
        <v>151</v>
      </c>
      <c r="P16" s="22"/>
      <c r="Q16" s="22" t="n">
        <v>151.7</v>
      </c>
      <c r="R16" s="22"/>
      <c r="S16" s="22" t="n">
        <v>151.8</v>
      </c>
      <c r="T16" s="22"/>
      <c r="U16" s="22" t="n">
        <v>148.7</v>
      </c>
      <c r="V16" s="22"/>
      <c r="W16" s="22" t="n">
        <v>152.9</v>
      </c>
      <c r="X16" s="22"/>
      <c r="Y16" s="22" t="n">
        <v>152.1</v>
      </c>
      <c r="Z16" s="22"/>
      <c r="AB16" s="214"/>
      <c r="AC16" s="172"/>
      <c r="AD16" s="172"/>
    </row>
    <row r="17" s="25" customFormat="true" ht="15" hidden="false" customHeight="true" outlineLevel="0" collapsed="false">
      <c r="A17" s="35"/>
      <c r="B17" s="35"/>
      <c r="C17" s="177" t="n">
        <v>137.7</v>
      </c>
      <c r="D17" s="214" t="n">
        <v>9.7</v>
      </c>
      <c r="E17" s="177" t="n">
        <v>143.3</v>
      </c>
      <c r="F17" s="212" t="n">
        <v>8.8</v>
      </c>
      <c r="G17" s="217" t="n">
        <v>140.9</v>
      </c>
      <c r="H17" s="178" t="n">
        <v>9.2</v>
      </c>
      <c r="I17" s="177" t="n">
        <v>145.1</v>
      </c>
      <c r="J17" s="178" t="n">
        <v>9.7</v>
      </c>
      <c r="K17" s="213" t="n">
        <v>134.6</v>
      </c>
      <c r="L17" s="213" t="n">
        <v>9.1</v>
      </c>
      <c r="M17" s="177" t="n">
        <v>148.1</v>
      </c>
      <c r="N17" s="232" t="n">
        <v>9.1</v>
      </c>
      <c r="O17" s="217" t="n">
        <v>141.7</v>
      </c>
      <c r="P17" s="178" t="n">
        <v>9.3</v>
      </c>
      <c r="Q17" s="177" t="n">
        <v>141.8</v>
      </c>
      <c r="R17" s="178" t="n">
        <v>9.9</v>
      </c>
      <c r="S17" s="217" t="n">
        <v>142</v>
      </c>
      <c r="T17" s="178" t="n">
        <v>9.8</v>
      </c>
      <c r="U17" s="177" t="n">
        <v>138.7</v>
      </c>
      <c r="V17" s="232" t="n">
        <v>10</v>
      </c>
      <c r="W17" s="238" t="n">
        <v>142.7</v>
      </c>
      <c r="X17" s="238" t="n">
        <v>10.2</v>
      </c>
      <c r="Y17" s="217" t="n">
        <v>141.7</v>
      </c>
      <c r="Z17" s="178" t="n">
        <v>10.4</v>
      </c>
      <c r="AB17" s="214"/>
      <c r="AC17" s="172"/>
      <c r="AD17" s="172"/>
    </row>
    <row r="18" s="25" customFormat="true" ht="15" hidden="false" customHeight="true" outlineLevel="0" collapsed="false">
      <c r="A18" s="30" t="s">
        <v>24</v>
      </c>
      <c r="B18" s="30"/>
      <c r="C18" s="209" t="n">
        <v>141.6</v>
      </c>
      <c r="D18" s="209"/>
      <c r="E18" s="216" t="n">
        <v>148.6</v>
      </c>
      <c r="F18" s="216"/>
      <c r="G18" s="157" t="n">
        <v>156.5</v>
      </c>
      <c r="H18" s="157"/>
      <c r="I18" s="124" t="n">
        <v>159.2</v>
      </c>
      <c r="J18" s="124"/>
      <c r="K18" s="124" t="n">
        <v>140.5</v>
      </c>
      <c r="L18" s="124"/>
      <c r="M18" s="22" t="n">
        <v>163.4</v>
      </c>
      <c r="N18" s="22"/>
      <c r="O18" s="22" t="n">
        <v>154.2</v>
      </c>
      <c r="P18" s="22"/>
      <c r="Q18" s="22" t="n">
        <v>146.8</v>
      </c>
      <c r="R18" s="22"/>
      <c r="S18" s="22" t="n">
        <v>151.5</v>
      </c>
      <c r="T18" s="22"/>
      <c r="U18" s="22" t="n">
        <v>151</v>
      </c>
      <c r="V18" s="22"/>
      <c r="W18" s="22" t="n">
        <v>153.9</v>
      </c>
      <c r="X18" s="22"/>
      <c r="Y18" s="22" t="n">
        <v>158.8</v>
      </c>
      <c r="Z18" s="22"/>
      <c r="AB18" s="214"/>
      <c r="AC18" s="172"/>
      <c r="AD18" s="172"/>
    </row>
    <row r="19" s="25" customFormat="true" ht="15" hidden="false" customHeight="true" outlineLevel="0" collapsed="false">
      <c r="A19" s="30"/>
      <c r="B19" s="30"/>
      <c r="C19" s="217" t="n">
        <v>130.4</v>
      </c>
      <c r="D19" s="178" t="n">
        <v>11.2</v>
      </c>
      <c r="E19" s="177" t="n">
        <v>137.8</v>
      </c>
      <c r="F19" s="212" t="n">
        <v>10.8</v>
      </c>
      <c r="G19" s="217" t="n">
        <v>144.5</v>
      </c>
      <c r="H19" s="178" t="n">
        <v>12</v>
      </c>
      <c r="I19" s="177" t="n">
        <v>145.5</v>
      </c>
      <c r="J19" s="178" t="n">
        <v>13.7</v>
      </c>
      <c r="K19" s="213" t="n">
        <v>130.8</v>
      </c>
      <c r="L19" s="213" t="n">
        <v>9.7</v>
      </c>
      <c r="M19" s="177" t="n">
        <v>153.8</v>
      </c>
      <c r="N19" s="232" t="n">
        <v>9.6</v>
      </c>
      <c r="O19" s="213" t="n">
        <v>143</v>
      </c>
      <c r="P19" s="213" t="n">
        <v>11.2</v>
      </c>
      <c r="Q19" s="177" t="n">
        <v>136.3</v>
      </c>
      <c r="R19" s="178" t="n">
        <v>10.5</v>
      </c>
      <c r="S19" s="217" t="n">
        <v>143.2</v>
      </c>
      <c r="T19" s="178" t="n">
        <v>8.3</v>
      </c>
      <c r="U19" s="177" t="n">
        <v>137.3</v>
      </c>
      <c r="V19" s="232" t="n">
        <v>13.7</v>
      </c>
      <c r="W19" s="238" t="n">
        <v>140.3</v>
      </c>
      <c r="X19" s="238" t="n">
        <v>13.6</v>
      </c>
      <c r="Y19" s="217" t="n">
        <v>145.2</v>
      </c>
      <c r="Z19" s="178" t="n">
        <v>13.6</v>
      </c>
      <c r="AB19" s="214"/>
      <c r="AC19" s="172"/>
      <c r="AD19" s="172"/>
    </row>
    <row r="20" s="25" customFormat="true" ht="15" hidden="false" customHeight="true" outlineLevel="0" collapsed="false">
      <c r="A20" s="35" t="s">
        <v>292</v>
      </c>
      <c r="B20" s="35"/>
      <c r="C20" s="209" t="n">
        <v>95.4</v>
      </c>
      <c r="D20" s="209"/>
      <c r="E20" s="216" t="n">
        <v>94.4</v>
      </c>
      <c r="F20" s="216"/>
      <c r="G20" s="157" t="n">
        <v>105.1</v>
      </c>
      <c r="H20" s="157"/>
      <c r="I20" s="22" t="n">
        <v>104.2</v>
      </c>
      <c r="J20" s="22"/>
      <c r="K20" s="22" t="n">
        <v>95.5</v>
      </c>
      <c r="L20" s="22"/>
      <c r="M20" s="22" t="n">
        <v>102.1</v>
      </c>
      <c r="N20" s="22"/>
      <c r="O20" s="22" t="n">
        <v>102.2</v>
      </c>
      <c r="P20" s="22"/>
      <c r="Q20" s="22" t="n">
        <v>102.7</v>
      </c>
      <c r="R20" s="22"/>
      <c r="S20" s="22" t="n">
        <v>97.8</v>
      </c>
      <c r="T20" s="22"/>
      <c r="U20" s="22" t="n">
        <v>98.5</v>
      </c>
      <c r="V20" s="22"/>
      <c r="W20" s="22" t="n">
        <v>98</v>
      </c>
      <c r="X20" s="22"/>
      <c r="Y20" s="22" t="n">
        <v>98.9</v>
      </c>
      <c r="Z20" s="22"/>
      <c r="AB20" s="214"/>
      <c r="AC20" s="172"/>
      <c r="AD20" s="172"/>
    </row>
    <row r="21" s="25" customFormat="true" ht="15" hidden="false" customHeight="true" outlineLevel="0" collapsed="false">
      <c r="A21" s="35"/>
      <c r="B21" s="35"/>
      <c r="C21" s="188" t="n">
        <v>87.3</v>
      </c>
      <c r="D21" s="214" t="n">
        <v>8.1</v>
      </c>
      <c r="E21" s="177" t="n">
        <v>87.5</v>
      </c>
      <c r="F21" s="212" t="n">
        <v>6.9</v>
      </c>
      <c r="G21" s="217" t="n">
        <v>98.8</v>
      </c>
      <c r="H21" s="178" t="n">
        <v>6.3</v>
      </c>
      <c r="I21" s="177" t="n">
        <v>95.7</v>
      </c>
      <c r="J21" s="178" t="n">
        <v>8.5</v>
      </c>
      <c r="K21" s="220" t="n">
        <v>88.2</v>
      </c>
      <c r="L21" s="213" t="n">
        <v>7.3</v>
      </c>
      <c r="M21" s="177" t="n">
        <v>95</v>
      </c>
      <c r="N21" s="232" t="n">
        <v>7.1</v>
      </c>
      <c r="O21" s="217" t="n">
        <v>94.7</v>
      </c>
      <c r="P21" s="178" t="n">
        <v>7.5</v>
      </c>
      <c r="Q21" s="177" t="n">
        <v>94.5</v>
      </c>
      <c r="R21" s="178" t="n">
        <v>8.2</v>
      </c>
      <c r="S21" s="217" t="n">
        <v>91</v>
      </c>
      <c r="T21" s="178" t="n">
        <v>6.8</v>
      </c>
      <c r="U21" s="177" t="n">
        <v>91.5</v>
      </c>
      <c r="V21" s="232" t="n">
        <v>7</v>
      </c>
      <c r="W21" s="239" t="n">
        <v>91</v>
      </c>
      <c r="X21" s="238" t="n">
        <v>7</v>
      </c>
      <c r="Y21" s="217" t="n">
        <v>91.5</v>
      </c>
      <c r="Z21" s="178" t="n">
        <v>7.4</v>
      </c>
      <c r="AB21" s="214"/>
      <c r="AE21" s="1"/>
      <c r="AF21" s="48"/>
    </row>
    <row r="22" s="25" customFormat="true" ht="15" hidden="false" customHeight="true" outlineLevel="0" collapsed="false">
      <c r="A22" s="30" t="s">
        <v>142</v>
      </c>
      <c r="B22" s="30"/>
      <c r="C22" s="209" t="n">
        <v>138.3</v>
      </c>
      <c r="D22" s="209"/>
      <c r="E22" s="216" t="n">
        <v>154.6</v>
      </c>
      <c r="F22" s="216"/>
      <c r="G22" s="157" t="n">
        <v>167.4</v>
      </c>
      <c r="H22" s="157"/>
      <c r="I22" s="157" t="n">
        <v>164.6</v>
      </c>
      <c r="J22" s="157"/>
      <c r="K22" s="124" t="n">
        <v>147.8</v>
      </c>
      <c r="L22" s="124"/>
      <c r="M22" s="22" t="n">
        <v>167.6</v>
      </c>
      <c r="N22" s="22"/>
      <c r="O22" s="22" t="n">
        <v>152.6</v>
      </c>
      <c r="P22" s="22"/>
      <c r="Q22" s="22" t="n">
        <v>150.5</v>
      </c>
      <c r="R22" s="22"/>
      <c r="S22" s="22" t="n">
        <v>148.4</v>
      </c>
      <c r="T22" s="22"/>
      <c r="U22" s="22" t="n">
        <v>152.6</v>
      </c>
      <c r="V22" s="22"/>
      <c r="W22" s="22" t="n">
        <v>149.9</v>
      </c>
      <c r="X22" s="22"/>
      <c r="Y22" s="22" t="n">
        <v>140.9</v>
      </c>
      <c r="Z22" s="22"/>
      <c r="AB22" s="214"/>
      <c r="AE22" s="1"/>
    </row>
    <row r="23" s="25" customFormat="true" ht="15" hidden="false" customHeight="true" outlineLevel="0" collapsed="false">
      <c r="A23" s="30"/>
      <c r="B23" s="30"/>
      <c r="C23" s="192" t="n">
        <v>127.1</v>
      </c>
      <c r="D23" s="212" t="n">
        <v>11.2</v>
      </c>
      <c r="E23" s="177" t="n">
        <v>140.8</v>
      </c>
      <c r="F23" s="212" t="n">
        <v>13.8</v>
      </c>
      <c r="G23" s="217" t="n">
        <v>153.6</v>
      </c>
      <c r="H23" s="178" t="n">
        <v>13.8</v>
      </c>
      <c r="I23" s="177" t="n">
        <v>150.5</v>
      </c>
      <c r="J23" s="178" t="n">
        <v>14.1</v>
      </c>
      <c r="K23" s="222" t="n">
        <v>133</v>
      </c>
      <c r="L23" s="213" t="n">
        <v>14.8</v>
      </c>
      <c r="M23" s="177" t="n">
        <v>153.3</v>
      </c>
      <c r="N23" s="232" t="n">
        <v>14.3</v>
      </c>
      <c r="O23" s="217" t="n">
        <v>139.8</v>
      </c>
      <c r="P23" s="178" t="n">
        <v>12.8</v>
      </c>
      <c r="Q23" s="177" t="n">
        <v>137.9</v>
      </c>
      <c r="R23" s="178" t="n">
        <v>12.6</v>
      </c>
      <c r="S23" s="217" t="n">
        <v>134.5</v>
      </c>
      <c r="T23" s="178" t="n">
        <v>13.9</v>
      </c>
      <c r="U23" s="177" t="n">
        <v>139.4</v>
      </c>
      <c r="V23" s="232" t="n">
        <v>13.2</v>
      </c>
      <c r="W23" s="240" t="n">
        <v>137.9</v>
      </c>
      <c r="X23" s="238" t="n">
        <v>12</v>
      </c>
      <c r="Y23" s="217" t="n">
        <v>130.2</v>
      </c>
      <c r="Z23" s="178" t="n">
        <v>10.7</v>
      </c>
      <c r="AB23" s="214"/>
      <c r="AE23" s="1"/>
    </row>
    <row r="24" s="25" customFormat="true" ht="15" hidden="false" customHeight="true" outlineLevel="0" collapsed="false">
      <c r="A24" s="35" t="s">
        <v>143</v>
      </c>
      <c r="B24" s="35"/>
      <c r="C24" s="209" t="n">
        <v>108.7</v>
      </c>
      <c r="D24" s="209"/>
      <c r="E24" s="216" t="n">
        <v>108.1</v>
      </c>
      <c r="F24" s="216"/>
      <c r="G24" s="124" t="n">
        <v>111.7</v>
      </c>
      <c r="H24" s="124"/>
      <c r="I24" s="22" t="n">
        <v>115.8</v>
      </c>
      <c r="J24" s="22"/>
      <c r="K24" s="22" t="n">
        <v>130.4</v>
      </c>
      <c r="L24" s="22"/>
      <c r="M24" s="22" t="n">
        <v>128.4</v>
      </c>
      <c r="N24" s="22"/>
      <c r="O24" s="22" t="n">
        <v>123.2</v>
      </c>
      <c r="P24" s="22"/>
      <c r="Q24" s="22" t="n">
        <v>129.6</v>
      </c>
      <c r="R24" s="22"/>
      <c r="S24" s="22" t="n">
        <v>124.8</v>
      </c>
      <c r="T24" s="22"/>
      <c r="U24" s="22" t="n">
        <v>122.9</v>
      </c>
      <c r="V24" s="22"/>
      <c r="W24" s="22" t="n">
        <v>132.2</v>
      </c>
      <c r="X24" s="22"/>
      <c r="Y24" s="22" t="n">
        <v>121.2</v>
      </c>
      <c r="Z24" s="22"/>
      <c r="AB24" s="214"/>
      <c r="AC24" s="158"/>
      <c r="AE24" s="1"/>
    </row>
    <row r="25" s="25" customFormat="true" ht="15" hidden="false" customHeight="true" outlineLevel="0" collapsed="false">
      <c r="A25" s="35"/>
      <c r="B25" s="35"/>
      <c r="C25" s="177" t="n">
        <v>101</v>
      </c>
      <c r="D25" s="214" t="n">
        <v>7.7</v>
      </c>
      <c r="E25" s="177" t="n">
        <v>101.2</v>
      </c>
      <c r="F25" s="212" t="n">
        <v>6.9</v>
      </c>
      <c r="G25" s="217" t="n">
        <v>104.4</v>
      </c>
      <c r="H25" s="178" t="n">
        <v>7.3</v>
      </c>
      <c r="I25" s="177" t="n">
        <v>108.5</v>
      </c>
      <c r="J25" s="178" t="n">
        <v>7.3</v>
      </c>
      <c r="K25" s="213" t="n">
        <v>119.9</v>
      </c>
      <c r="L25" s="213" t="n">
        <v>10.5</v>
      </c>
      <c r="M25" s="177" t="n">
        <v>119.7</v>
      </c>
      <c r="N25" s="232" t="n">
        <v>8.7</v>
      </c>
      <c r="O25" s="217" t="n">
        <v>116</v>
      </c>
      <c r="P25" s="178" t="n">
        <v>7.2</v>
      </c>
      <c r="Q25" s="177" t="n">
        <v>121.4</v>
      </c>
      <c r="R25" s="178" t="n">
        <v>8.2</v>
      </c>
      <c r="S25" s="217" t="n">
        <v>117.5</v>
      </c>
      <c r="T25" s="178" t="n">
        <v>7.3</v>
      </c>
      <c r="U25" s="177" t="n">
        <v>115.3</v>
      </c>
      <c r="V25" s="232" t="n">
        <v>7.6</v>
      </c>
      <c r="W25" s="238" t="n">
        <v>120.5</v>
      </c>
      <c r="X25" s="238" t="n">
        <v>11.7</v>
      </c>
      <c r="Y25" s="217" t="n">
        <v>114.3</v>
      </c>
      <c r="Z25" s="178" t="n">
        <v>6.9</v>
      </c>
      <c r="AB25" s="214"/>
      <c r="AC25" s="2"/>
      <c r="AE25" s="1"/>
    </row>
    <row r="26" s="25" customFormat="true" ht="15" hidden="false" customHeight="true" outlineLevel="0" collapsed="false">
      <c r="A26" s="30" t="s">
        <v>144</v>
      </c>
      <c r="B26" s="30"/>
      <c r="C26" s="209" t="n">
        <v>126.1</v>
      </c>
      <c r="D26" s="209"/>
      <c r="E26" s="216" t="n">
        <v>136.6</v>
      </c>
      <c r="F26" s="216"/>
      <c r="G26" s="157" t="n">
        <v>140.8</v>
      </c>
      <c r="H26" s="157"/>
      <c r="I26" s="124" t="n">
        <v>150</v>
      </c>
      <c r="J26" s="124"/>
      <c r="K26" s="124" t="n">
        <v>139.3</v>
      </c>
      <c r="L26" s="124"/>
      <c r="M26" s="22" t="n">
        <v>144.6</v>
      </c>
      <c r="N26" s="22"/>
      <c r="O26" s="22" t="n">
        <v>142.8</v>
      </c>
      <c r="P26" s="22"/>
      <c r="Q26" s="22" t="n">
        <v>144.7</v>
      </c>
      <c r="R26" s="22"/>
      <c r="S26" s="22" t="n">
        <v>148.5</v>
      </c>
      <c r="T26" s="22"/>
      <c r="U26" s="22" t="n">
        <v>147.5</v>
      </c>
      <c r="V26" s="22"/>
      <c r="W26" s="22" t="n">
        <v>143.4</v>
      </c>
      <c r="X26" s="22"/>
      <c r="Y26" s="22" t="n">
        <v>138.3</v>
      </c>
      <c r="Z26" s="22"/>
      <c r="AA26" s="24"/>
      <c r="AB26" s="214"/>
      <c r="AC26" s="1"/>
      <c r="AE26" s="1"/>
    </row>
    <row r="27" s="25" customFormat="true" ht="15" hidden="false" customHeight="true" outlineLevel="0" collapsed="false">
      <c r="A27" s="30"/>
      <c r="B27" s="30"/>
      <c r="C27" s="217" t="n">
        <v>121.7</v>
      </c>
      <c r="D27" s="178" t="n">
        <v>4.4</v>
      </c>
      <c r="E27" s="177" t="n">
        <v>133.4</v>
      </c>
      <c r="F27" s="212" t="n">
        <v>3.2</v>
      </c>
      <c r="G27" s="217" t="n">
        <v>131.8</v>
      </c>
      <c r="H27" s="178" t="n">
        <v>9</v>
      </c>
      <c r="I27" s="177" t="n">
        <v>139.3</v>
      </c>
      <c r="J27" s="178" t="n">
        <v>10.7</v>
      </c>
      <c r="K27" s="213" t="n">
        <v>132.4</v>
      </c>
      <c r="L27" s="212" t="n">
        <v>6.9</v>
      </c>
      <c r="M27" s="177" t="n">
        <v>140.5</v>
      </c>
      <c r="N27" s="232" t="n">
        <v>4.1</v>
      </c>
      <c r="O27" s="217" t="n">
        <v>139.5</v>
      </c>
      <c r="P27" s="178" t="n">
        <v>3.3</v>
      </c>
      <c r="Q27" s="177" t="n">
        <v>136.6</v>
      </c>
      <c r="R27" s="178" t="n">
        <v>8.1</v>
      </c>
      <c r="S27" s="217" t="n">
        <v>139</v>
      </c>
      <c r="T27" s="178" t="n">
        <v>9.5</v>
      </c>
      <c r="U27" s="177" t="n">
        <v>136.4</v>
      </c>
      <c r="V27" s="232" t="n">
        <v>11.1</v>
      </c>
      <c r="W27" s="238" t="n">
        <v>136.4</v>
      </c>
      <c r="X27" s="238" t="n">
        <v>7</v>
      </c>
      <c r="Y27" s="217" t="n">
        <v>132.1</v>
      </c>
      <c r="Z27" s="178" t="n">
        <v>6.2</v>
      </c>
      <c r="AA27" s="24"/>
      <c r="AB27" s="214"/>
      <c r="AC27" s="1"/>
      <c r="AE27" s="1"/>
    </row>
    <row r="28" s="25" customFormat="true" ht="15" hidden="false" customHeight="true" outlineLevel="0" collapsed="false">
      <c r="A28" s="35" t="s">
        <v>165</v>
      </c>
      <c r="B28" s="35"/>
      <c r="C28" s="209" t="n">
        <v>133.5</v>
      </c>
      <c r="D28" s="209"/>
      <c r="E28" s="216" t="n">
        <v>141.6</v>
      </c>
      <c r="F28" s="216"/>
      <c r="G28" s="157" t="n">
        <v>159</v>
      </c>
      <c r="H28" s="157"/>
      <c r="I28" s="124" t="n">
        <v>155.5</v>
      </c>
      <c r="J28" s="124"/>
      <c r="K28" s="124" t="n">
        <v>138.4</v>
      </c>
      <c r="L28" s="124"/>
      <c r="M28" s="22" t="n">
        <v>156.6</v>
      </c>
      <c r="N28" s="22"/>
      <c r="O28" s="22" t="n">
        <v>140.6</v>
      </c>
      <c r="P28" s="22"/>
      <c r="Q28" s="22" t="n">
        <v>107.2</v>
      </c>
      <c r="R28" s="22"/>
      <c r="S28" s="22" t="n">
        <v>141.3</v>
      </c>
      <c r="T28" s="22"/>
      <c r="U28" s="22" t="n">
        <v>143.3</v>
      </c>
      <c r="V28" s="22"/>
      <c r="W28" s="22" t="n">
        <v>140.2</v>
      </c>
      <c r="X28" s="22"/>
      <c r="Y28" s="22" t="n">
        <v>126</v>
      </c>
      <c r="Z28" s="22"/>
      <c r="AA28" s="24"/>
      <c r="AB28" s="214"/>
      <c r="AC28" s="1"/>
      <c r="AE28" s="1"/>
    </row>
    <row r="29" s="25" customFormat="true" ht="15" hidden="false" customHeight="true" outlineLevel="0" collapsed="false">
      <c r="A29" s="35"/>
      <c r="B29" s="35"/>
      <c r="C29" s="213" t="n">
        <v>120.1</v>
      </c>
      <c r="D29" s="178" t="n">
        <v>13.4</v>
      </c>
      <c r="E29" s="177" t="n">
        <v>127.3</v>
      </c>
      <c r="F29" s="212" t="n">
        <v>14.3</v>
      </c>
      <c r="G29" s="217" t="n">
        <v>142.6</v>
      </c>
      <c r="H29" s="178" t="n">
        <v>16.4</v>
      </c>
      <c r="I29" s="177" t="n">
        <v>136.2</v>
      </c>
      <c r="J29" s="178" t="n">
        <v>19.3</v>
      </c>
      <c r="K29" s="213" t="n">
        <v>120.5</v>
      </c>
      <c r="L29" s="212" t="n">
        <v>17.9</v>
      </c>
      <c r="M29" s="177" t="n">
        <v>139.5</v>
      </c>
      <c r="N29" s="232" t="n">
        <v>17.1</v>
      </c>
      <c r="O29" s="217" t="n">
        <v>125</v>
      </c>
      <c r="P29" s="178" t="n">
        <v>15.6</v>
      </c>
      <c r="Q29" s="177" t="n">
        <v>101.6</v>
      </c>
      <c r="R29" s="178" t="n">
        <v>5.6</v>
      </c>
      <c r="S29" s="217" t="n">
        <v>125.9</v>
      </c>
      <c r="T29" s="178" t="n">
        <v>15.4</v>
      </c>
      <c r="U29" s="177" t="n">
        <v>127.5</v>
      </c>
      <c r="V29" s="232" t="n">
        <v>15.8</v>
      </c>
      <c r="W29" s="238" t="n">
        <v>126.6</v>
      </c>
      <c r="X29" s="238" t="n">
        <v>13.6</v>
      </c>
      <c r="Y29" s="217" t="n">
        <v>113.4</v>
      </c>
      <c r="Z29" s="178" t="n">
        <v>12.6</v>
      </c>
      <c r="AA29" s="24"/>
      <c r="AB29" s="214"/>
      <c r="AC29" s="1"/>
      <c r="AE29" s="1"/>
    </row>
    <row r="30" s="25" customFormat="true" ht="15" hidden="false" customHeight="true" outlineLevel="0" collapsed="false">
      <c r="A30" s="164" t="s">
        <v>145</v>
      </c>
      <c r="B30" s="164"/>
      <c r="C30" s="209" t="n">
        <v>142.7</v>
      </c>
      <c r="D30" s="209"/>
      <c r="E30" s="216" t="n">
        <v>142</v>
      </c>
      <c r="F30" s="216"/>
      <c r="G30" s="157" t="n">
        <v>150.5</v>
      </c>
      <c r="H30" s="157"/>
      <c r="I30" s="124" t="n">
        <v>152</v>
      </c>
      <c r="J30" s="124"/>
      <c r="K30" s="124" t="n">
        <v>146.1</v>
      </c>
      <c r="L30" s="124"/>
      <c r="M30" s="22" t="n">
        <v>152.2</v>
      </c>
      <c r="N30" s="22"/>
      <c r="O30" s="22" t="n">
        <v>149.1</v>
      </c>
      <c r="P30" s="22"/>
      <c r="Q30" s="22" t="n">
        <v>149.8</v>
      </c>
      <c r="R30" s="22"/>
      <c r="S30" s="22" t="n">
        <v>148.5</v>
      </c>
      <c r="T30" s="22"/>
      <c r="U30" s="22" t="n">
        <v>149.1</v>
      </c>
      <c r="V30" s="22"/>
      <c r="W30" s="22" t="n">
        <v>148.5</v>
      </c>
      <c r="X30" s="22"/>
      <c r="Y30" s="22" t="n">
        <v>148.1</v>
      </c>
      <c r="Z30" s="22"/>
      <c r="AA30" s="24"/>
      <c r="AB30" s="214"/>
      <c r="AC30" s="1"/>
      <c r="AD30" s="4"/>
      <c r="AE30" s="1"/>
    </row>
    <row r="31" s="25" customFormat="true" ht="15" hidden="false" customHeight="true" outlineLevel="0" collapsed="false">
      <c r="A31" s="164"/>
      <c r="B31" s="164"/>
      <c r="C31" s="217" t="n">
        <v>139.5</v>
      </c>
      <c r="D31" s="178" t="n">
        <v>3.2</v>
      </c>
      <c r="E31" s="177" t="n">
        <v>139.2</v>
      </c>
      <c r="F31" s="212" t="n">
        <v>2.8</v>
      </c>
      <c r="G31" s="217" t="n">
        <v>147.6</v>
      </c>
      <c r="H31" s="178" t="n">
        <v>2.9</v>
      </c>
      <c r="I31" s="213" t="n">
        <v>149</v>
      </c>
      <c r="J31" s="178" t="n">
        <v>3</v>
      </c>
      <c r="K31" s="213" t="n">
        <v>143</v>
      </c>
      <c r="L31" s="212" t="n">
        <v>3.1</v>
      </c>
      <c r="M31" s="177" t="n">
        <v>149.2</v>
      </c>
      <c r="N31" s="232" t="n">
        <v>3</v>
      </c>
      <c r="O31" s="217" t="n">
        <v>146.4</v>
      </c>
      <c r="P31" s="178" t="n">
        <v>2.7</v>
      </c>
      <c r="Q31" s="177" t="n">
        <v>146.4</v>
      </c>
      <c r="R31" s="178" t="n">
        <v>3.4</v>
      </c>
      <c r="S31" s="217" t="n">
        <v>145.3</v>
      </c>
      <c r="T31" s="178" t="n">
        <v>3.2</v>
      </c>
      <c r="U31" s="177" t="n">
        <v>146.1</v>
      </c>
      <c r="V31" s="232" t="n">
        <v>3</v>
      </c>
      <c r="W31" s="238" t="n">
        <v>145.2</v>
      </c>
      <c r="X31" s="238" t="n">
        <v>3.3</v>
      </c>
      <c r="Y31" s="217" t="n">
        <v>144.8</v>
      </c>
      <c r="Z31" s="178" t="n">
        <v>3.3</v>
      </c>
      <c r="AA31" s="24"/>
      <c r="AB31" s="214"/>
      <c r="AC31" s="1"/>
      <c r="AD31" s="1"/>
      <c r="AE31" s="1"/>
    </row>
    <row r="32" s="25" customFormat="true" ht="15" hidden="false" customHeight="true" outlineLevel="0" collapsed="false">
      <c r="A32" s="35" t="s">
        <v>31</v>
      </c>
      <c r="B32" s="35"/>
      <c r="C32" s="209" t="n">
        <v>143.2</v>
      </c>
      <c r="D32" s="209"/>
      <c r="E32" s="216" t="n">
        <v>149.2</v>
      </c>
      <c r="F32" s="216"/>
      <c r="G32" s="157" t="n">
        <v>168.3</v>
      </c>
      <c r="H32" s="157"/>
      <c r="I32" s="124" t="n">
        <v>158.1</v>
      </c>
      <c r="J32" s="124"/>
      <c r="K32" s="124" t="n">
        <v>143.9</v>
      </c>
      <c r="L32" s="124"/>
      <c r="M32" s="22" t="n">
        <v>165.8</v>
      </c>
      <c r="N32" s="22"/>
      <c r="O32" s="22" t="n">
        <v>149.9</v>
      </c>
      <c r="P32" s="22"/>
      <c r="Q32" s="22" t="n">
        <v>152.8</v>
      </c>
      <c r="R32" s="22"/>
      <c r="S32" s="22" t="n">
        <v>152.6</v>
      </c>
      <c r="T32" s="22"/>
      <c r="U32" s="22" t="n">
        <v>155</v>
      </c>
      <c r="V32" s="22"/>
      <c r="W32" s="22" t="n">
        <v>154.6</v>
      </c>
      <c r="X32" s="22"/>
      <c r="Y32" s="22" t="n">
        <v>161.1</v>
      </c>
      <c r="Z32" s="22"/>
      <c r="AA32" s="24"/>
      <c r="AB32" s="214"/>
      <c r="AC32" s="1"/>
      <c r="AD32" s="1"/>
      <c r="AE32" s="1"/>
    </row>
    <row r="33" s="25" customFormat="true" ht="15" hidden="false" customHeight="true" outlineLevel="0" collapsed="false">
      <c r="A33" s="35"/>
      <c r="B33" s="35"/>
      <c r="C33" s="177" t="n">
        <v>134.3</v>
      </c>
      <c r="D33" s="214" t="n">
        <v>8.9</v>
      </c>
      <c r="E33" s="177" t="n">
        <v>141.1</v>
      </c>
      <c r="F33" s="212" t="n">
        <v>8.1</v>
      </c>
      <c r="G33" s="217" t="n">
        <v>158</v>
      </c>
      <c r="H33" s="178" t="n">
        <v>10.3</v>
      </c>
      <c r="I33" s="177" t="n">
        <v>147.4</v>
      </c>
      <c r="J33" s="178" t="n">
        <v>10.7</v>
      </c>
      <c r="K33" s="213" t="n">
        <v>136.5</v>
      </c>
      <c r="L33" s="212" t="n">
        <v>7.4</v>
      </c>
      <c r="M33" s="177" t="n">
        <v>156.6</v>
      </c>
      <c r="N33" s="232" t="n">
        <v>9.2</v>
      </c>
      <c r="O33" s="217" t="n">
        <v>141.4</v>
      </c>
      <c r="P33" s="178" t="n">
        <v>8.5</v>
      </c>
      <c r="Q33" s="177" t="n">
        <v>145.7</v>
      </c>
      <c r="R33" s="178" t="n">
        <v>7.1</v>
      </c>
      <c r="S33" s="217" t="n">
        <v>143.9</v>
      </c>
      <c r="T33" s="178" t="n">
        <v>8.7</v>
      </c>
      <c r="U33" s="177" t="n">
        <v>144.5</v>
      </c>
      <c r="V33" s="232" t="n">
        <v>10.5</v>
      </c>
      <c r="W33" s="238" t="n">
        <v>145.7</v>
      </c>
      <c r="X33" s="238" t="n">
        <v>8.9</v>
      </c>
      <c r="Y33" s="217" t="n">
        <v>152.5</v>
      </c>
      <c r="Z33" s="178" t="n">
        <v>8.6</v>
      </c>
      <c r="AA33" s="24"/>
      <c r="AB33" s="1"/>
      <c r="AC33" s="1"/>
      <c r="AD33" s="1"/>
      <c r="AE33" s="1"/>
    </row>
    <row r="34" s="25" customFormat="true" ht="15" hidden="false" customHeight="true" outlineLevel="0" collapsed="false">
      <c r="A34" s="42" t="s">
        <v>32</v>
      </c>
      <c r="B34" s="42"/>
      <c r="C34" s="209" t="n">
        <v>132.9</v>
      </c>
      <c r="D34" s="209"/>
      <c r="E34" s="216" t="n">
        <v>145.8</v>
      </c>
      <c r="F34" s="216"/>
      <c r="G34" s="157" t="n">
        <v>147.8</v>
      </c>
      <c r="H34" s="157"/>
      <c r="I34" s="124" t="n">
        <v>151.7</v>
      </c>
      <c r="J34" s="124"/>
      <c r="K34" s="124" t="n">
        <v>134.7</v>
      </c>
      <c r="L34" s="124"/>
      <c r="M34" s="22" t="n">
        <v>151.4</v>
      </c>
      <c r="N34" s="22"/>
      <c r="O34" s="22" t="n">
        <v>145.5</v>
      </c>
      <c r="P34" s="22"/>
      <c r="Q34" s="22" t="n">
        <v>141</v>
      </c>
      <c r="R34" s="22"/>
      <c r="S34" s="22" t="n">
        <v>142.2</v>
      </c>
      <c r="T34" s="22"/>
      <c r="U34" s="22" t="n">
        <v>139.1</v>
      </c>
      <c r="V34" s="22"/>
      <c r="W34" s="22" t="n">
        <v>144.3</v>
      </c>
      <c r="X34" s="22"/>
      <c r="Y34" s="22" t="n">
        <v>141.5</v>
      </c>
      <c r="Z34" s="22"/>
      <c r="AA34" s="24"/>
      <c r="AB34" s="1"/>
      <c r="AC34" s="1"/>
      <c r="AD34" s="1"/>
      <c r="AE34" s="1"/>
    </row>
    <row r="35" s="44" customFormat="true" ht="15" hidden="false" customHeight="true" outlineLevel="0" collapsed="false">
      <c r="A35" s="43" t="s">
        <v>33</v>
      </c>
      <c r="B35" s="43"/>
      <c r="C35" s="177" t="n">
        <v>121.1</v>
      </c>
      <c r="D35" s="234" t="n">
        <v>11.8</v>
      </c>
      <c r="E35" s="177" t="n">
        <v>133.5</v>
      </c>
      <c r="F35" s="212" t="n">
        <v>12.3</v>
      </c>
      <c r="G35" s="217" t="n">
        <v>135.7</v>
      </c>
      <c r="H35" s="178" t="n">
        <v>12.1</v>
      </c>
      <c r="I35" s="177" t="n">
        <v>138.6</v>
      </c>
      <c r="J35" s="178" t="n">
        <v>13.1</v>
      </c>
      <c r="K35" s="226" t="n">
        <v>122.8</v>
      </c>
      <c r="L35" s="212" t="n">
        <v>11.9</v>
      </c>
      <c r="M35" s="177" t="n">
        <v>139.4</v>
      </c>
      <c r="N35" s="232" t="n">
        <v>12</v>
      </c>
      <c r="O35" s="217" t="n">
        <v>133.4</v>
      </c>
      <c r="P35" s="178" t="n">
        <v>12.1</v>
      </c>
      <c r="Q35" s="177" t="n">
        <v>128.3</v>
      </c>
      <c r="R35" s="178" t="n">
        <v>12.7</v>
      </c>
      <c r="S35" s="217" t="n">
        <v>130.9</v>
      </c>
      <c r="T35" s="178" t="n">
        <v>11.3</v>
      </c>
      <c r="U35" s="177" t="n">
        <v>126.1</v>
      </c>
      <c r="V35" s="232" t="n">
        <v>13</v>
      </c>
      <c r="W35" s="241" t="n">
        <v>131.2</v>
      </c>
      <c r="X35" s="241" t="n">
        <v>13.1</v>
      </c>
      <c r="Y35" s="217" t="n">
        <v>128.3</v>
      </c>
      <c r="Z35" s="178" t="n">
        <v>13.2</v>
      </c>
      <c r="AA35" s="24"/>
      <c r="AB35" s="1"/>
      <c r="AC35" s="1"/>
      <c r="AD35" s="1"/>
      <c r="AE35" s="1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B36" s="1"/>
      <c r="AC36" s="1"/>
      <c r="AD36" s="1"/>
      <c r="AE36" s="1"/>
      <c r="AF36" s="25"/>
    </row>
    <row r="37" s="48" customFormat="true" ht="18" hidden="false" customHeight="true" outlineLevel="0" collapsed="false">
      <c r="A37" s="8" t="s">
        <v>34</v>
      </c>
      <c r="B37" s="8"/>
      <c r="C37" s="49" t="s">
        <v>320</v>
      </c>
      <c r="D37" s="49"/>
      <c r="E37" s="49" t="s">
        <v>321</v>
      </c>
      <c r="F37" s="49"/>
      <c r="G37" s="49" t="s">
        <v>322</v>
      </c>
      <c r="H37" s="49"/>
      <c r="I37" s="49" t="s">
        <v>323</v>
      </c>
      <c r="J37" s="49"/>
      <c r="K37" s="49" t="s">
        <v>324</v>
      </c>
      <c r="L37" s="49"/>
      <c r="M37" s="49" t="s">
        <v>325</v>
      </c>
      <c r="N37" s="49"/>
      <c r="O37" s="49" t="s">
        <v>326</v>
      </c>
      <c r="P37" s="49"/>
      <c r="Q37" s="49" t="s">
        <v>327</v>
      </c>
      <c r="R37" s="49"/>
      <c r="S37" s="49" t="s">
        <v>328</v>
      </c>
      <c r="T37" s="49"/>
      <c r="U37" s="49" t="s">
        <v>329</v>
      </c>
      <c r="V37" s="49"/>
      <c r="W37" s="49" t="s">
        <v>330</v>
      </c>
      <c r="X37" s="49"/>
      <c r="Y37" s="50" t="s">
        <v>331</v>
      </c>
      <c r="Z37" s="50"/>
      <c r="AA37" s="52"/>
      <c r="AB37" s="1"/>
      <c r="AC37" s="1"/>
      <c r="AD37" s="1"/>
      <c r="AE37" s="1"/>
      <c r="AF37" s="25"/>
    </row>
    <row r="38" s="25" customFormat="true" ht="15" hidden="false" customHeight="true" outlineLevel="0" collapsed="false">
      <c r="A38" s="143" t="s">
        <v>158</v>
      </c>
      <c r="B38" s="143"/>
      <c r="C38" s="201" t="n">
        <v>18</v>
      </c>
      <c r="D38" s="201"/>
      <c r="E38" s="201" t="n">
        <v>19.5</v>
      </c>
      <c r="F38" s="201"/>
      <c r="G38" s="201" t="n">
        <v>19.9</v>
      </c>
      <c r="H38" s="201"/>
      <c r="I38" s="201" t="n">
        <v>20.2</v>
      </c>
      <c r="J38" s="201"/>
      <c r="K38" s="201" t="n">
        <v>18.4</v>
      </c>
      <c r="L38" s="201"/>
      <c r="M38" s="201" t="n">
        <v>20.5</v>
      </c>
      <c r="N38" s="201"/>
      <c r="O38" s="201" t="n">
        <v>19.9</v>
      </c>
      <c r="P38" s="201"/>
      <c r="Q38" s="201" t="n">
        <v>19.1</v>
      </c>
      <c r="R38" s="201"/>
      <c r="S38" s="201" t="n">
        <v>19.8</v>
      </c>
      <c r="T38" s="201"/>
      <c r="U38" s="201" t="n">
        <v>19.4</v>
      </c>
      <c r="V38" s="201"/>
      <c r="W38" s="201" t="n">
        <v>19.9</v>
      </c>
      <c r="X38" s="201"/>
      <c r="Y38" s="201" t="n">
        <v>19.5</v>
      </c>
      <c r="Z38" s="201"/>
      <c r="AA38" s="24"/>
      <c r="AB38" s="190"/>
      <c r="AC38" s="1"/>
      <c r="AD38" s="1"/>
      <c r="AE38" s="1"/>
      <c r="AF38" s="4"/>
    </row>
    <row r="39" s="25" customFormat="true" ht="15" hidden="false" customHeight="true" outlineLevel="0" collapsed="false">
      <c r="A39" s="144" t="s">
        <v>159</v>
      </c>
      <c r="B39" s="144"/>
      <c r="C39" s="204" t="n">
        <v>19.2</v>
      </c>
      <c r="D39" s="204"/>
      <c r="E39" s="204" t="n">
        <v>21.6</v>
      </c>
      <c r="F39" s="204"/>
      <c r="G39" s="204" t="n">
        <v>22.6</v>
      </c>
      <c r="H39" s="204"/>
      <c r="I39" s="204" t="n">
        <v>21.8</v>
      </c>
      <c r="J39" s="204"/>
      <c r="K39" s="204" t="n">
        <v>19.7</v>
      </c>
      <c r="L39" s="204"/>
      <c r="M39" s="204" t="n">
        <v>22.8</v>
      </c>
      <c r="N39" s="204"/>
      <c r="O39" s="204" t="n">
        <v>21.5</v>
      </c>
      <c r="P39" s="204"/>
      <c r="Q39" s="204" t="n">
        <v>20.2</v>
      </c>
      <c r="R39" s="204"/>
      <c r="S39" s="204" t="n">
        <v>21.6</v>
      </c>
      <c r="T39" s="204"/>
      <c r="U39" s="204" t="n">
        <v>21.2</v>
      </c>
      <c r="V39" s="204"/>
      <c r="W39" s="204" t="n">
        <v>22.3</v>
      </c>
      <c r="X39" s="204"/>
      <c r="Y39" s="204" t="n">
        <v>20.1</v>
      </c>
      <c r="Z39" s="204"/>
      <c r="AA39" s="24"/>
      <c r="AB39" s="190"/>
      <c r="AC39" s="1"/>
      <c r="AD39" s="1"/>
      <c r="AE39" s="1"/>
      <c r="AF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8</v>
      </c>
      <c r="D40" s="204"/>
      <c r="E40" s="204" t="n">
        <v>20.2</v>
      </c>
      <c r="F40" s="204"/>
      <c r="G40" s="204" t="n">
        <v>20.1</v>
      </c>
      <c r="H40" s="204"/>
      <c r="I40" s="204" t="n">
        <v>20.8</v>
      </c>
      <c r="J40" s="204"/>
      <c r="K40" s="204" t="n">
        <v>18.4</v>
      </c>
      <c r="L40" s="204"/>
      <c r="M40" s="204" t="n">
        <v>20.6</v>
      </c>
      <c r="N40" s="204"/>
      <c r="O40" s="204" t="n">
        <v>20.7</v>
      </c>
      <c r="P40" s="204"/>
      <c r="Q40" s="204" t="n">
        <v>19.1</v>
      </c>
      <c r="R40" s="204"/>
      <c r="S40" s="204" t="n">
        <v>20.2</v>
      </c>
      <c r="T40" s="204"/>
      <c r="U40" s="204" t="n">
        <v>19.6</v>
      </c>
      <c r="V40" s="204"/>
      <c r="W40" s="204" t="n">
        <v>20.4</v>
      </c>
      <c r="X40" s="204"/>
      <c r="Y40" s="204" t="n">
        <v>20.3</v>
      </c>
      <c r="Z40" s="204"/>
      <c r="AA40" s="24"/>
      <c r="AB40" s="190"/>
      <c r="AC40" s="1"/>
      <c r="AD40" s="1"/>
      <c r="AE40" s="1"/>
      <c r="AF40" s="1"/>
    </row>
    <row r="41" s="25" customFormat="true" ht="15" hidden="false" customHeight="true" outlineLevel="0" collapsed="false">
      <c r="A41" s="144" t="s">
        <v>20</v>
      </c>
      <c r="B41" s="144"/>
      <c r="C41" s="204" t="n">
        <v>17.6</v>
      </c>
      <c r="D41" s="204"/>
      <c r="E41" s="204" t="n">
        <v>18</v>
      </c>
      <c r="F41" s="204"/>
      <c r="G41" s="204" t="n">
        <v>19.6</v>
      </c>
      <c r="H41" s="204"/>
      <c r="I41" s="204" t="n">
        <v>18.5</v>
      </c>
      <c r="J41" s="204"/>
      <c r="K41" s="204" t="n">
        <v>17.2</v>
      </c>
      <c r="L41" s="204"/>
      <c r="M41" s="204" t="n">
        <v>20.3</v>
      </c>
      <c r="N41" s="204"/>
      <c r="O41" s="204" t="n">
        <v>18.9</v>
      </c>
      <c r="P41" s="204"/>
      <c r="Q41" s="204" t="n">
        <v>19</v>
      </c>
      <c r="R41" s="204"/>
      <c r="S41" s="204" t="n">
        <v>18.4</v>
      </c>
      <c r="T41" s="204"/>
      <c r="U41" s="204" t="n">
        <v>18.6</v>
      </c>
      <c r="V41" s="204"/>
      <c r="W41" s="204" t="n">
        <v>18.2</v>
      </c>
      <c r="X41" s="204"/>
      <c r="Y41" s="204" t="n">
        <v>17.4</v>
      </c>
      <c r="Z41" s="204"/>
      <c r="AA41" s="24"/>
      <c r="AB41" s="190"/>
      <c r="AC41" s="1"/>
      <c r="AD41" s="1"/>
      <c r="AE41" s="1"/>
      <c r="AF41" s="1"/>
    </row>
    <row r="42" s="25" customFormat="true" ht="15" hidden="false" customHeight="true" outlineLevel="0" collapsed="false">
      <c r="A42" s="144" t="s">
        <v>21</v>
      </c>
      <c r="B42" s="144"/>
      <c r="C42" s="204" t="n">
        <v>18.5</v>
      </c>
      <c r="D42" s="204"/>
      <c r="E42" s="204" t="n">
        <v>19.7</v>
      </c>
      <c r="F42" s="204"/>
      <c r="G42" s="204" t="n">
        <v>20.7</v>
      </c>
      <c r="H42" s="204"/>
      <c r="I42" s="204" t="n">
        <v>19.8</v>
      </c>
      <c r="J42" s="204"/>
      <c r="K42" s="204" t="n">
        <v>17.9</v>
      </c>
      <c r="L42" s="204"/>
      <c r="M42" s="204" t="n">
        <v>20.9</v>
      </c>
      <c r="N42" s="204"/>
      <c r="O42" s="204" t="n">
        <v>19.7</v>
      </c>
      <c r="P42" s="204"/>
      <c r="Q42" s="204" t="n">
        <v>19.3</v>
      </c>
      <c r="R42" s="204"/>
      <c r="S42" s="204" t="n">
        <v>19.5</v>
      </c>
      <c r="T42" s="204"/>
      <c r="U42" s="204" t="n">
        <v>19.4</v>
      </c>
      <c r="V42" s="204"/>
      <c r="W42" s="204" t="n">
        <v>19.5</v>
      </c>
      <c r="X42" s="204"/>
      <c r="Y42" s="204" t="n">
        <v>19.1</v>
      </c>
      <c r="Z42" s="204"/>
      <c r="AA42" s="24"/>
      <c r="AB42" s="190"/>
      <c r="AC42" s="1"/>
      <c r="AD42" s="1"/>
      <c r="AE42" s="1"/>
      <c r="AF42" s="1"/>
    </row>
    <row r="43" s="25" customFormat="true" ht="15" hidden="false" customHeight="true" outlineLevel="0" collapsed="false">
      <c r="A43" s="144" t="s">
        <v>161</v>
      </c>
      <c r="B43" s="144"/>
      <c r="C43" s="204" t="n">
        <v>18.6</v>
      </c>
      <c r="D43" s="204"/>
      <c r="E43" s="204" t="n">
        <v>19.6</v>
      </c>
      <c r="F43" s="204"/>
      <c r="G43" s="204" t="n">
        <v>20.6</v>
      </c>
      <c r="H43" s="204"/>
      <c r="I43" s="204" t="n">
        <v>20.1</v>
      </c>
      <c r="J43" s="204"/>
      <c r="K43" s="204" t="n">
        <v>18.7</v>
      </c>
      <c r="L43" s="204"/>
      <c r="M43" s="204" t="n">
        <v>21.8</v>
      </c>
      <c r="N43" s="204"/>
      <c r="O43" s="204" t="n">
        <v>21</v>
      </c>
      <c r="P43" s="204"/>
      <c r="Q43" s="204" t="n">
        <v>19.8</v>
      </c>
      <c r="R43" s="204"/>
      <c r="S43" s="204" t="n">
        <v>21.2</v>
      </c>
      <c r="T43" s="204"/>
      <c r="U43" s="204" t="n">
        <v>20.4</v>
      </c>
      <c r="V43" s="204"/>
      <c r="W43" s="204" t="n">
        <v>21.5</v>
      </c>
      <c r="X43" s="204"/>
      <c r="Y43" s="204" t="n">
        <v>21</v>
      </c>
      <c r="Z43" s="204"/>
      <c r="AA43" s="24"/>
      <c r="AB43" s="190"/>
      <c r="AC43" s="1"/>
      <c r="AD43" s="1"/>
      <c r="AE43" s="1"/>
      <c r="AF43" s="1"/>
    </row>
    <row r="44" s="25" customFormat="true" ht="15" hidden="false" customHeight="true" outlineLevel="0" collapsed="false">
      <c r="A44" s="144" t="s">
        <v>162</v>
      </c>
      <c r="B44" s="144"/>
      <c r="C44" s="204" t="n">
        <v>19.4</v>
      </c>
      <c r="D44" s="204"/>
      <c r="E44" s="204" t="n">
        <v>20.5</v>
      </c>
      <c r="F44" s="204"/>
      <c r="G44" s="204" t="n">
        <v>20.2</v>
      </c>
      <c r="H44" s="204"/>
      <c r="I44" s="204" t="n">
        <v>20.8</v>
      </c>
      <c r="J44" s="204"/>
      <c r="K44" s="204" t="n">
        <v>19.4</v>
      </c>
      <c r="L44" s="204"/>
      <c r="M44" s="204" t="n">
        <v>21</v>
      </c>
      <c r="N44" s="204"/>
      <c r="O44" s="204" t="n">
        <v>20.3</v>
      </c>
      <c r="P44" s="204"/>
      <c r="Q44" s="204" t="n">
        <v>20.3</v>
      </c>
      <c r="R44" s="204"/>
      <c r="S44" s="204" t="n">
        <v>20.3</v>
      </c>
      <c r="T44" s="204"/>
      <c r="U44" s="204" t="n">
        <v>20</v>
      </c>
      <c r="V44" s="204"/>
      <c r="W44" s="204" t="n">
        <v>20.4</v>
      </c>
      <c r="X44" s="204"/>
      <c r="Y44" s="204" t="n">
        <v>20.3</v>
      </c>
      <c r="Z44" s="204"/>
      <c r="AA44" s="24"/>
      <c r="AB44" s="190"/>
      <c r="AC44" s="1"/>
      <c r="AD44" s="1"/>
      <c r="AE44" s="1"/>
      <c r="AF44" s="1"/>
    </row>
    <row r="45" s="25" customFormat="true" ht="15" hidden="false" customHeight="true" outlineLevel="0" collapsed="false">
      <c r="A45" s="144" t="s">
        <v>163</v>
      </c>
      <c r="B45" s="144"/>
      <c r="C45" s="204" t="n">
        <v>17.6</v>
      </c>
      <c r="D45" s="204"/>
      <c r="E45" s="204" t="n">
        <v>18.7</v>
      </c>
      <c r="F45" s="204"/>
      <c r="G45" s="204" t="n">
        <v>19.7</v>
      </c>
      <c r="H45" s="204"/>
      <c r="I45" s="204" t="n">
        <v>19.8</v>
      </c>
      <c r="J45" s="204"/>
      <c r="K45" s="204" t="n">
        <v>17.7</v>
      </c>
      <c r="L45" s="204"/>
      <c r="M45" s="204" t="n">
        <v>21</v>
      </c>
      <c r="N45" s="204"/>
      <c r="O45" s="204" t="n">
        <v>19.4</v>
      </c>
      <c r="P45" s="204"/>
      <c r="Q45" s="204" t="n">
        <v>18.5</v>
      </c>
      <c r="R45" s="204"/>
      <c r="S45" s="204" t="n">
        <v>19.8</v>
      </c>
      <c r="T45" s="204"/>
      <c r="U45" s="204" t="n">
        <v>18.6</v>
      </c>
      <c r="V45" s="204"/>
      <c r="W45" s="204" t="n">
        <v>19.1</v>
      </c>
      <c r="X45" s="204"/>
      <c r="Y45" s="204" t="n">
        <v>19.7</v>
      </c>
      <c r="Z45" s="204"/>
      <c r="AA45" s="24"/>
      <c r="AB45" s="190"/>
      <c r="AC45" s="1"/>
      <c r="AD45" s="1"/>
      <c r="AE45" s="1"/>
      <c r="AF45" s="1"/>
    </row>
    <row r="46" s="25" customFormat="true" ht="15" hidden="false" customHeight="true" outlineLevel="0" collapsed="false">
      <c r="A46" s="144" t="s">
        <v>164</v>
      </c>
      <c r="B46" s="144"/>
      <c r="C46" s="204" t="n">
        <v>11.8</v>
      </c>
      <c r="D46" s="204"/>
      <c r="E46" s="204" t="n">
        <v>11.2</v>
      </c>
      <c r="F46" s="204"/>
      <c r="G46" s="204" t="n">
        <v>12.4</v>
      </c>
      <c r="H46" s="204"/>
      <c r="I46" s="204" t="n">
        <v>12.8</v>
      </c>
      <c r="J46" s="204"/>
      <c r="K46" s="204" t="n">
        <v>11.8</v>
      </c>
      <c r="L46" s="204"/>
      <c r="M46" s="204" t="n">
        <v>11.7</v>
      </c>
      <c r="N46" s="204"/>
      <c r="O46" s="204" t="n">
        <v>12.6</v>
      </c>
      <c r="P46" s="204"/>
      <c r="Q46" s="204" t="n">
        <v>11.9</v>
      </c>
      <c r="R46" s="204"/>
      <c r="S46" s="204" t="n">
        <v>12.1</v>
      </c>
      <c r="T46" s="204"/>
      <c r="U46" s="204" t="n">
        <v>11.9</v>
      </c>
      <c r="V46" s="204"/>
      <c r="W46" s="204" t="n">
        <v>11.7</v>
      </c>
      <c r="X46" s="204"/>
      <c r="Y46" s="204" t="n">
        <v>11.7</v>
      </c>
      <c r="Z46" s="204"/>
      <c r="AA46" s="24"/>
      <c r="AB46" s="190"/>
      <c r="AC46" s="1"/>
      <c r="AD46" s="1"/>
      <c r="AE46" s="1"/>
      <c r="AF46" s="1"/>
    </row>
    <row r="47" s="25" customFormat="true" ht="15" hidden="false" customHeight="true" outlineLevel="0" collapsed="false">
      <c r="A47" s="144" t="s">
        <v>142</v>
      </c>
      <c r="B47" s="144"/>
      <c r="C47" s="204" t="n">
        <v>17.1</v>
      </c>
      <c r="D47" s="204"/>
      <c r="E47" s="204" t="n">
        <v>18.7</v>
      </c>
      <c r="F47" s="204"/>
      <c r="G47" s="204" t="n">
        <v>20.7</v>
      </c>
      <c r="H47" s="204"/>
      <c r="I47" s="204" t="n">
        <v>20.2</v>
      </c>
      <c r="J47" s="204"/>
      <c r="K47" s="204" t="n">
        <v>18</v>
      </c>
      <c r="L47" s="204"/>
      <c r="M47" s="204" t="n">
        <v>20.7</v>
      </c>
      <c r="N47" s="204"/>
      <c r="O47" s="204" t="n">
        <v>19</v>
      </c>
      <c r="P47" s="204"/>
      <c r="Q47" s="204" t="n">
        <v>18.6</v>
      </c>
      <c r="R47" s="204"/>
      <c r="S47" s="204" t="n">
        <v>18.4</v>
      </c>
      <c r="T47" s="204"/>
      <c r="U47" s="204" t="n">
        <v>19.1</v>
      </c>
      <c r="V47" s="204"/>
      <c r="W47" s="204" t="n">
        <v>18.8</v>
      </c>
      <c r="X47" s="204"/>
      <c r="Y47" s="204" t="n">
        <v>17.8</v>
      </c>
      <c r="Z47" s="204"/>
      <c r="AA47" s="24"/>
      <c r="AB47" s="190"/>
      <c r="AC47" s="1"/>
      <c r="AD47" s="1"/>
      <c r="AE47" s="1"/>
      <c r="AF47" s="1"/>
    </row>
    <row r="48" s="25" customFormat="true" ht="15" hidden="false" customHeight="true" outlineLevel="0" collapsed="false">
      <c r="A48" s="144" t="s">
        <v>143</v>
      </c>
      <c r="B48" s="144"/>
      <c r="C48" s="204" t="n">
        <v>16.5</v>
      </c>
      <c r="D48" s="204"/>
      <c r="E48" s="204" t="n">
        <v>16.6</v>
      </c>
      <c r="F48" s="204"/>
      <c r="G48" s="204" t="n">
        <v>16.7</v>
      </c>
      <c r="H48" s="204"/>
      <c r="I48" s="204" t="n">
        <v>17</v>
      </c>
      <c r="J48" s="204"/>
      <c r="K48" s="204" t="n">
        <v>18.4</v>
      </c>
      <c r="L48" s="204"/>
      <c r="M48" s="204" t="n">
        <v>18.2</v>
      </c>
      <c r="N48" s="204"/>
      <c r="O48" s="204" t="n">
        <v>17.7</v>
      </c>
      <c r="P48" s="204"/>
      <c r="Q48" s="204" t="n">
        <v>18.2</v>
      </c>
      <c r="R48" s="204"/>
      <c r="S48" s="204" t="n">
        <v>17.9</v>
      </c>
      <c r="T48" s="204"/>
      <c r="U48" s="204" t="n">
        <v>17.8</v>
      </c>
      <c r="V48" s="204"/>
      <c r="W48" s="204" t="n">
        <v>18.4</v>
      </c>
      <c r="X48" s="204"/>
      <c r="Y48" s="204" t="n">
        <v>17.7</v>
      </c>
      <c r="Z48" s="204"/>
      <c r="AA48" s="24"/>
      <c r="AB48" s="190"/>
      <c r="AC48" s="1"/>
      <c r="AD48" s="1"/>
      <c r="AE48" s="1"/>
      <c r="AF48" s="1"/>
    </row>
    <row r="49" s="25" customFormat="true" ht="15" hidden="false" customHeight="true" outlineLevel="0" collapsed="false">
      <c r="A49" s="144" t="s">
        <v>144</v>
      </c>
      <c r="B49" s="144"/>
      <c r="C49" s="204" t="n">
        <v>17.8</v>
      </c>
      <c r="D49" s="204"/>
      <c r="E49" s="204" t="n">
        <v>19.7</v>
      </c>
      <c r="F49" s="204"/>
      <c r="G49" s="204" t="n">
        <v>19</v>
      </c>
      <c r="H49" s="204"/>
      <c r="I49" s="204" t="n">
        <v>20.2</v>
      </c>
      <c r="J49" s="204"/>
      <c r="K49" s="204" t="n">
        <v>19.8</v>
      </c>
      <c r="L49" s="204"/>
      <c r="M49" s="204" t="n">
        <v>20.8</v>
      </c>
      <c r="N49" s="204"/>
      <c r="O49" s="204" t="n">
        <v>20.4</v>
      </c>
      <c r="P49" s="204"/>
      <c r="Q49" s="204" t="n">
        <v>20.2</v>
      </c>
      <c r="R49" s="204"/>
      <c r="S49" s="204" t="n">
        <v>20.6</v>
      </c>
      <c r="T49" s="204"/>
      <c r="U49" s="204" t="n">
        <v>20.3</v>
      </c>
      <c r="V49" s="204"/>
      <c r="W49" s="204" t="n">
        <v>20.2</v>
      </c>
      <c r="X49" s="204"/>
      <c r="Y49" s="204" t="n">
        <v>19</v>
      </c>
      <c r="Z49" s="204"/>
      <c r="AA49" s="24"/>
      <c r="AB49" s="190"/>
      <c r="AC49" s="1"/>
      <c r="AD49" s="1"/>
      <c r="AE49" s="1"/>
      <c r="AF49" s="1"/>
    </row>
    <row r="50" s="25" customFormat="true" ht="15" hidden="false" customHeight="true" outlineLevel="0" collapsed="false">
      <c r="A50" s="144" t="s">
        <v>165</v>
      </c>
      <c r="B50" s="144"/>
      <c r="C50" s="204" t="n">
        <v>16.3</v>
      </c>
      <c r="D50" s="204"/>
      <c r="E50" s="204" t="n">
        <v>17.2</v>
      </c>
      <c r="F50" s="204"/>
      <c r="G50" s="204" t="n">
        <v>19.5</v>
      </c>
      <c r="H50" s="204"/>
      <c r="I50" s="204" t="n">
        <v>18.5</v>
      </c>
      <c r="J50" s="204"/>
      <c r="K50" s="204" t="n">
        <v>16.4</v>
      </c>
      <c r="L50" s="204"/>
      <c r="M50" s="204" t="n">
        <v>19</v>
      </c>
      <c r="N50" s="204"/>
      <c r="O50" s="204" t="n">
        <v>17.1</v>
      </c>
      <c r="P50" s="204"/>
      <c r="Q50" s="204" t="n">
        <v>14.1</v>
      </c>
      <c r="R50" s="204"/>
      <c r="S50" s="204" t="n">
        <v>17</v>
      </c>
      <c r="T50" s="204"/>
      <c r="U50" s="204" t="n">
        <v>17.4</v>
      </c>
      <c r="V50" s="204"/>
      <c r="W50" s="204" t="n">
        <v>17.2</v>
      </c>
      <c r="X50" s="204"/>
      <c r="Y50" s="204" t="n">
        <v>15.7</v>
      </c>
      <c r="Z50" s="204"/>
      <c r="AA50" s="24"/>
      <c r="AB50" s="190"/>
      <c r="AC50" s="1"/>
      <c r="AD50" s="1"/>
      <c r="AE50" s="1"/>
      <c r="AF50" s="1"/>
    </row>
    <row r="51" s="25" customFormat="true" ht="15" hidden="false" customHeight="true" outlineLevel="0" collapsed="false">
      <c r="A51" s="144" t="s">
        <v>145</v>
      </c>
      <c r="B51" s="144"/>
      <c r="C51" s="204" t="n">
        <v>18.3</v>
      </c>
      <c r="D51" s="204"/>
      <c r="E51" s="204" t="n">
        <v>18.4</v>
      </c>
      <c r="F51" s="204"/>
      <c r="G51" s="204" t="n">
        <v>19.7</v>
      </c>
      <c r="H51" s="204"/>
      <c r="I51" s="204" t="n">
        <v>19.8</v>
      </c>
      <c r="J51" s="204"/>
      <c r="K51" s="204" t="n">
        <v>18.9</v>
      </c>
      <c r="L51" s="204"/>
      <c r="M51" s="204" t="n">
        <v>19.9</v>
      </c>
      <c r="N51" s="204"/>
      <c r="O51" s="204" t="n">
        <v>19.4</v>
      </c>
      <c r="P51" s="204"/>
      <c r="Q51" s="204" t="n">
        <v>19.6</v>
      </c>
      <c r="R51" s="204"/>
      <c r="S51" s="204" t="n">
        <v>19.4</v>
      </c>
      <c r="T51" s="204"/>
      <c r="U51" s="204" t="n">
        <v>19.4</v>
      </c>
      <c r="V51" s="204"/>
      <c r="W51" s="204" t="n">
        <v>19.2</v>
      </c>
      <c r="X51" s="204"/>
      <c r="Y51" s="204" t="n">
        <v>19.2</v>
      </c>
      <c r="Z51" s="204"/>
      <c r="AA51" s="24"/>
      <c r="AB51" s="190"/>
      <c r="AC51" s="1"/>
      <c r="AD51" s="1"/>
      <c r="AE51" s="1"/>
      <c r="AF51" s="1"/>
    </row>
    <row r="52" s="25" customFormat="true" ht="15" hidden="false" customHeight="true" outlineLevel="0" collapsed="false">
      <c r="A52" s="144" t="s">
        <v>31</v>
      </c>
      <c r="B52" s="144"/>
      <c r="C52" s="204" t="n">
        <v>18.2</v>
      </c>
      <c r="D52" s="204"/>
      <c r="E52" s="204" t="n">
        <v>19.4</v>
      </c>
      <c r="F52" s="204"/>
      <c r="G52" s="204" t="n">
        <v>21.2</v>
      </c>
      <c r="H52" s="204"/>
      <c r="I52" s="204" t="n">
        <v>20.1</v>
      </c>
      <c r="J52" s="204"/>
      <c r="K52" s="204" t="n">
        <v>18.7</v>
      </c>
      <c r="L52" s="204"/>
      <c r="M52" s="204" t="n">
        <v>21.4</v>
      </c>
      <c r="N52" s="204"/>
      <c r="O52" s="204" t="n">
        <v>19.3</v>
      </c>
      <c r="P52" s="204"/>
      <c r="Q52" s="204" t="n">
        <v>19.8</v>
      </c>
      <c r="R52" s="204"/>
      <c r="S52" s="204" t="n">
        <v>19.6</v>
      </c>
      <c r="T52" s="204"/>
      <c r="U52" s="204" t="n">
        <v>19.6</v>
      </c>
      <c r="V52" s="204"/>
      <c r="W52" s="204" t="n">
        <v>19.8</v>
      </c>
      <c r="X52" s="204"/>
      <c r="Y52" s="204" t="n">
        <v>20.3</v>
      </c>
      <c r="Z52" s="204"/>
      <c r="AA52" s="24"/>
      <c r="AB52" s="190"/>
      <c r="AC52" s="1"/>
      <c r="AD52" s="1"/>
      <c r="AE52" s="1"/>
      <c r="AF52" s="1"/>
    </row>
    <row r="53" s="25" customFormat="true" ht="15" hidden="false" customHeight="true" outlineLevel="0" collapsed="false">
      <c r="A53" s="145" t="s">
        <v>62</v>
      </c>
      <c r="B53" s="145"/>
      <c r="C53" s="207" t="n">
        <v>18.2</v>
      </c>
      <c r="D53" s="207"/>
      <c r="E53" s="207" t="n">
        <v>20.1</v>
      </c>
      <c r="F53" s="207"/>
      <c r="G53" s="207" t="n">
        <v>19.7</v>
      </c>
      <c r="H53" s="207"/>
      <c r="I53" s="207" t="n">
        <v>20.2</v>
      </c>
      <c r="J53" s="207"/>
      <c r="K53" s="207" t="n">
        <v>17.9</v>
      </c>
      <c r="L53" s="207"/>
      <c r="M53" s="207" t="n">
        <v>20.5</v>
      </c>
      <c r="N53" s="207"/>
      <c r="O53" s="207" t="n">
        <v>19.5</v>
      </c>
      <c r="P53" s="207"/>
      <c r="Q53" s="207" t="n">
        <v>19</v>
      </c>
      <c r="R53" s="207"/>
      <c r="S53" s="207" t="n">
        <v>19.6</v>
      </c>
      <c r="T53" s="207"/>
      <c r="U53" s="207" t="n">
        <v>18.8</v>
      </c>
      <c r="V53" s="207"/>
      <c r="W53" s="207" t="n">
        <v>19.7</v>
      </c>
      <c r="X53" s="207"/>
      <c r="Y53" s="207" t="n">
        <v>19.2</v>
      </c>
      <c r="Z53" s="207"/>
      <c r="AA53" s="24"/>
      <c r="AB53" s="190"/>
      <c r="AC53" s="1"/>
      <c r="AD53" s="1"/>
      <c r="AE53" s="1"/>
      <c r="AF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"/>
      <c r="AC54" s="1"/>
      <c r="AD54" s="1"/>
      <c r="AE54" s="1"/>
      <c r="AF54" s="1"/>
    </row>
    <row r="55" customFormat="false" ht="13.5" hidden="false" customHeight="true" outlineLevel="0" collapsed="false">
      <c r="A55" s="68" t="s">
        <v>48</v>
      </c>
      <c r="B55" s="69" t="s">
        <v>30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B56" s="69" t="s">
        <v>222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223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 t="s">
        <v>52</v>
      </c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5.12"/>
    <col collapsed="false" customWidth="true" hidden="false" outlineLevel="0" max="9" min="2" style="75" width="7.12"/>
    <col collapsed="false" customWidth="true" hidden="false" outlineLevel="0" max="10" min="10" style="75" width="13.87"/>
    <col collapsed="false" customWidth="false" hidden="false" outlineLevel="0" max="257" min="11" style="75" width="8.99"/>
  </cols>
  <sheetData>
    <row r="2" customFormat="false" ht="21.75" hidden="false" customHeight="true" outlineLevel="0" collapsed="false">
      <c r="A2" s="76" t="s">
        <v>54</v>
      </c>
      <c r="B2" s="77"/>
      <c r="C2" s="77"/>
      <c r="D2" s="77"/>
      <c r="E2" s="77"/>
      <c r="F2" s="77"/>
      <c r="G2" s="77"/>
      <c r="H2" s="78" t="s">
        <v>1</v>
      </c>
      <c r="I2" s="77"/>
    </row>
    <row r="3" customFormat="false" ht="6" hidden="false" customHeight="true" outlineLevel="0" collapsed="false">
      <c r="A3" s="79"/>
      <c r="B3" s="77"/>
      <c r="C3" s="77"/>
      <c r="D3" s="77"/>
      <c r="E3" s="77"/>
      <c r="F3" s="77"/>
      <c r="G3" s="77"/>
      <c r="H3" s="77"/>
      <c r="I3" s="77"/>
    </row>
    <row r="4" s="84" customFormat="true" ht="13.5" hidden="false" customHeight="true" outlineLevel="0" collapsed="false">
      <c r="A4" s="80"/>
      <c r="B4" s="81" t="s">
        <v>55</v>
      </c>
      <c r="C4" s="81"/>
      <c r="D4" s="82" t="s">
        <v>56</v>
      </c>
      <c r="E4" s="82"/>
      <c r="F4" s="81" t="s">
        <v>57</v>
      </c>
      <c r="G4" s="81"/>
      <c r="H4" s="83" t="s">
        <v>58</v>
      </c>
      <c r="I4" s="83"/>
    </row>
    <row r="5" s="86" customFormat="true" ht="27" hidden="false" customHeight="true" outlineLevel="0" collapsed="false">
      <c r="A5" s="80"/>
      <c r="B5" s="85" t="s">
        <v>59</v>
      </c>
      <c r="C5" s="85" t="s">
        <v>60</v>
      </c>
      <c r="D5" s="85" t="s">
        <v>59</v>
      </c>
      <c r="E5" s="85" t="s">
        <v>60</v>
      </c>
      <c r="F5" s="85" t="s">
        <v>59</v>
      </c>
      <c r="G5" s="85" t="s">
        <v>60</v>
      </c>
      <c r="H5" s="85" t="s">
        <v>59</v>
      </c>
      <c r="I5" s="85" t="s">
        <v>61</v>
      </c>
    </row>
    <row r="6" s="84" customFormat="true" ht="18" hidden="false" customHeight="true" outlineLevel="0" collapsed="false">
      <c r="A6" s="87" t="s">
        <v>17</v>
      </c>
      <c r="B6" s="88" t="n">
        <v>159.9</v>
      </c>
      <c r="C6" s="89" t="n">
        <v>-0.3</v>
      </c>
      <c r="D6" s="90" t="n">
        <v>145.6</v>
      </c>
      <c r="E6" s="91" t="n">
        <v>0.3</v>
      </c>
      <c r="F6" s="88" t="n">
        <v>14.3</v>
      </c>
      <c r="G6" s="92" t="n">
        <v>-5.7</v>
      </c>
      <c r="H6" s="93" t="n">
        <v>20</v>
      </c>
      <c r="I6" s="94" t="n">
        <v>0</v>
      </c>
    </row>
    <row r="7" s="84" customFormat="true" ht="18" hidden="false" customHeight="true" outlineLevel="0" collapsed="false">
      <c r="A7" s="95" t="s">
        <v>18</v>
      </c>
      <c r="B7" s="88" t="n">
        <v>183.3</v>
      </c>
      <c r="C7" s="92" t="n">
        <v>6.3</v>
      </c>
      <c r="D7" s="90" t="n">
        <v>161.8</v>
      </c>
      <c r="E7" s="91" t="n">
        <v>9</v>
      </c>
      <c r="F7" s="88" t="n">
        <v>21.5</v>
      </c>
      <c r="G7" s="92" t="n">
        <v>-8.5</v>
      </c>
      <c r="H7" s="96" t="n">
        <v>21.3</v>
      </c>
      <c r="I7" s="97" t="n">
        <v>0</v>
      </c>
    </row>
    <row r="8" s="84" customFormat="true" ht="18" hidden="false" customHeight="true" outlineLevel="0" collapsed="false">
      <c r="A8" s="95" t="s">
        <v>19</v>
      </c>
      <c r="B8" s="88" t="n">
        <v>170.6</v>
      </c>
      <c r="C8" s="92" t="n">
        <v>-1.1</v>
      </c>
      <c r="D8" s="90" t="n">
        <v>150.7</v>
      </c>
      <c r="E8" s="91" t="n">
        <v>-0.3</v>
      </c>
      <c r="F8" s="88" t="n">
        <v>19.9</v>
      </c>
      <c r="G8" s="92" t="n">
        <v>-6.7</v>
      </c>
      <c r="H8" s="96" t="n">
        <v>19.9</v>
      </c>
      <c r="I8" s="97" t="n">
        <v>-0.300000000000001</v>
      </c>
    </row>
    <row r="9" s="84" customFormat="true" ht="18" hidden="false" customHeight="true" outlineLevel="0" collapsed="false">
      <c r="A9" s="98" t="s">
        <v>20</v>
      </c>
      <c r="B9" s="88" t="n">
        <v>182</v>
      </c>
      <c r="C9" s="89" t="n">
        <v>2.1</v>
      </c>
      <c r="D9" s="90" t="n">
        <v>157.9</v>
      </c>
      <c r="E9" s="91" t="n">
        <v>-0.8</v>
      </c>
      <c r="F9" s="88" t="n">
        <v>24.1</v>
      </c>
      <c r="G9" s="89" t="n">
        <v>28.4</v>
      </c>
      <c r="H9" s="96" t="n">
        <v>19.1</v>
      </c>
      <c r="I9" s="97" t="n">
        <v>-0.699999999999999</v>
      </c>
    </row>
    <row r="10" s="84" customFormat="true" ht="18" hidden="false" customHeight="true" outlineLevel="0" collapsed="false">
      <c r="A10" s="98" t="s">
        <v>21</v>
      </c>
      <c r="B10" s="88" t="n">
        <v>159.2</v>
      </c>
      <c r="C10" s="92" t="n">
        <v>-4.4</v>
      </c>
      <c r="D10" s="90" t="n">
        <v>141.5</v>
      </c>
      <c r="E10" s="92" t="n">
        <v>-3.1</v>
      </c>
      <c r="F10" s="88" t="n">
        <v>17.7</v>
      </c>
      <c r="G10" s="92" t="n">
        <v>-14.7</v>
      </c>
      <c r="H10" s="96" t="n">
        <v>20</v>
      </c>
      <c r="I10" s="97" t="n">
        <v>-0.199999999999999</v>
      </c>
    </row>
    <row r="11" s="84" customFormat="true" ht="18" hidden="false" customHeight="true" outlineLevel="0" collapsed="false">
      <c r="A11" s="95" t="s">
        <v>22</v>
      </c>
      <c r="B11" s="88" t="n">
        <v>175.3</v>
      </c>
      <c r="C11" s="92" t="n">
        <v>4.6</v>
      </c>
      <c r="D11" s="90" t="n">
        <v>153.1</v>
      </c>
      <c r="E11" s="92" t="n">
        <v>4.8</v>
      </c>
      <c r="F11" s="88" t="n">
        <v>22.2</v>
      </c>
      <c r="G11" s="92" t="n">
        <v>2</v>
      </c>
      <c r="H11" s="96" t="n">
        <v>21.1</v>
      </c>
      <c r="I11" s="97" t="n">
        <v>1.2</v>
      </c>
    </row>
    <row r="12" s="84" customFormat="true" ht="18" hidden="false" customHeight="true" outlineLevel="0" collapsed="false">
      <c r="A12" s="95" t="s">
        <v>23</v>
      </c>
      <c r="B12" s="88" t="n">
        <v>136.2</v>
      </c>
      <c r="C12" s="92" t="n">
        <v>-5.7</v>
      </c>
      <c r="D12" s="90" t="n">
        <v>130.7</v>
      </c>
      <c r="E12" s="92" t="n">
        <v>-6</v>
      </c>
      <c r="F12" s="88" t="n">
        <v>5.5</v>
      </c>
      <c r="G12" s="92" t="n">
        <v>-2.8</v>
      </c>
      <c r="H12" s="96" t="n">
        <v>20.6</v>
      </c>
      <c r="I12" s="97" t="n">
        <v>-0.799999999999997</v>
      </c>
    </row>
    <row r="13" s="84" customFormat="true" ht="18" hidden="false" customHeight="true" outlineLevel="0" collapsed="false">
      <c r="A13" s="95" t="s">
        <v>24</v>
      </c>
      <c r="B13" s="99" t="n">
        <v>152.4</v>
      </c>
      <c r="C13" s="100" t="n">
        <v>-0.7</v>
      </c>
      <c r="D13" s="99" t="n">
        <v>139.5</v>
      </c>
      <c r="E13" s="100" t="n">
        <v>-3.1</v>
      </c>
      <c r="F13" s="99" t="n">
        <v>12.9</v>
      </c>
      <c r="G13" s="100" t="n">
        <v>39.5</v>
      </c>
      <c r="H13" s="101" t="n">
        <v>19.2</v>
      </c>
      <c r="I13" s="102" t="n">
        <v>-1.2</v>
      </c>
    </row>
    <row r="14" s="84" customFormat="true" ht="18" hidden="false" customHeight="true" outlineLevel="0" collapsed="false">
      <c r="A14" s="95" t="s">
        <v>25</v>
      </c>
      <c r="B14" s="99" t="n">
        <v>129.4</v>
      </c>
      <c r="C14" s="92" t="n">
        <v>-5.4</v>
      </c>
      <c r="D14" s="103" t="n">
        <v>123.6</v>
      </c>
      <c r="E14" s="92" t="n">
        <v>-5.6</v>
      </c>
      <c r="F14" s="99" t="n">
        <v>5.8</v>
      </c>
      <c r="G14" s="92" t="n">
        <v>-2.6</v>
      </c>
      <c r="H14" s="96" t="n">
        <v>14.4</v>
      </c>
      <c r="I14" s="102" t="n">
        <v>-0.9</v>
      </c>
    </row>
    <row r="15" s="84" customFormat="true" ht="18" hidden="false" customHeight="true" outlineLevel="0" collapsed="false">
      <c r="A15" s="95" t="s">
        <v>28</v>
      </c>
      <c r="B15" s="99" t="n">
        <v>148.4</v>
      </c>
      <c r="C15" s="92" t="n">
        <v>11.3</v>
      </c>
      <c r="D15" s="103" t="n">
        <v>140.6</v>
      </c>
      <c r="E15" s="92" t="n">
        <v>9.1</v>
      </c>
      <c r="F15" s="99" t="n">
        <v>7.8</v>
      </c>
      <c r="G15" s="92" t="n">
        <v>68.8</v>
      </c>
      <c r="H15" s="96" t="n">
        <v>20.1</v>
      </c>
      <c r="I15" s="102" t="n">
        <v>1.3</v>
      </c>
    </row>
    <row r="16" s="84" customFormat="true" ht="18" hidden="false" customHeight="true" outlineLevel="0" collapsed="false">
      <c r="A16" s="95" t="s">
        <v>29</v>
      </c>
      <c r="B16" s="99" t="n">
        <v>147.4</v>
      </c>
      <c r="C16" s="92" t="n">
        <v>-0.6</v>
      </c>
      <c r="D16" s="103" t="n">
        <v>142.1</v>
      </c>
      <c r="E16" s="92" t="n">
        <v>-0.3</v>
      </c>
      <c r="F16" s="99" t="n">
        <v>5.3</v>
      </c>
      <c r="G16" s="92" t="n">
        <v>-8.6</v>
      </c>
      <c r="H16" s="96" t="n">
        <v>18.9</v>
      </c>
      <c r="I16" s="102" t="n">
        <v>-0.200000000000003</v>
      </c>
    </row>
    <row r="17" s="84" customFormat="true" ht="18" hidden="false" customHeight="true" outlineLevel="0" collapsed="false">
      <c r="A17" s="95" t="s">
        <v>30</v>
      </c>
      <c r="B17" s="99" t="n">
        <v>137.4</v>
      </c>
      <c r="C17" s="92" t="n">
        <v>-3.4</v>
      </c>
      <c r="D17" s="103" t="n">
        <v>134.7</v>
      </c>
      <c r="E17" s="92" t="n">
        <v>-1.3</v>
      </c>
      <c r="F17" s="99" t="n">
        <v>2.7</v>
      </c>
      <c r="G17" s="92" t="n">
        <v>-50.7</v>
      </c>
      <c r="H17" s="96" t="n">
        <v>18</v>
      </c>
      <c r="I17" s="102" t="n">
        <v>0.399999999999999</v>
      </c>
    </row>
    <row r="18" s="84" customFormat="true" ht="18" hidden="false" customHeight="true" outlineLevel="0" collapsed="false">
      <c r="A18" s="95" t="s">
        <v>31</v>
      </c>
      <c r="B18" s="99" t="n">
        <v>146.3</v>
      </c>
      <c r="C18" s="92" t="n">
        <v>1.2</v>
      </c>
      <c r="D18" s="103" t="n">
        <v>139.4</v>
      </c>
      <c r="E18" s="92" t="n">
        <v>-2.7</v>
      </c>
      <c r="F18" s="99" t="n">
        <v>6.9</v>
      </c>
      <c r="G18" s="92" t="n">
        <v>117.5</v>
      </c>
      <c r="H18" s="96" t="n">
        <v>19</v>
      </c>
      <c r="I18" s="102" t="n">
        <v>-0.899999999999999</v>
      </c>
    </row>
    <row r="19" s="84" customFormat="true" ht="18" hidden="false" customHeight="true" outlineLevel="0" collapsed="false">
      <c r="A19" s="104" t="s">
        <v>62</v>
      </c>
      <c r="B19" s="105" t="n">
        <v>145.1</v>
      </c>
      <c r="C19" s="106" t="n">
        <v>0</v>
      </c>
      <c r="D19" s="107" t="n">
        <v>136.7</v>
      </c>
      <c r="E19" s="106" t="n">
        <v>0.7</v>
      </c>
      <c r="F19" s="105" t="n">
        <v>8.4</v>
      </c>
      <c r="G19" s="106" t="n">
        <v>-8.9</v>
      </c>
      <c r="H19" s="108" t="n">
        <v>20.8</v>
      </c>
      <c r="I19" s="109" t="n">
        <v>1.3</v>
      </c>
    </row>
    <row r="20" s="112" customFormat="true" ht="6" hidden="false" customHeight="true" outlineLevel="0" collapsed="false">
      <c r="A20" s="110"/>
      <c r="B20" s="110"/>
      <c r="C20" s="110"/>
      <c r="D20" s="110"/>
      <c r="E20" s="111"/>
      <c r="F20" s="111"/>
      <c r="G20" s="111"/>
      <c r="H20" s="110"/>
      <c r="I20" s="110"/>
    </row>
    <row r="21" customFormat="false" ht="13.5" hidden="false" customHeight="false" outlineLevel="0" collapsed="false">
      <c r="A21" s="113" t="s">
        <v>48</v>
      </c>
      <c r="B21" s="114" t="s">
        <v>63</v>
      </c>
      <c r="C21" s="77"/>
    </row>
    <row r="22" customFormat="false" ht="13.5" hidden="false" customHeight="false" outlineLevel="0" collapsed="false">
      <c r="A22" s="77"/>
      <c r="B22" s="114" t="s">
        <v>64</v>
      </c>
      <c r="C22" s="77"/>
    </row>
    <row r="23" customFormat="false" ht="13.5" hidden="false" customHeight="false" outlineLevel="0" collapsed="false">
      <c r="A23" s="77"/>
      <c r="B23" s="115" t="s">
        <v>65</v>
      </c>
      <c r="C23" s="77"/>
    </row>
    <row r="24" customFormat="false" ht="13.5" hidden="false" customHeight="false" outlineLevel="0" collapsed="false">
      <c r="A24" s="77"/>
      <c r="B24" s="114" t="s">
        <v>66</v>
      </c>
      <c r="C24" s="77"/>
    </row>
    <row r="25" customFormat="false" ht="13.5" hidden="false" customHeight="false" outlineLevel="0" collapsed="false">
      <c r="A25" s="77"/>
      <c r="B25" s="115" t="s">
        <v>67</v>
      </c>
      <c r="C25" s="77"/>
    </row>
    <row r="26" customFormat="false" ht="13.5" hidden="false" customHeight="false" outlineLevel="0" collapsed="false">
      <c r="A26" s="77"/>
      <c r="B26" s="114" t="s">
        <v>68</v>
      </c>
      <c r="C26" s="77"/>
    </row>
    <row r="27" customFormat="false" ht="13.5" hidden="false" customHeight="false" outlineLevel="0" collapsed="false">
      <c r="A27" s="77"/>
      <c r="B27" s="114" t="s">
        <v>69</v>
      </c>
      <c r="C27" s="77"/>
    </row>
    <row r="28" customFormat="false" ht="13.5" hidden="false" customHeight="false" outlineLevel="0" collapsed="false">
      <c r="A28" s="77"/>
      <c r="B28" s="116" t="s">
        <v>70</v>
      </c>
      <c r="C28" s="77"/>
    </row>
    <row r="30" customFormat="false" ht="13.5" hidden="false" customHeight="false" outlineLevel="0" collapsed="false">
      <c r="B30" s="78" t="s">
        <v>71</v>
      </c>
      <c r="D30" s="78" t="s">
        <v>71</v>
      </c>
      <c r="F30" s="78" t="s">
        <v>71</v>
      </c>
    </row>
    <row r="31" customFormat="false" ht="13.5" hidden="false" customHeight="false" outlineLevel="0" collapsed="false">
      <c r="B31" s="75" t="n">
        <v>97.6</v>
      </c>
      <c r="D31" s="75" t="n">
        <v>96.1</v>
      </c>
      <c r="F31" s="75" t="n">
        <v>117.3</v>
      </c>
      <c r="H31" s="117" t="n">
        <v>18.6</v>
      </c>
    </row>
    <row r="32" customFormat="false" ht="13.5" hidden="false" customHeight="false" outlineLevel="0" collapsed="false">
      <c r="B32" s="75" t="n">
        <v>92</v>
      </c>
      <c r="D32" s="75" t="n">
        <v>91.7</v>
      </c>
      <c r="F32" s="75" t="n">
        <v>99.2</v>
      </c>
      <c r="H32" s="117" t="n">
        <v>20.1</v>
      </c>
    </row>
    <row r="33" customFormat="false" ht="13.5" hidden="false" customHeight="false" outlineLevel="0" collapsed="false">
      <c r="B33" s="75" t="n">
        <v>101.3</v>
      </c>
      <c r="D33" s="75" t="n">
        <v>99.3</v>
      </c>
      <c r="F33" s="75" t="n">
        <v>118</v>
      </c>
      <c r="H33" s="117" t="n">
        <v>18.4</v>
      </c>
    </row>
    <row r="34" customFormat="false" ht="13.5" hidden="false" customHeight="false" outlineLevel="0" collapsed="false">
      <c r="B34" s="75" t="n">
        <v>96.6</v>
      </c>
      <c r="D34" s="75" t="n">
        <v>95.5</v>
      </c>
      <c r="F34" s="75" t="n">
        <v>110.3</v>
      </c>
      <c r="H34" s="117" t="n">
        <v>18.7</v>
      </c>
    </row>
    <row r="35" customFormat="false" ht="13.5" hidden="false" customHeight="false" outlineLevel="0" collapsed="false">
      <c r="H35" s="117" t="n">
        <v>18.7</v>
      </c>
    </row>
    <row r="36" customFormat="false" ht="13.5" hidden="false" customHeight="false" outlineLevel="0" collapsed="false">
      <c r="H36" s="117" t="n">
        <v>18.5</v>
      </c>
    </row>
    <row r="37" customFormat="false" ht="13.5" hidden="false" customHeight="false" outlineLevel="0" collapsed="false">
      <c r="H37" s="103" t="n">
        <v>21</v>
      </c>
    </row>
    <row r="38" customFormat="false" ht="13.5" hidden="false" customHeight="false" outlineLevel="0" collapsed="false">
      <c r="B38" s="118"/>
      <c r="H38" s="119"/>
    </row>
    <row r="41" customFormat="false" ht="13.5" hidden="false" customHeight="false" outlineLevel="0" collapsed="false">
      <c r="H41" s="75" t="n">
        <v>18.9</v>
      </c>
    </row>
    <row r="42" customFormat="false" ht="13.5" hidden="false" customHeight="false" outlineLevel="0" collapsed="false">
      <c r="H42" s="75" t="n">
        <v>15.6</v>
      </c>
    </row>
    <row r="43" customFormat="false" ht="13.5" hidden="false" customHeight="false" outlineLevel="0" collapsed="false">
      <c r="H43" s="75" t="n">
        <v>18</v>
      </c>
    </row>
    <row r="44" customFormat="false" ht="13.5" hidden="false" customHeight="false" outlineLevel="0" collapsed="false">
      <c r="H44" s="75" t="n">
        <v>17.6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332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7.4</v>
      </c>
      <c r="D6" s="89" t="n">
        <v>0</v>
      </c>
      <c r="E6" s="90" t="n">
        <v>143.9</v>
      </c>
      <c r="F6" s="91" t="s">
        <v>333</v>
      </c>
      <c r="G6" s="88" t="n">
        <v>13.5</v>
      </c>
      <c r="H6" s="92" t="n">
        <v>1.5</v>
      </c>
      <c r="I6" s="93" t="n">
        <v>19.5</v>
      </c>
      <c r="J6" s="242" t="s">
        <v>333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83.9</v>
      </c>
      <c r="D7" s="92" t="n">
        <v>1.5</v>
      </c>
      <c r="E7" s="90" t="n">
        <v>156.3</v>
      </c>
      <c r="F7" s="91" t="s">
        <v>334</v>
      </c>
      <c r="G7" s="88" t="n">
        <v>27.6</v>
      </c>
      <c r="H7" s="92" t="n">
        <v>24.4</v>
      </c>
      <c r="I7" s="96" t="n">
        <v>21.2</v>
      </c>
      <c r="J7" s="92" t="s">
        <v>335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8.4</v>
      </c>
      <c r="D8" s="92" t="n">
        <v>0.7</v>
      </c>
      <c r="E8" s="90" t="n">
        <v>151.4</v>
      </c>
      <c r="F8" s="91" t="n">
        <v>0.7</v>
      </c>
      <c r="G8" s="88" t="n">
        <v>17</v>
      </c>
      <c r="H8" s="92" t="n">
        <v>1.3</v>
      </c>
      <c r="I8" s="96" t="n">
        <v>19.9</v>
      </c>
      <c r="J8" s="92" t="n">
        <v>0.1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73.8</v>
      </c>
      <c r="D9" s="89" t="n">
        <v>0.3</v>
      </c>
      <c r="E9" s="90" t="n">
        <v>151.5</v>
      </c>
      <c r="F9" s="91" t="n">
        <v>0</v>
      </c>
      <c r="G9" s="88" t="n">
        <v>22.3</v>
      </c>
      <c r="H9" s="89" t="n">
        <v>2.8</v>
      </c>
      <c r="I9" s="96" t="n">
        <v>18.5</v>
      </c>
      <c r="J9" s="92" t="n">
        <v>0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68</v>
      </c>
      <c r="D10" s="92" t="s">
        <v>336</v>
      </c>
      <c r="E10" s="90" t="n">
        <v>150</v>
      </c>
      <c r="F10" s="92" t="s">
        <v>337</v>
      </c>
      <c r="G10" s="88" t="n">
        <v>18</v>
      </c>
      <c r="H10" s="92" t="s">
        <v>338</v>
      </c>
      <c r="I10" s="96" t="n">
        <v>19.5</v>
      </c>
      <c r="J10" s="92" t="s">
        <v>337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70.8</v>
      </c>
      <c r="D11" s="92" t="n">
        <v>1.5</v>
      </c>
      <c r="E11" s="90" t="n">
        <v>150.3</v>
      </c>
      <c r="F11" s="92" t="n">
        <v>3</v>
      </c>
      <c r="G11" s="88" t="n">
        <v>20.5</v>
      </c>
      <c r="H11" s="92" t="s">
        <v>339</v>
      </c>
      <c r="I11" s="96" t="n">
        <v>20.4</v>
      </c>
      <c r="J11" s="92" t="n">
        <v>0.2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51.1</v>
      </c>
      <c r="D12" s="92" t="s">
        <v>340</v>
      </c>
      <c r="E12" s="90" t="n">
        <v>141.5</v>
      </c>
      <c r="F12" s="92" t="s">
        <v>341</v>
      </c>
      <c r="G12" s="88" t="n">
        <v>9.6</v>
      </c>
      <c r="H12" s="92" t="n">
        <v>1.9</v>
      </c>
      <c r="I12" s="96" t="n">
        <v>20.2</v>
      </c>
      <c r="J12" s="92" t="s">
        <v>335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52.2</v>
      </c>
      <c r="D13" s="100" t="n">
        <v>1.4</v>
      </c>
      <c r="E13" s="99" t="n">
        <v>140.7</v>
      </c>
      <c r="F13" s="100" t="n">
        <v>0</v>
      </c>
      <c r="G13" s="99" t="n">
        <v>11.5</v>
      </c>
      <c r="H13" s="100" t="n">
        <v>23.3</v>
      </c>
      <c r="I13" s="101" t="n">
        <v>19.1</v>
      </c>
      <c r="J13" s="92" t="n">
        <v>0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99.5</v>
      </c>
      <c r="D14" s="92" t="s">
        <v>342</v>
      </c>
      <c r="E14" s="103" t="n">
        <v>92.2</v>
      </c>
      <c r="F14" s="92" t="s">
        <v>343</v>
      </c>
      <c r="G14" s="99" t="n">
        <v>7.3</v>
      </c>
      <c r="H14" s="92" t="s">
        <v>344</v>
      </c>
      <c r="I14" s="96" t="n">
        <v>12</v>
      </c>
      <c r="J14" s="92" t="s">
        <v>340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52.8</v>
      </c>
      <c r="D15" s="92" t="s">
        <v>337</v>
      </c>
      <c r="E15" s="103" t="n">
        <v>139.7</v>
      </c>
      <c r="F15" s="92" t="s">
        <v>341</v>
      </c>
      <c r="G15" s="99" t="n">
        <v>13.1</v>
      </c>
      <c r="H15" s="92" t="n">
        <v>1.4</v>
      </c>
      <c r="I15" s="96" t="n">
        <v>18.9</v>
      </c>
      <c r="J15" s="92" t="s">
        <v>333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21.8</v>
      </c>
      <c r="D16" s="92" t="n">
        <v>3</v>
      </c>
      <c r="E16" s="103" t="n">
        <v>113.7</v>
      </c>
      <c r="F16" s="92" t="n">
        <v>2.3</v>
      </c>
      <c r="G16" s="99" t="n">
        <v>8.1</v>
      </c>
      <c r="H16" s="92" t="n">
        <v>14.2</v>
      </c>
      <c r="I16" s="96" t="n">
        <v>17.6</v>
      </c>
      <c r="J16" s="92" t="n">
        <v>0.3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42.2</v>
      </c>
      <c r="D17" s="92" t="s">
        <v>345</v>
      </c>
      <c r="E17" s="103" t="n">
        <v>135.2</v>
      </c>
      <c r="F17" s="92" t="s">
        <v>346</v>
      </c>
      <c r="G17" s="99" t="n">
        <v>7</v>
      </c>
      <c r="H17" s="92" t="n">
        <v>32.2</v>
      </c>
      <c r="I17" s="96" t="n">
        <v>19.9</v>
      </c>
      <c r="J17" s="92" t="s">
        <v>335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40</v>
      </c>
      <c r="D18" s="92" t="s">
        <v>335</v>
      </c>
      <c r="E18" s="103" t="n">
        <v>125.3</v>
      </c>
      <c r="F18" s="92" t="s">
        <v>334</v>
      </c>
      <c r="G18" s="99" t="n">
        <v>14.7</v>
      </c>
      <c r="H18" s="92" t="n">
        <v>12.2</v>
      </c>
      <c r="I18" s="96" t="n">
        <v>17.1</v>
      </c>
      <c r="J18" s="92" t="s">
        <v>347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8.2</v>
      </c>
      <c r="D19" s="92" t="s">
        <v>337</v>
      </c>
      <c r="E19" s="90" t="n">
        <v>145.1</v>
      </c>
      <c r="F19" s="92" t="s">
        <v>337</v>
      </c>
      <c r="G19" s="88" t="n">
        <v>3.1</v>
      </c>
      <c r="H19" s="92" t="n">
        <v>1.4</v>
      </c>
      <c r="I19" s="96" t="n">
        <v>19.3</v>
      </c>
      <c r="J19" s="92" t="s">
        <v>333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4.5</v>
      </c>
      <c r="D20" s="92" t="s">
        <v>348</v>
      </c>
      <c r="E20" s="103" t="n">
        <v>145.6</v>
      </c>
      <c r="F20" s="92" t="s">
        <v>341</v>
      </c>
      <c r="G20" s="99" t="n">
        <v>8.9</v>
      </c>
      <c r="H20" s="92" t="s">
        <v>349</v>
      </c>
      <c r="I20" s="96" t="n">
        <v>19.8</v>
      </c>
      <c r="J20" s="92" t="s">
        <v>347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43.2</v>
      </c>
      <c r="D21" s="106" t="s">
        <v>344</v>
      </c>
      <c r="E21" s="107" t="n">
        <v>130.8</v>
      </c>
      <c r="F21" s="106" t="s">
        <v>350</v>
      </c>
      <c r="G21" s="105" t="n">
        <v>12.4</v>
      </c>
      <c r="H21" s="106" t="s">
        <v>351</v>
      </c>
      <c r="I21" s="108" t="n">
        <v>19.4</v>
      </c>
      <c r="J21" s="106" t="s">
        <v>347</v>
      </c>
      <c r="O21" s="117"/>
    </row>
    <row r="22" customFormat="false" ht="13.5" hidden="false" customHeight="true" outlineLevel="0" collapsed="false">
      <c r="A22" s="68" t="s">
        <v>48</v>
      </c>
      <c r="B22" s="69" t="s">
        <v>30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22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70" t="s">
        <v>223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/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A27" s="72" t="s">
        <v>53</v>
      </c>
      <c r="B27" s="7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7" min="3" style="1" width="8.12"/>
    <col collapsed="false" customWidth="false" hidden="false" outlineLevel="0" max="257" min="28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A1" s="243"/>
    </row>
    <row r="2" s="15" customFormat="true" ht="18" hidden="false" customHeight="true" outlineLevel="0" collapsed="false">
      <c r="A2" s="8" t="s">
        <v>2</v>
      </c>
      <c r="B2" s="8"/>
      <c r="C2" s="9" t="s">
        <v>352</v>
      </c>
      <c r="D2" s="9"/>
      <c r="E2" s="9" t="s">
        <v>353</v>
      </c>
      <c r="F2" s="9"/>
      <c r="G2" s="9" t="s">
        <v>354</v>
      </c>
      <c r="H2" s="9"/>
      <c r="I2" s="9" t="s">
        <v>355</v>
      </c>
      <c r="J2" s="9"/>
      <c r="K2" s="9" t="s">
        <v>356</v>
      </c>
      <c r="L2" s="9"/>
      <c r="M2" s="9" t="s">
        <v>357</v>
      </c>
      <c r="N2" s="9"/>
      <c r="O2" s="9" t="s">
        <v>358</v>
      </c>
      <c r="P2" s="9"/>
      <c r="Q2" s="9" t="s">
        <v>359</v>
      </c>
      <c r="R2" s="9"/>
      <c r="S2" s="9" t="s">
        <v>360</v>
      </c>
      <c r="T2" s="9"/>
      <c r="U2" s="9" t="s">
        <v>361</v>
      </c>
      <c r="V2" s="9"/>
      <c r="W2" s="9" t="s">
        <v>362</v>
      </c>
      <c r="X2" s="9"/>
      <c r="Y2" s="10" t="s">
        <v>363</v>
      </c>
      <c r="Z2" s="10"/>
      <c r="AA2" s="244"/>
      <c r="AB2" s="12"/>
      <c r="AC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244"/>
      <c r="AC3" s="214"/>
    </row>
    <row r="4" s="25" customFormat="true" ht="15" hidden="false" customHeight="true" outlineLevel="0" collapsed="false">
      <c r="A4" s="20" t="s">
        <v>17</v>
      </c>
      <c r="B4" s="20"/>
      <c r="C4" s="209" t="n">
        <v>145.4</v>
      </c>
      <c r="D4" s="209"/>
      <c r="E4" s="216" t="n">
        <v>156.1</v>
      </c>
      <c r="F4" s="216"/>
      <c r="G4" s="157" t="n">
        <v>156.8</v>
      </c>
      <c r="H4" s="157"/>
      <c r="I4" s="211" t="n">
        <v>162.1</v>
      </c>
      <c r="J4" s="211"/>
      <c r="K4" s="231" t="n">
        <v>151.4</v>
      </c>
      <c r="L4" s="231"/>
      <c r="M4" s="22" t="n">
        <v>164.6</v>
      </c>
      <c r="N4" s="22"/>
      <c r="O4" s="22" t="n">
        <v>159.8</v>
      </c>
      <c r="P4" s="22"/>
      <c r="Q4" s="22" t="n">
        <v>150.9</v>
      </c>
      <c r="R4" s="22"/>
      <c r="S4" s="22" t="n">
        <v>158.1</v>
      </c>
      <c r="T4" s="22"/>
      <c r="U4" s="22" t="n">
        <v>158.9</v>
      </c>
      <c r="V4" s="22"/>
      <c r="W4" s="22" t="n">
        <v>160.1</v>
      </c>
      <c r="X4" s="22"/>
      <c r="Y4" s="22" t="n">
        <v>158.1</v>
      </c>
      <c r="Z4" s="22"/>
      <c r="AA4" s="245"/>
      <c r="AC4" s="214"/>
    </row>
    <row r="5" s="25" customFormat="true" ht="15" hidden="false" customHeight="true" outlineLevel="0" collapsed="false">
      <c r="A5" s="20"/>
      <c r="B5" s="20"/>
      <c r="C5" s="213" t="n">
        <v>132.4</v>
      </c>
      <c r="D5" s="197" t="n">
        <v>13</v>
      </c>
      <c r="E5" s="177" t="n">
        <v>142.8</v>
      </c>
      <c r="F5" s="212" t="n">
        <v>13.3</v>
      </c>
      <c r="G5" s="213" t="n">
        <v>143</v>
      </c>
      <c r="H5" s="197" t="n">
        <v>13.8</v>
      </c>
      <c r="I5" s="177" t="n">
        <v>148.3</v>
      </c>
      <c r="J5" s="178" t="n">
        <v>13.8</v>
      </c>
      <c r="K5" s="213" t="n">
        <v>138.1</v>
      </c>
      <c r="L5" s="197" t="n">
        <v>13.3</v>
      </c>
      <c r="M5" s="177" t="n">
        <v>151.3</v>
      </c>
      <c r="N5" s="214" t="n">
        <v>13.3</v>
      </c>
      <c r="O5" s="213" t="n">
        <v>146.4</v>
      </c>
      <c r="P5" s="197" t="n">
        <v>13.4</v>
      </c>
      <c r="Q5" s="213" t="n">
        <v>138</v>
      </c>
      <c r="R5" s="197" t="n">
        <v>12.9</v>
      </c>
      <c r="S5" s="213" t="n">
        <v>144.4</v>
      </c>
      <c r="T5" s="178" t="n">
        <v>13.7</v>
      </c>
      <c r="U5" s="177" t="n">
        <v>144.8</v>
      </c>
      <c r="V5" s="214" t="n">
        <v>14.1</v>
      </c>
      <c r="W5" s="246" t="n">
        <v>145.6</v>
      </c>
      <c r="X5" s="247" t="n">
        <v>14.5</v>
      </c>
      <c r="Y5" s="213" t="n">
        <v>143.8</v>
      </c>
      <c r="Z5" s="178" t="n">
        <v>14.3</v>
      </c>
      <c r="AA5" s="214"/>
      <c r="AB5" s="4"/>
      <c r="AC5" s="214"/>
      <c r="AD5" s="172"/>
      <c r="AE5" s="172"/>
    </row>
    <row r="6" s="25" customFormat="true" ht="15" hidden="false" customHeight="true" outlineLevel="0" collapsed="false">
      <c r="A6" s="30" t="s">
        <v>18</v>
      </c>
      <c r="B6" s="30"/>
      <c r="C6" s="209" t="n">
        <v>163.4</v>
      </c>
      <c r="D6" s="209"/>
      <c r="E6" s="216" t="n">
        <v>175.7</v>
      </c>
      <c r="F6" s="216"/>
      <c r="G6" s="157" t="n">
        <v>174.5</v>
      </c>
      <c r="H6" s="157"/>
      <c r="I6" s="124" t="n">
        <v>175.2</v>
      </c>
      <c r="J6" s="124"/>
      <c r="K6" s="124" t="n">
        <v>162.8</v>
      </c>
      <c r="L6" s="124"/>
      <c r="M6" s="22" t="n">
        <v>181.4</v>
      </c>
      <c r="N6" s="22"/>
      <c r="O6" s="22" t="n">
        <v>179.7</v>
      </c>
      <c r="P6" s="22"/>
      <c r="Q6" s="22" t="n">
        <v>164</v>
      </c>
      <c r="R6" s="22"/>
      <c r="S6" s="22" t="n">
        <v>178.3</v>
      </c>
      <c r="T6" s="22"/>
      <c r="U6" s="22" t="n">
        <v>185.3</v>
      </c>
      <c r="V6" s="22"/>
      <c r="W6" s="22" t="n">
        <v>185.5</v>
      </c>
      <c r="X6" s="22"/>
      <c r="Y6" s="22" t="n">
        <v>173.4</v>
      </c>
      <c r="Z6" s="22"/>
      <c r="AA6" s="245"/>
      <c r="AB6" s="4"/>
      <c r="AC6" s="214"/>
      <c r="AD6" s="172"/>
      <c r="AE6" s="172"/>
    </row>
    <row r="7" s="25" customFormat="true" ht="15" hidden="false" customHeight="true" outlineLevel="0" collapsed="false">
      <c r="A7" s="30"/>
      <c r="B7" s="30"/>
      <c r="C7" s="217" t="n">
        <v>140.2</v>
      </c>
      <c r="D7" s="178" t="n">
        <v>23.2</v>
      </c>
      <c r="E7" s="177" t="n">
        <v>154</v>
      </c>
      <c r="F7" s="212" t="n">
        <v>21.7</v>
      </c>
      <c r="G7" s="217" t="n">
        <v>151.4</v>
      </c>
      <c r="H7" s="178" t="n">
        <v>23.1</v>
      </c>
      <c r="I7" s="177" t="n">
        <v>153.8</v>
      </c>
      <c r="J7" s="178" t="n">
        <v>21.4</v>
      </c>
      <c r="K7" s="213" t="n">
        <v>143.4</v>
      </c>
      <c r="L7" s="178" t="n">
        <v>19.4</v>
      </c>
      <c r="M7" s="177" t="n">
        <v>161.4</v>
      </c>
      <c r="N7" s="232" t="n">
        <v>20</v>
      </c>
      <c r="O7" s="217" t="n">
        <v>157.5</v>
      </c>
      <c r="P7" s="178" t="n">
        <v>22.2</v>
      </c>
      <c r="Q7" s="177" t="n">
        <v>142</v>
      </c>
      <c r="R7" s="178" t="n">
        <v>22</v>
      </c>
      <c r="S7" s="217" t="n">
        <v>155.2</v>
      </c>
      <c r="T7" s="178" t="n">
        <v>23.1</v>
      </c>
      <c r="U7" s="177" t="n">
        <v>159.5</v>
      </c>
      <c r="V7" s="232" t="n">
        <v>25.8</v>
      </c>
      <c r="W7" s="246" t="n">
        <v>162.5</v>
      </c>
      <c r="X7" s="247" t="n">
        <v>23</v>
      </c>
      <c r="Y7" s="217" t="n">
        <v>153.7</v>
      </c>
      <c r="Z7" s="178" t="n">
        <v>19.7</v>
      </c>
      <c r="AA7" s="214"/>
      <c r="AB7" s="4"/>
      <c r="AC7" s="214"/>
      <c r="AD7" s="172"/>
      <c r="AE7" s="172"/>
    </row>
    <row r="8" s="25" customFormat="true" ht="15" hidden="false" customHeight="true" outlineLevel="0" collapsed="false">
      <c r="A8" s="35" t="s">
        <v>19</v>
      </c>
      <c r="B8" s="35"/>
      <c r="C8" s="209" t="n">
        <v>152.3</v>
      </c>
      <c r="D8" s="209"/>
      <c r="E8" s="216" t="n">
        <v>171.8</v>
      </c>
      <c r="F8" s="216"/>
      <c r="G8" s="157" t="n">
        <v>167.7</v>
      </c>
      <c r="H8" s="157"/>
      <c r="I8" s="124" t="n">
        <v>178.2</v>
      </c>
      <c r="J8" s="124"/>
      <c r="K8" s="124" t="n">
        <v>158.9</v>
      </c>
      <c r="L8" s="124"/>
      <c r="M8" s="22" t="n">
        <v>178.1</v>
      </c>
      <c r="N8" s="22"/>
      <c r="O8" s="22" t="n">
        <v>174.6</v>
      </c>
      <c r="P8" s="22"/>
      <c r="Q8" s="22" t="n">
        <v>161.7</v>
      </c>
      <c r="R8" s="22"/>
      <c r="S8" s="22" t="n">
        <v>171.4</v>
      </c>
      <c r="T8" s="22"/>
      <c r="U8" s="22" t="n">
        <v>171.5</v>
      </c>
      <c r="V8" s="22"/>
      <c r="W8" s="22" t="n">
        <v>175.3</v>
      </c>
      <c r="X8" s="22"/>
      <c r="Y8" s="22" t="n">
        <v>173.6</v>
      </c>
      <c r="Z8" s="22"/>
      <c r="AA8" s="245"/>
      <c r="AB8" s="4"/>
      <c r="AC8" s="214"/>
      <c r="AD8" s="248"/>
      <c r="AE8" s="172"/>
    </row>
    <row r="9" s="25" customFormat="true" ht="15" hidden="false" customHeight="true" outlineLevel="0" collapsed="false">
      <c r="A9" s="35"/>
      <c r="B9" s="35"/>
      <c r="C9" s="213" t="n">
        <v>135.6</v>
      </c>
      <c r="D9" s="178" t="n">
        <v>16.7</v>
      </c>
      <c r="E9" s="177" t="n">
        <v>153.4</v>
      </c>
      <c r="F9" s="212" t="n">
        <v>18.4</v>
      </c>
      <c r="G9" s="217" t="n">
        <v>149.3</v>
      </c>
      <c r="H9" s="178" t="n">
        <v>18.4</v>
      </c>
      <c r="I9" s="177" t="n">
        <v>160</v>
      </c>
      <c r="J9" s="238" t="n">
        <v>18.2</v>
      </c>
      <c r="K9" s="213" t="n">
        <v>141.7</v>
      </c>
      <c r="L9" s="178" t="n">
        <v>17.2</v>
      </c>
      <c r="M9" s="177" t="n">
        <v>160.1</v>
      </c>
      <c r="N9" s="232" t="n">
        <v>18</v>
      </c>
      <c r="O9" s="217" t="n">
        <v>156.8</v>
      </c>
      <c r="P9" s="178" t="n">
        <v>17.8</v>
      </c>
      <c r="Q9" s="177" t="n">
        <v>143.9</v>
      </c>
      <c r="R9" s="178" t="n">
        <v>17.8</v>
      </c>
      <c r="S9" s="217" t="n">
        <v>153.4</v>
      </c>
      <c r="T9" s="178" t="n">
        <v>18</v>
      </c>
      <c r="U9" s="177" t="n">
        <v>152.8</v>
      </c>
      <c r="V9" s="232" t="n">
        <v>18.7</v>
      </c>
      <c r="W9" s="238" t="n">
        <v>155.6</v>
      </c>
      <c r="X9" s="247" t="n">
        <v>19.7</v>
      </c>
      <c r="Y9" s="217" t="n">
        <v>153.9</v>
      </c>
      <c r="Z9" s="178" t="n">
        <v>19.7</v>
      </c>
      <c r="AA9" s="214"/>
      <c r="AB9" s="4"/>
      <c r="AC9" s="214"/>
      <c r="AD9" s="248"/>
      <c r="AE9" s="172"/>
    </row>
    <row r="10" s="25" customFormat="true" ht="15" hidden="false" customHeight="true" outlineLevel="0" collapsed="false">
      <c r="A10" s="30" t="s">
        <v>20</v>
      </c>
      <c r="B10" s="30"/>
      <c r="C10" s="209" t="n">
        <v>162.1</v>
      </c>
      <c r="D10" s="209"/>
      <c r="E10" s="216" t="n">
        <v>166.2</v>
      </c>
      <c r="F10" s="216"/>
      <c r="G10" s="157" t="n">
        <v>180.2</v>
      </c>
      <c r="H10" s="157"/>
      <c r="I10" s="124" t="n">
        <v>163.2</v>
      </c>
      <c r="J10" s="124"/>
      <c r="K10" s="124" t="n">
        <v>157.9</v>
      </c>
      <c r="L10" s="124"/>
      <c r="M10" s="22" t="n">
        <v>176</v>
      </c>
      <c r="N10" s="22"/>
      <c r="O10" s="22" t="n">
        <v>172.3</v>
      </c>
      <c r="P10" s="22"/>
      <c r="Q10" s="22" t="n">
        <v>170.4</v>
      </c>
      <c r="R10" s="22"/>
      <c r="S10" s="22" t="n">
        <v>170.3</v>
      </c>
      <c r="T10" s="22"/>
      <c r="U10" s="22" t="n">
        <v>179</v>
      </c>
      <c r="V10" s="22"/>
      <c r="W10" s="22" t="n">
        <v>167</v>
      </c>
      <c r="X10" s="22"/>
      <c r="Y10" s="22" t="n">
        <v>164</v>
      </c>
      <c r="Z10" s="22"/>
      <c r="AA10" s="245"/>
      <c r="AB10" s="4"/>
      <c r="AC10" s="214"/>
      <c r="AD10" s="248"/>
      <c r="AE10" s="172"/>
    </row>
    <row r="11" s="25" customFormat="true" ht="15" hidden="false" customHeight="true" outlineLevel="0" collapsed="false">
      <c r="A11" s="30"/>
      <c r="B11" s="30"/>
      <c r="C11" s="217" t="n">
        <v>142.4</v>
      </c>
      <c r="D11" s="178" t="n">
        <v>19.7</v>
      </c>
      <c r="E11" s="177" t="n">
        <v>148</v>
      </c>
      <c r="F11" s="212" t="n">
        <v>18.2</v>
      </c>
      <c r="G11" s="217" t="n">
        <v>160</v>
      </c>
      <c r="H11" s="178" t="n">
        <v>20.2</v>
      </c>
      <c r="I11" s="177" t="n">
        <v>145.7</v>
      </c>
      <c r="J11" s="178" t="n">
        <v>17.5</v>
      </c>
      <c r="K11" s="213" t="n">
        <v>141.7</v>
      </c>
      <c r="L11" s="238" t="n">
        <v>16.2</v>
      </c>
      <c r="M11" s="177" t="n">
        <v>159.4</v>
      </c>
      <c r="N11" s="232" t="n">
        <v>16.6</v>
      </c>
      <c r="O11" s="217" t="n">
        <v>153.5</v>
      </c>
      <c r="P11" s="178" t="n">
        <v>18.8</v>
      </c>
      <c r="Q11" s="177" t="n">
        <v>151.5</v>
      </c>
      <c r="R11" s="178" t="n">
        <v>18.9</v>
      </c>
      <c r="S11" s="217" t="n">
        <v>150.1</v>
      </c>
      <c r="T11" s="178" t="n">
        <v>20.2</v>
      </c>
      <c r="U11" s="177" t="n">
        <v>156.1</v>
      </c>
      <c r="V11" s="232" t="n">
        <v>22.9</v>
      </c>
      <c r="W11" s="238" t="n">
        <v>147.8</v>
      </c>
      <c r="X11" s="247" t="n">
        <v>19.2</v>
      </c>
      <c r="Y11" s="217" t="n">
        <v>146.3</v>
      </c>
      <c r="Z11" s="178" t="n">
        <v>17.7</v>
      </c>
      <c r="AA11" s="214"/>
      <c r="AB11" s="4"/>
      <c r="AC11" s="214"/>
      <c r="AD11" s="248"/>
      <c r="AE11" s="172"/>
    </row>
    <row r="12" s="25" customFormat="true" ht="15" hidden="false" customHeight="true" outlineLevel="0" collapsed="false">
      <c r="A12" s="35" t="s">
        <v>21</v>
      </c>
      <c r="B12" s="35"/>
      <c r="C12" s="209" t="n">
        <v>160</v>
      </c>
      <c r="D12" s="209"/>
      <c r="E12" s="216" t="n">
        <v>165</v>
      </c>
      <c r="F12" s="216"/>
      <c r="G12" s="157" t="n">
        <v>177.9</v>
      </c>
      <c r="H12" s="157"/>
      <c r="I12" s="124" t="n">
        <v>173.7</v>
      </c>
      <c r="J12" s="124"/>
      <c r="K12" s="124" t="n">
        <v>157</v>
      </c>
      <c r="L12" s="124"/>
      <c r="M12" s="22" t="n">
        <v>174</v>
      </c>
      <c r="N12" s="22"/>
      <c r="O12" s="22" t="n">
        <v>170.2</v>
      </c>
      <c r="P12" s="22"/>
      <c r="Q12" s="22" t="n">
        <v>159.8</v>
      </c>
      <c r="R12" s="22"/>
      <c r="S12" s="22" t="n">
        <v>163</v>
      </c>
      <c r="T12" s="22"/>
      <c r="U12" s="22" t="n">
        <v>172.5</v>
      </c>
      <c r="V12" s="22"/>
      <c r="W12" s="22" t="n">
        <v>168.3</v>
      </c>
      <c r="X12" s="22"/>
      <c r="Y12" s="22" t="n">
        <v>168.2</v>
      </c>
      <c r="Z12" s="22"/>
      <c r="AA12" s="245"/>
      <c r="AB12" s="4"/>
      <c r="AC12" s="214"/>
      <c r="AD12" s="248"/>
      <c r="AE12" s="172"/>
    </row>
    <row r="13" s="25" customFormat="true" ht="15" hidden="false" customHeight="true" outlineLevel="0" collapsed="false">
      <c r="A13" s="35"/>
      <c r="B13" s="35"/>
      <c r="C13" s="177" t="n">
        <v>142.6</v>
      </c>
      <c r="D13" s="214" t="n">
        <v>17.4</v>
      </c>
      <c r="E13" s="177" t="n">
        <v>147.4</v>
      </c>
      <c r="F13" s="212" t="n">
        <v>17.6</v>
      </c>
      <c r="G13" s="217" t="n">
        <v>158.6</v>
      </c>
      <c r="H13" s="178" t="n">
        <v>19.3</v>
      </c>
      <c r="I13" s="177" t="n">
        <v>157</v>
      </c>
      <c r="J13" s="238" t="n">
        <v>16.7</v>
      </c>
      <c r="K13" s="213" t="n">
        <v>141.8</v>
      </c>
      <c r="L13" s="178" t="n">
        <v>15.2</v>
      </c>
      <c r="M13" s="177" t="n">
        <v>158.9</v>
      </c>
      <c r="N13" s="232" t="n">
        <v>15.1</v>
      </c>
      <c r="O13" s="217" t="n">
        <v>154.4</v>
      </c>
      <c r="P13" s="178" t="n">
        <v>15.8</v>
      </c>
      <c r="Q13" s="177" t="n">
        <v>144.8</v>
      </c>
      <c r="R13" s="178" t="n">
        <v>15</v>
      </c>
      <c r="S13" s="217" t="n">
        <v>148</v>
      </c>
      <c r="T13" s="178" t="n">
        <v>15</v>
      </c>
      <c r="U13" s="177" t="n">
        <v>154.8</v>
      </c>
      <c r="V13" s="232" t="n">
        <v>17.7</v>
      </c>
      <c r="W13" s="238" t="n">
        <v>150.7</v>
      </c>
      <c r="X13" s="247" t="n">
        <v>17.6</v>
      </c>
      <c r="Y13" s="217" t="n">
        <v>151.3</v>
      </c>
      <c r="Z13" s="178" t="n">
        <v>16.9</v>
      </c>
      <c r="AA13" s="214"/>
      <c r="AB13" s="4"/>
      <c r="AC13" s="214"/>
      <c r="AD13" s="248"/>
      <c r="AE13" s="172"/>
    </row>
    <row r="14" s="25" customFormat="true" ht="15" hidden="false" customHeight="true" outlineLevel="0" collapsed="false">
      <c r="A14" s="30" t="s">
        <v>291</v>
      </c>
      <c r="B14" s="30"/>
      <c r="C14" s="209" t="n">
        <v>152.2</v>
      </c>
      <c r="D14" s="209"/>
      <c r="E14" s="216" t="n">
        <v>164.8</v>
      </c>
      <c r="F14" s="216"/>
      <c r="G14" s="157" t="n">
        <v>165.4</v>
      </c>
      <c r="H14" s="157"/>
      <c r="I14" s="124" t="n">
        <v>166</v>
      </c>
      <c r="J14" s="124"/>
      <c r="K14" s="124" t="n">
        <v>156</v>
      </c>
      <c r="L14" s="124"/>
      <c r="M14" s="22" t="n">
        <v>174.6</v>
      </c>
      <c r="N14" s="22"/>
      <c r="O14" s="22" t="n">
        <v>167.7</v>
      </c>
      <c r="P14" s="22"/>
      <c r="Q14" s="22" t="n">
        <v>158.6</v>
      </c>
      <c r="R14" s="22"/>
      <c r="S14" s="22" t="n">
        <v>170.8</v>
      </c>
      <c r="T14" s="22"/>
      <c r="U14" s="22" t="n">
        <v>171.2</v>
      </c>
      <c r="V14" s="22"/>
      <c r="W14" s="22" t="n">
        <v>173.3</v>
      </c>
      <c r="X14" s="22"/>
      <c r="Y14" s="22" t="n">
        <v>169.9</v>
      </c>
      <c r="Z14" s="22"/>
      <c r="AA14" s="245"/>
      <c r="AB14" s="4"/>
      <c r="AC14" s="214"/>
      <c r="AD14" s="248"/>
      <c r="AE14" s="172"/>
    </row>
    <row r="15" s="25" customFormat="true" ht="15" hidden="false" customHeight="true" outlineLevel="0" collapsed="false">
      <c r="A15" s="30"/>
      <c r="B15" s="30"/>
      <c r="C15" s="217" t="n">
        <v>132.4</v>
      </c>
      <c r="D15" s="178" t="n">
        <v>19.8</v>
      </c>
      <c r="E15" s="177" t="n">
        <v>145.1</v>
      </c>
      <c r="F15" s="212" t="n">
        <v>19.7</v>
      </c>
      <c r="G15" s="217" t="n">
        <v>146.4</v>
      </c>
      <c r="H15" s="178" t="n">
        <v>19</v>
      </c>
      <c r="I15" s="177" t="n">
        <v>145.8</v>
      </c>
      <c r="J15" s="178" t="n">
        <v>20.2</v>
      </c>
      <c r="K15" s="213" t="n">
        <v>136</v>
      </c>
      <c r="L15" s="178" t="n">
        <v>20</v>
      </c>
      <c r="M15" s="177" t="n">
        <v>155.9</v>
      </c>
      <c r="N15" s="232" t="n">
        <v>18.7</v>
      </c>
      <c r="O15" s="217" t="n">
        <v>147</v>
      </c>
      <c r="P15" s="178" t="n">
        <v>20.7</v>
      </c>
      <c r="Q15" s="177" t="n">
        <v>138.7</v>
      </c>
      <c r="R15" s="178" t="n">
        <v>19.9</v>
      </c>
      <c r="S15" s="217" t="n">
        <v>149.2</v>
      </c>
      <c r="T15" s="178" t="n">
        <v>21.6</v>
      </c>
      <c r="U15" s="177" t="n">
        <v>149.2</v>
      </c>
      <c r="V15" s="232" t="n">
        <v>22</v>
      </c>
      <c r="W15" s="238" t="n">
        <v>149.7</v>
      </c>
      <c r="X15" s="247" t="n">
        <v>23.6</v>
      </c>
      <c r="Y15" s="217" t="n">
        <v>145.5</v>
      </c>
      <c r="Z15" s="178" t="n">
        <v>24.4</v>
      </c>
      <c r="AA15" s="214"/>
      <c r="AB15" s="4"/>
      <c r="AC15" s="214"/>
      <c r="AD15" s="248"/>
      <c r="AE15" s="172"/>
    </row>
    <row r="16" s="25" customFormat="true" ht="15" hidden="false" customHeight="true" outlineLevel="0" collapsed="false">
      <c r="A16" s="35" t="s">
        <v>23</v>
      </c>
      <c r="B16" s="35"/>
      <c r="C16" s="209" t="n">
        <v>144.7</v>
      </c>
      <c r="D16" s="209"/>
      <c r="E16" s="216" t="n">
        <v>152</v>
      </c>
      <c r="F16" s="216"/>
      <c r="G16" s="157" t="n">
        <v>145.7</v>
      </c>
      <c r="H16" s="157"/>
      <c r="I16" s="124" t="n">
        <v>155.1</v>
      </c>
      <c r="J16" s="124"/>
      <c r="K16" s="124" t="n">
        <v>146.7</v>
      </c>
      <c r="L16" s="124"/>
      <c r="M16" s="22" t="n">
        <v>157</v>
      </c>
      <c r="N16" s="22"/>
      <c r="O16" s="22" t="n">
        <v>151.6</v>
      </c>
      <c r="P16" s="22"/>
      <c r="Q16" s="22" t="n">
        <v>149.2</v>
      </c>
      <c r="R16" s="22"/>
      <c r="S16" s="22" t="n">
        <v>152.3</v>
      </c>
      <c r="T16" s="22"/>
      <c r="U16" s="22" t="n">
        <v>149.7</v>
      </c>
      <c r="V16" s="22"/>
      <c r="W16" s="22" t="n">
        <v>153.8</v>
      </c>
      <c r="X16" s="22"/>
      <c r="Y16" s="22" t="n">
        <v>152.3</v>
      </c>
      <c r="Z16" s="22"/>
      <c r="AA16" s="245"/>
      <c r="AB16" s="4"/>
      <c r="AC16" s="214"/>
      <c r="AD16" s="248"/>
      <c r="AE16" s="172"/>
    </row>
    <row r="17" s="25" customFormat="true" ht="15" hidden="false" customHeight="true" outlineLevel="0" collapsed="false">
      <c r="A17" s="35"/>
      <c r="B17" s="35"/>
      <c r="C17" s="177" t="n">
        <v>134.7</v>
      </c>
      <c r="D17" s="214" t="n">
        <v>10</v>
      </c>
      <c r="E17" s="177" t="n">
        <v>143.1</v>
      </c>
      <c r="F17" s="212" t="n">
        <v>8.9</v>
      </c>
      <c r="G17" s="217" t="n">
        <v>136.1</v>
      </c>
      <c r="H17" s="178" t="n">
        <v>9.6</v>
      </c>
      <c r="I17" s="177" t="n">
        <v>145.8</v>
      </c>
      <c r="J17" s="178" t="n">
        <v>9.3</v>
      </c>
      <c r="K17" s="177" t="n">
        <v>137.4</v>
      </c>
      <c r="L17" s="214" t="n">
        <v>9.3</v>
      </c>
      <c r="M17" s="177" t="n">
        <v>147.5</v>
      </c>
      <c r="N17" s="232" t="n">
        <v>9.5</v>
      </c>
      <c r="O17" s="217" t="n">
        <v>142</v>
      </c>
      <c r="P17" s="178" t="n">
        <v>9.6</v>
      </c>
      <c r="Q17" s="177" t="n">
        <v>138.9</v>
      </c>
      <c r="R17" s="178" t="n">
        <v>10.3</v>
      </c>
      <c r="S17" s="217" t="n">
        <v>141.5</v>
      </c>
      <c r="T17" s="178" t="n">
        <v>10.8</v>
      </c>
      <c r="U17" s="177" t="n">
        <v>139.1</v>
      </c>
      <c r="V17" s="232" t="n">
        <v>10.6</v>
      </c>
      <c r="W17" s="238" t="n">
        <v>142.9</v>
      </c>
      <c r="X17" s="247" t="n">
        <v>10.9</v>
      </c>
      <c r="Y17" s="217" t="n">
        <v>141.5</v>
      </c>
      <c r="Z17" s="178" t="n">
        <v>10.8</v>
      </c>
      <c r="AA17" s="214"/>
      <c r="AB17" s="4"/>
      <c r="AC17" s="214"/>
      <c r="AD17" s="248"/>
      <c r="AE17" s="172"/>
    </row>
    <row r="18" s="25" customFormat="true" ht="15" hidden="false" customHeight="true" outlineLevel="0" collapsed="false">
      <c r="A18" s="30" t="s">
        <v>24</v>
      </c>
      <c r="B18" s="30"/>
      <c r="C18" s="209" t="n">
        <v>144.4</v>
      </c>
      <c r="D18" s="209"/>
      <c r="E18" s="216" t="n">
        <v>152.9</v>
      </c>
      <c r="F18" s="216"/>
      <c r="G18" s="157" t="n">
        <v>157.8</v>
      </c>
      <c r="H18" s="157"/>
      <c r="I18" s="124" t="n">
        <v>162.3</v>
      </c>
      <c r="J18" s="124"/>
      <c r="K18" s="124" t="n">
        <v>148</v>
      </c>
      <c r="L18" s="124"/>
      <c r="M18" s="22" t="n">
        <v>161.6</v>
      </c>
      <c r="N18" s="22"/>
      <c r="O18" s="22" t="n">
        <v>160.2</v>
      </c>
      <c r="P18" s="22"/>
      <c r="Q18" s="22" t="n">
        <v>144.3</v>
      </c>
      <c r="R18" s="22"/>
      <c r="S18" s="22" t="n">
        <v>159.4</v>
      </c>
      <c r="T18" s="22"/>
      <c r="U18" s="22" t="n">
        <v>153.2</v>
      </c>
      <c r="V18" s="22"/>
      <c r="W18" s="22" t="n">
        <v>155.3</v>
      </c>
      <c r="X18" s="22"/>
      <c r="Y18" s="22" t="n">
        <v>155.5</v>
      </c>
      <c r="Z18" s="22"/>
      <c r="AA18" s="245"/>
      <c r="AB18" s="4"/>
      <c r="AC18" s="214"/>
      <c r="AD18" s="248"/>
      <c r="AE18" s="172"/>
    </row>
    <row r="19" s="25" customFormat="true" ht="15" hidden="false" customHeight="true" outlineLevel="0" collapsed="false">
      <c r="A19" s="30"/>
      <c r="B19" s="30"/>
      <c r="C19" s="217" t="n">
        <v>130.7</v>
      </c>
      <c r="D19" s="178" t="n">
        <v>13.7</v>
      </c>
      <c r="E19" s="177" t="n">
        <v>139.1</v>
      </c>
      <c r="F19" s="212" t="n">
        <v>13.8</v>
      </c>
      <c r="G19" s="217" t="n">
        <v>142.7</v>
      </c>
      <c r="H19" s="178" t="n">
        <v>15.1</v>
      </c>
      <c r="I19" s="177" t="n">
        <v>150.1</v>
      </c>
      <c r="J19" s="178" t="n">
        <v>12.2</v>
      </c>
      <c r="K19" s="213" t="n">
        <v>137.5</v>
      </c>
      <c r="L19" s="178" t="n">
        <v>10.5</v>
      </c>
      <c r="M19" s="177" t="n">
        <v>151.4</v>
      </c>
      <c r="N19" s="232" t="n">
        <v>10.2</v>
      </c>
      <c r="O19" s="213" t="n">
        <v>150.1</v>
      </c>
      <c r="P19" s="178" t="n">
        <v>10.1</v>
      </c>
      <c r="Q19" s="177" t="n">
        <v>136.5</v>
      </c>
      <c r="R19" s="178" t="n">
        <v>7.8</v>
      </c>
      <c r="S19" s="217" t="n">
        <v>150.6</v>
      </c>
      <c r="T19" s="178" t="n">
        <v>8.8</v>
      </c>
      <c r="U19" s="177" t="n">
        <v>144.4</v>
      </c>
      <c r="V19" s="232" t="n">
        <v>8.8</v>
      </c>
      <c r="W19" s="238" t="n">
        <v>144.7</v>
      </c>
      <c r="X19" s="247" t="n">
        <v>10.6</v>
      </c>
      <c r="Y19" s="217" t="n">
        <v>145.7</v>
      </c>
      <c r="Z19" s="178" t="n">
        <v>9.8</v>
      </c>
      <c r="AA19" s="214"/>
      <c r="AB19" s="4"/>
      <c r="AC19" s="214"/>
      <c r="AD19" s="248"/>
      <c r="AE19" s="172"/>
    </row>
    <row r="20" s="25" customFormat="true" ht="15" hidden="false" customHeight="true" outlineLevel="0" collapsed="false">
      <c r="A20" s="35" t="s">
        <v>292</v>
      </c>
      <c r="B20" s="35"/>
      <c r="C20" s="209" t="n">
        <v>90.5</v>
      </c>
      <c r="D20" s="209"/>
      <c r="E20" s="216" t="n">
        <v>93.4</v>
      </c>
      <c r="F20" s="216"/>
      <c r="G20" s="157" t="n">
        <v>101.5</v>
      </c>
      <c r="H20" s="157"/>
      <c r="I20" s="22" t="n">
        <v>98.2</v>
      </c>
      <c r="J20" s="22"/>
      <c r="K20" s="22" t="n">
        <v>96.2</v>
      </c>
      <c r="L20" s="22"/>
      <c r="M20" s="22" t="n">
        <v>101.3</v>
      </c>
      <c r="N20" s="22"/>
      <c r="O20" s="22" t="n">
        <v>98.2</v>
      </c>
      <c r="P20" s="22"/>
      <c r="Q20" s="22" t="n">
        <v>97.7</v>
      </c>
      <c r="R20" s="22"/>
      <c r="S20" s="22" t="n">
        <v>94.2</v>
      </c>
      <c r="T20" s="22"/>
      <c r="U20" s="22" t="n">
        <v>95.9</v>
      </c>
      <c r="V20" s="22"/>
      <c r="W20" s="22" t="n">
        <v>97.2</v>
      </c>
      <c r="X20" s="22"/>
      <c r="Y20" s="22" t="n">
        <v>94.8</v>
      </c>
      <c r="Z20" s="22"/>
      <c r="AA20" s="245"/>
      <c r="AB20" s="4"/>
      <c r="AC20" s="214"/>
      <c r="AD20" s="248"/>
      <c r="AE20" s="172"/>
    </row>
    <row r="21" s="25" customFormat="true" ht="15" hidden="false" customHeight="true" outlineLevel="0" collapsed="false">
      <c r="A21" s="35"/>
      <c r="B21" s="35"/>
      <c r="C21" s="188" t="n">
        <v>82.7</v>
      </c>
      <c r="D21" s="214" t="n">
        <v>7.8</v>
      </c>
      <c r="E21" s="177" t="n">
        <v>85.5</v>
      </c>
      <c r="F21" s="212" t="n">
        <v>7.9</v>
      </c>
      <c r="G21" s="217" t="n">
        <v>94.5</v>
      </c>
      <c r="H21" s="178" t="n">
        <v>7</v>
      </c>
      <c r="I21" s="177" t="n">
        <v>90.1</v>
      </c>
      <c r="J21" s="178" t="n">
        <v>8.1</v>
      </c>
      <c r="K21" s="220" t="n">
        <v>88.6</v>
      </c>
      <c r="L21" s="178" t="n">
        <v>7.6</v>
      </c>
      <c r="M21" s="177" t="n">
        <v>93.2</v>
      </c>
      <c r="N21" s="232" t="n">
        <v>8.1</v>
      </c>
      <c r="O21" s="217" t="n">
        <v>90.5</v>
      </c>
      <c r="P21" s="178" t="n">
        <v>7.7</v>
      </c>
      <c r="Q21" s="177" t="n">
        <v>89.9</v>
      </c>
      <c r="R21" s="178" t="n">
        <v>7.8</v>
      </c>
      <c r="S21" s="217" t="n">
        <v>87</v>
      </c>
      <c r="T21" s="178" t="n">
        <v>7.2</v>
      </c>
      <c r="U21" s="177" t="n">
        <v>88.8</v>
      </c>
      <c r="V21" s="232" t="n">
        <v>7.1</v>
      </c>
      <c r="W21" s="249" t="n">
        <v>89.1</v>
      </c>
      <c r="X21" s="250" t="n">
        <v>8.1</v>
      </c>
      <c r="Y21" s="217" t="n">
        <v>87.8</v>
      </c>
      <c r="Z21" s="178" t="n">
        <v>7</v>
      </c>
      <c r="AA21" s="214"/>
      <c r="AC21" s="214"/>
      <c r="AD21" s="66"/>
      <c r="AF21" s="1"/>
      <c r="AG21" s="48"/>
    </row>
    <row r="22" s="25" customFormat="true" ht="15" hidden="false" customHeight="true" outlineLevel="0" collapsed="false">
      <c r="A22" s="30" t="s">
        <v>142</v>
      </c>
      <c r="B22" s="30"/>
      <c r="C22" s="209" t="n">
        <v>140.5</v>
      </c>
      <c r="D22" s="209"/>
      <c r="E22" s="216" t="n">
        <v>148.3</v>
      </c>
      <c r="F22" s="216"/>
      <c r="G22" s="157" t="n">
        <v>158.9</v>
      </c>
      <c r="H22" s="157"/>
      <c r="I22" s="157" t="n">
        <v>153.3</v>
      </c>
      <c r="J22" s="157"/>
      <c r="K22" s="124" t="n">
        <v>147.8</v>
      </c>
      <c r="L22" s="124"/>
      <c r="M22" s="22" t="n">
        <v>162.1</v>
      </c>
      <c r="N22" s="22"/>
      <c r="O22" s="22" t="n">
        <v>152.8</v>
      </c>
      <c r="P22" s="22"/>
      <c r="Q22" s="22" t="n">
        <v>148.2</v>
      </c>
      <c r="R22" s="22"/>
      <c r="S22" s="22" t="n">
        <v>146.4</v>
      </c>
      <c r="T22" s="22"/>
      <c r="U22" s="22" t="n">
        <v>155.5</v>
      </c>
      <c r="V22" s="22"/>
      <c r="W22" s="22" t="n">
        <v>147.4</v>
      </c>
      <c r="X22" s="22"/>
      <c r="Y22" s="22" t="n">
        <v>143.5</v>
      </c>
      <c r="Z22" s="22"/>
      <c r="AA22" s="245"/>
      <c r="AC22" s="214"/>
      <c r="AD22" s="66"/>
      <c r="AF22" s="1"/>
    </row>
    <row r="23" s="25" customFormat="true" ht="15" hidden="false" customHeight="true" outlineLevel="0" collapsed="false">
      <c r="A23" s="30"/>
      <c r="B23" s="30"/>
      <c r="C23" s="192" t="n">
        <v>128</v>
      </c>
      <c r="D23" s="212" t="n">
        <v>12.5</v>
      </c>
      <c r="E23" s="177" t="n">
        <v>136.5</v>
      </c>
      <c r="F23" s="212" t="n">
        <v>11.8</v>
      </c>
      <c r="G23" s="217" t="n">
        <v>144.4</v>
      </c>
      <c r="H23" s="178" t="n">
        <v>14.5</v>
      </c>
      <c r="I23" s="177" t="n">
        <v>140.8</v>
      </c>
      <c r="J23" s="178" t="n">
        <v>12.5</v>
      </c>
      <c r="K23" s="222" t="n">
        <v>132.4</v>
      </c>
      <c r="L23" s="178" t="n">
        <v>15.4</v>
      </c>
      <c r="M23" s="177" t="n">
        <v>151.1</v>
      </c>
      <c r="N23" s="232" t="n">
        <v>11</v>
      </c>
      <c r="O23" s="217" t="n">
        <v>137.4</v>
      </c>
      <c r="P23" s="178" t="n">
        <v>15.4</v>
      </c>
      <c r="Q23" s="177" t="n">
        <v>135.1</v>
      </c>
      <c r="R23" s="178" t="n">
        <v>13.1</v>
      </c>
      <c r="S23" s="217" t="n">
        <v>134.9</v>
      </c>
      <c r="T23" s="178" t="n">
        <v>11.5</v>
      </c>
      <c r="U23" s="177" t="n">
        <v>142.2</v>
      </c>
      <c r="V23" s="232" t="n">
        <v>13.3</v>
      </c>
      <c r="W23" s="240" t="n">
        <v>135.2</v>
      </c>
      <c r="X23" s="247" t="n">
        <v>12.2</v>
      </c>
      <c r="Y23" s="217" t="n">
        <v>133.8</v>
      </c>
      <c r="Z23" s="178" t="n">
        <v>9.7</v>
      </c>
      <c r="AA23" s="214"/>
      <c r="AC23" s="214"/>
      <c r="AD23" s="66"/>
      <c r="AF23" s="1"/>
    </row>
    <row r="24" s="25" customFormat="true" ht="15" hidden="false" customHeight="true" outlineLevel="0" collapsed="false">
      <c r="A24" s="35" t="s">
        <v>143</v>
      </c>
      <c r="B24" s="35"/>
      <c r="C24" s="209" t="n">
        <v>114.3</v>
      </c>
      <c r="D24" s="209"/>
      <c r="E24" s="216" t="n">
        <v>114</v>
      </c>
      <c r="F24" s="216"/>
      <c r="G24" s="124" t="n">
        <v>109</v>
      </c>
      <c r="H24" s="124"/>
      <c r="I24" s="22" t="n">
        <v>121.1</v>
      </c>
      <c r="J24" s="22"/>
      <c r="K24" s="22" t="n">
        <v>136.6</v>
      </c>
      <c r="L24" s="22"/>
      <c r="M24" s="22" t="n">
        <v>127.9</v>
      </c>
      <c r="N24" s="22"/>
      <c r="O24" s="22" t="n">
        <v>124.2</v>
      </c>
      <c r="P24" s="22"/>
      <c r="Q24" s="22" t="n">
        <v>127.3</v>
      </c>
      <c r="R24" s="22"/>
      <c r="S24" s="22" t="n">
        <v>122.3</v>
      </c>
      <c r="T24" s="22"/>
      <c r="U24" s="22" t="n">
        <v>120.3</v>
      </c>
      <c r="V24" s="22"/>
      <c r="W24" s="22" t="n">
        <v>127.8</v>
      </c>
      <c r="X24" s="22"/>
      <c r="Y24" s="22" t="n">
        <v>120.9</v>
      </c>
      <c r="Z24" s="22"/>
      <c r="AA24" s="245"/>
      <c r="AC24" s="214"/>
      <c r="AD24" s="158"/>
      <c r="AF24" s="1"/>
    </row>
    <row r="25" s="25" customFormat="true" ht="15" hidden="false" customHeight="true" outlineLevel="0" collapsed="false">
      <c r="A25" s="35"/>
      <c r="B25" s="35"/>
      <c r="C25" s="177" t="n">
        <v>106.8</v>
      </c>
      <c r="D25" s="214" t="n">
        <v>7.5</v>
      </c>
      <c r="E25" s="177" t="n">
        <v>107.1</v>
      </c>
      <c r="F25" s="212" t="n">
        <v>6.9</v>
      </c>
      <c r="G25" s="217" t="n">
        <v>102.7</v>
      </c>
      <c r="H25" s="178" t="n">
        <v>6.3</v>
      </c>
      <c r="I25" s="177" t="n">
        <v>113.6</v>
      </c>
      <c r="J25" s="178" t="n">
        <v>7.5</v>
      </c>
      <c r="K25" s="213" t="n">
        <v>126.4</v>
      </c>
      <c r="L25" s="178" t="n">
        <v>10.2</v>
      </c>
      <c r="M25" s="177" t="n">
        <v>120.3</v>
      </c>
      <c r="N25" s="232" t="n">
        <v>7.6</v>
      </c>
      <c r="O25" s="217" t="n">
        <v>118</v>
      </c>
      <c r="P25" s="178" t="n">
        <v>6.2</v>
      </c>
      <c r="Q25" s="177" t="n">
        <v>121</v>
      </c>
      <c r="R25" s="178" t="n">
        <v>6.3</v>
      </c>
      <c r="S25" s="217" t="n">
        <v>115.9</v>
      </c>
      <c r="T25" s="178" t="n">
        <v>6.4</v>
      </c>
      <c r="U25" s="177" t="n">
        <v>114.2</v>
      </c>
      <c r="V25" s="232" t="n">
        <v>6.1</v>
      </c>
      <c r="W25" s="238" t="n">
        <v>120.5</v>
      </c>
      <c r="X25" s="247" t="n">
        <v>7.3</v>
      </c>
      <c r="Y25" s="217" t="n">
        <v>114.4</v>
      </c>
      <c r="Z25" s="178" t="n">
        <v>6.5</v>
      </c>
      <c r="AA25" s="214"/>
      <c r="AC25" s="214"/>
      <c r="AD25" s="2"/>
      <c r="AF25" s="1"/>
    </row>
    <row r="26" s="25" customFormat="true" ht="15" hidden="false" customHeight="true" outlineLevel="0" collapsed="false">
      <c r="A26" s="30" t="s">
        <v>144</v>
      </c>
      <c r="B26" s="30"/>
      <c r="C26" s="209" t="n">
        <v>123.4</v>
      </c>
      <c r="D26" s="209"/>
      <c r="E26" s="216" t="n">
        <v>129.1</v>
      </c>
      <c r="F26" s="216"/>
      <c r="G26" s="157" t="n">
        <v>126.6</v>
      </c>
      <c r="H26" s="157"/>
      <c r="I26" s="124" t="n">
        <v>141.8</v>
      </c>
      <c r="J26" s="124"/>
      <c r="K26" s="124" t="n">
        <v>135.9</v>
      </c>
      <c r="L26" s="124"/>
      <c r="M26" s="22" t="n">
        <v>138.7</v>
      </c>
      <c r="N26" s="22"/>
      <c r="O26" s="22" t="n">
        <v>134.9</v>
      </c>
      <c r="P26" s="22"/>
      <c r="Q26" s="22" t="n">
        <v>134.4</v>
      </c>
      <c r="R26" s="22"/>
      <c r="S26" s="22" t="n">
        <v>139.7</v>
      </c>
      <c r="T26" s="22"/>
      <c r="U26" s="22" t="n">
        <v>137.9</v>
      </c>
      <c r="V26" s="22"/>
      <c r="W26" s="22" t="n">
        <v>134.1</v>
      </c>
      <c r="X26" s="22"/>
      <c r="Y26" s="22" t="n">
        <v>128.2</v>
      </c>
      <c r="Z26" s="22"/>
      <c r="AA26" s="245"/>
      <c r="AB26" s="24"/>
      <c r="AC26" s="214"/>
      <c r="AD26" s="1"/>
      <c r="AF26" s="1"/>
    </row>
    <row r="27" s="25" customFormat="true" ht="15" hidden="false" customHeight="true" outlineLevel="0" collapsed="false">
      <c r="A27" s="30"/>
      <c r="B27" s="30"/>
      <c r="C27" s="217" t="n">
        <v>117.9</v>
      </c>
      <c r="D27" s="178" t="n">
        <v>5.5</v>
      </c>
      <c r="E27" s="177" t="n">
        <v>123.1</v>
      </c>
      <c r="F27" s="212" t="n">
        <v>6</v>
      </c>
      <c r="G27" s="217" t="n">
        <v>120.2</v>
      </c>
      <c r="H27" s="178" t="n">
        <v>6.4</v>
      </c>
      <c r="I27" s="177" t="n">
        <v>132.8</v>
      </c>
      <c r="J27" s="178" t="n">
        <v>9</v>
      </c>
      <c r="K27" s="213" t="n">
        <v>126.2</v>
      </c>
      <c r="L27" s="178" t="n">
        <v>9.7</v>
      </c>
      <c r="M27" s="177" t="n">
        <v>130.8</v>
      </c>
      <c r="N27" s="232" t="n">
        <v>7.9</v>
      </c>
      <c r="O27" s="217" t="n">
        <v>127.6</v>
      </c>
      <c r="P27" s="178" t="n">
        <v>7.3</v>
      </c>
      <c r="Q27" s="177" t="n">
        <v>125.2</v>
      </c>
      <c r="R27" s="178" t="n">
        <v>9.2</v>
      </c>
      <c r="S27" s="217" t="n">
        <v>130.9</v>
      </c>
      <c r="T27" s="178" t="n">
        <v>8.8</v>
      </c>
      <c r="U27" s="177" t="n">
        <v>129</v>
      </c>
      <c r="V27" s="232" t="n">
        <v>8.9</v>
      </c>
      <c r="W27" s="238" t="n">
        <v>126.6</v>
      </c>
      <c r="X27" s="247" t="n">
        <v>7.5</v>
      </c>
      <c r="Y27" s="217" t="n">
        <v>122.5</v>
      </c>
      <c r="Z27" s="178" t="n">
        <v>5.7</v>
      </c>
      <c r="AA27" s="214"/>
      <c r="AB27" s="24"/>
      <c r="AC27" s="214"/>
      <c r="AD27" s="1"/>
      <c r="AF27" s="1"/>
    </row>
    <row r="28" s="25" customFormat="true" ht="15" hidden="false" customHeight="true" outlineLevel="0" collapsed="false">
      <c r="A28" s="35" t="s">
        <v>165</v>
      </c>
      <c r="B28" s="35"/>
      <c r="C28" s="209" t="n">
        <v>133</v>
      </c>
      <c r="D28" s="209"/>
      <c r="E28" s="216" t="n">
        <v>140.7</v>
      </c>
      <c r="F28" s="216"/>
      <c r="G28" s="157" t="n">
        <v>152.9</v>
      </c>
      <c r="H28" s="157"/>
      <c r="I28" s="124" t="n">
        <v>151.3</v>
      </c>
      <c r="J28" s="124"/>
      <c r="K28" s="124" t="n">
        <v>150</v>
      </c>
      <c r="L28" s="124"/>
      <c r="M28" s="22" t="n">
        <v>160</v>
      </c>
      <c r="N28" s="22"/>
      <c r="O28" s="22" t="n">
        <v>144.6</v>
      </c>
      <c r="P28" s="22"/>
      <c r="Q28" s="22" t="n">
        <v>107.6</v>
      </c>
      <c r="R28" s="22"/>
      <c r="S28" s="22" t="n">
        <v>144.4</v>
      </c>
      <c r="T28" s="22"/>
      <c r="U28" s="22" t="n">
        <v>153.5</v>
      </c>
      <c r="V28" s="22"/>
      <c r="W28" s="22" t="n">
        <v>144.5</v>
      </c>
      <c r="X28" s="22"/>
      <c r="Y28" s="22" t="n">
        <v>136.3</v>
      </c>
      <c r="Z28" s="22"/>
      <c r="AA28" s="245"/>
      <c r="AB28" s="24"/>
      <c r="AC28" s="214"/>
      <c r="AD28" s="1"/>
      <c r="AF28" s="1"/>
    </row>
    <row r="29" s="25" customFormat="true" ht="15" hidden="false" customHeight="true" outlineLevel="0" collapsed="false">
      <c r="A29" s="35"/>
      <c r="B29" s="35"/>
      <c r="C29" s="213" t="n">
        <v>118.7</v>
      </c>
      <c r="D29" s="178" t="n">
        <v>14.3</v>
      </c>
      <c r="E29" s="177" t="n">
        <v>127.7</v>
      </c>
      <c r="F29" s="212" t="n">
        <v>13</v>
      </c>
      <c r="G29" s="217" t="n">
        <v>137.1</v>
      </c>
      <c r="H29" s="178" t="n">
        <v>15.8</v>
      </c>
      <c r="I29" s="177" t="n">
        <v>132.2</v>
      </c>
      <c r="J29" s="178" t="n">
        <v>19.1</v>
      </c>
      <c r="K29" s="213" t="n">
        <v>131</v>
      </c>
      <c r="L29" s="178" t="n">
        <v>19</v>
      </c>
      <c r="M29" s="177" t="n">
        <v>144</v>
      </c>
      <c r="N29" s="232" t="n">
        <v>16</v>
      </c>
      <c r="O29" s="217" t="n">
        <v>129.2</v>
      </c>
      <c r="P29" s="178" t="n">
        <v>15.4</v>
      </c>
      <c r="Q29" s="177" t="n">
        <v>101</v>
      </c>
      <c r="R29" s="178" t="n">
        <v>6.6</v>
      </c>
      <c r="S29" s="217" t="n">
        <v>129.2</v>
      </c>
      <c r="T29" s="178" t="n">
        <v>15.2</v>
      </c>
      <c r="U29" s="177" t="n">
        <v>138.6</v>
      </c>
      <c r="V29" s="232" t="n">
        <v>14.9</v>
      </c>
      <c r="W29" s="251" t="n">
        <v>130.8</v>
      </c>
      <c r="X29" s="250" t="n">
        <v>13.7</v>
      </c>
      <c r="Y29" s="217" t="n">
        <v>123.7</v>
      </c>
      <c r="Z29" s="178" t="n">
        <v>12.6</v>
      </c>
      <c r="AA29" s="214"/>
      <c r="AB29" s="24"/>
      <c r="AC29" s="214"/>
      <c r="AD29" s="1"/>
      <c r="AF29" s="1"/>
    </row>
    <row r="30" s="25" customFormat="true" ht="15" hidden="false" customHeight="true" outlineLevel="0" collapsed="false">
      <c r="A30" s="164" t="s">
        <v>145</v>
      </c>
      <c r="B30" s="164"/>
      <c r="C30" s="209" t="n">
        <v>145.8</v>
      </c>
      <c r="D30" s="209"/>
      <c r="E30" s="216" t="n">
        <v>142.8</v>
      </c>
      <c r="F30" s="216"/>
      <c r="G30" s="157" t="n">
        <v>154.3</v>
      </c>
      <c r="H30" s="157"/>
      <c r="I30" s="124" t="n">
        <v>152.1</v>
      </c>
      <c r="J30" s="124"/>
      <c r="K30" s="124" t="n">
        <v>149.7</v>
      </c>
      <c r="L30" s="124"/>
      <c r="M30" s="22" t="n">
        <v>153</v>
      </c>
      <c r="N30" s="22"/>
      <c r="O30" s="22" t="n">
        <v>149.7</v>
      </c>
      <c r="P30" s="22"/>
      <c r="Q30" s="22" t="n">
        <v>150.8</v>
      </c>
      <c r="R30" s="22"/>
      <c r="S30" s="22" t="n">
        <v>147</v>
      </c>
      <c r="T30" s="22"/>
      <c r="U30" s="22" t="n">
        <v>148.8</v>
      </c>
      <c r="V30" s="22"/>
      <c r="W30" s="22" t="n">
        <v>146.8</v>
      </c>
      <c r="X30" s="22"/>
      <c r="Y30" s="22" t="n">
        <v>148.3</v>
      </c>
      <c r="Z30" s="22"/>
      <c r="AA30" s="245"/>
      <c r="AB30" s="24"/>
      <c r="AC30" s="214"/>
      <c r="AD30" s="1"/>
      <c r="AE30" s="4"/>
      <c r="AF30" s="1"/>
    </row>
    <row r="31" s="25" customFormat="true" ht="15" hidden="false" customHeight="true" outlineLevel="0" collapsed="false">
      <c r="A31" s="164"/>
      <c r="B31" s="164"/>
      <c r="C31" s="217" t="n">
        <v>142.5</v>
      </c>
      <c r="D31" s="178" t="n">
        <v>3.3</v>
      </c>
      <c r="E31" s="177" t="n">
        <v>140</v>
      </c>
      <c r="F31" s="212" t="n">
        <v>2.8</v>
      </c>
      <c r="G31" s="217" t="n">
        <v>151</v>
      </c>
      <c r="H31" s="178" t="n">
        <v>3.3</v>
      </c>
      <c r="I31" s="213" t="n">
        <v>149.1</v>
      </c>
      <c r="J31" s="178" t="n">
        <v>3</v>
      </c>
      <c r="K31" s="213" t="n">
        <v>146.8</v>
      </c>
      <c r="L31" s="178" t="n">
        <v>2.9</v>
      </c>
      <c r="M31" s="177" t="n">
        <v>150.1</v>
      </c>
      <c r="N31" s="232" t="n">
        <v>2.9</v>
      </c>
      <c r="O31" s="217" t="n">
        <v>146.6</v>
      </c>
      <c r="P31" s="178" t="n">
        <v>3.1</v>
      </c>
      <c r="Q31" s="177" t="n">
        <v>147.6</v>
      </c>
      <c r="R31" s="178" t="n">
        <v>3.2</v>
      </c>
      <c r="S31" s="217" t="n">
        <v>143.8</v>
      </c>
      <c r="T31" s="178" t="n">
        <v>3.2</v>
      </c>
      <c r="U31" s="177" t="n">
        <v>145.4</v>
      </c>
      <c r="V31" s="232" t="n">
        <v>3.4</v>
      </c>
      <c r="W31" s="238" t="n">
        <v>143.6</v>
      </c>
      <c r="X31" s="247" t="n">
        <v>3.2</v>
      </c>
      <c r="Y31" s="217" t="n">
        <v>145.1</v>
      </c>
      <c r="Z31" s="178" t="n">
        <v>3.2</v>
      </c>
      <c r="AA31" s="214"/>
      <c r="AB31" s="24"/>
      <c r="AC31" s="214"/>
      <c r="AD31" s="1"/>
      <c r="AE31" s="1"/>
      <c r="AF31" s="1"/>
    </row>
    <row r="32" s="25" customFormat="true" ht="15" hidden="false" customHeight="true" outlineLevel="0" collapsed="false">
      <c r="A32" s="35" t="s">
        <v>31</v>
      </c>
      <c r="B32" s="35"/>
      <c r="C32" s="209" t="n">
        <v>142.5</v>
      </c>
      <c r="D32" s="209"/>
      <c r="E32" s="216" t="n">
        <v>148</v>
      </c>
      <c r="F32" s="216"/>
      <c r="G32" s="157" t="n">
        <v>165.2</v>
      </c>
      <c r="H32" s="157"/>
      <c r="I32" s="124" t="n">
        <v>156.1</v>
      </c>
      <c r="J32" s="124"/>
      <c r="K32" s="124" t="n">
        <v>151.9</v>
      </c>
      <c r="L32" s="124"/>
      <c r="M32" s="22" t="n">
        <v>165.5</v>
      </c>
      <c r="N32" s="22"/>
      <c r="O32" s="22" t="n">
        <v>149.7</v>
      </c>
      <c r="P32" s="22"/>
      <c r="Q32" s="22" t="n">
        <v>146.8</v>
      </c>
      <c r="R32" s="22"/>
      <c r="S32" s="22" t="n">
        <v>149.6</v>
      </c>
      <c r="T32" s="22"/>
      <c r="U32" s="22" t="n">
        <v>158.1</v>
      </c>
      <c r="V32" s="22"/>
      <c r="W32" s="22" t="n">
        <v>152.5</v>
      </c>
      <c r="X32" s="22"/>
      <c r="Y32" s="22" t="n">
        <v>156.1</v>
      </c>
      <c r="Z32" s="22"/>
      <c r="AA32" s="245"/>
      <c r="AB32" s="24"/>
      <c r="AC32" s="214"/>
      <c r="AD32" s="1"/>
      <c r="AE32" s="1"/>
      <c r="AF32" s="1"/>
    </row>
    <row r="33" s="25" customFormat="true" ht="15" hidden="false" customHeight="true" outlineLevel="0" collapsed="false">
      <c r="A33" s="35"/>
      <c r="B33" s="35"/>
      <c r="C33" s="177" t="n">
        <v>135.8</v>
      </c>
      <c r="D33" s="214" t="n">
        <v>6.7</v>
      </c>
      <c r="E33" s="177" t="n">
        <v>141.9</v>
      </c>
      <c r="F33" s="212" t="n">
        <v>6.1</v>
      </c>
      <c r="G33" s="217" t="n">
        <v>157.7</v>
      </c>
      <c r="H33" s="178" t="n">
        <v>7.5</v>
      </c>
      <c r="I33" s="177" t="n">
        <v>147.6</v>
      </c>
      <c r="J33" s="178" t="n">
        <v>8.5</v>
      </c>
      <c r="K33" s="213" t="n">
        <v>145.2</v>
      </c>
      <c r="L33" s="178" t="n">
        <v>6.7</v>
      </c>
      <c r="M33" s="177" t="n">
        <v>157.5</v>
      </c>
      <c r="N33" s="232" t="n">
        <v>8</v>
      </c>
      <c r="O33" s="217" t="n">
        <v>141.4</v>
      </c>
      <c r="P33" s="178" t="n">
        <v>8.3</v>
      </c>
      <c r="Q33" s="177" t="n">
        <v>138.9</v>
      </c>
      <c r="R33" s="178" t="n">
        <v>7.9</v>
      </c>
      <c r="S33" s="217" t="n">
        <v>141.4</v>
      </c>
      <c r="T33" s="178" t="n">
        <v>8.2</v>
      </c>
      <c r="U33" s="177" t="n">
        <v>147.7</v>
      </c>
      <c r="V33" s="232" t="n">
        <v>10.4</v>
      </c>
      <c r="W33" s="238" t="n">
        <v>143.1</v>
      </c>
      <c r="X33" s="247" t="n">
        <v>9.4</v>
      </c>
      <c r="Y33" s="217" t="n">
        <v>147.4</v>
      </c>
      <c r="Z33" s="178" t="n">
        <v>8.7</v>
      </c>
      <c r="AA33" s="214"/>
      <c r="AB33" s="24"/>
      <c r="AC33" s="214"/>
      <c r="AD33" s="1"/>
      <c r="AE33" s="1"/>
      <c r="AF33" s="1"/>
    </row>
    <row r="34" s="25" customFormat="true" ht="15" hidden="false" customHeight="true" outlineLevel="0" collapsed="false">
      <c r="A34" s="42" t="s">
        <v>32</v>
      </c>
      <c r="B34" s="42"/>
      <c r="C34" s="209" t="n">
        <v>127</v>
      </c>
      <c r="D34" s="209"/>
      <c r="E34" s="216" t="n">
        <v>137.9</v>
      </c>
      <c r="F34" s="216"/>
      <c r="G34" s="157" t="n">
        <v>134.2</v>
      </c>
      <c r="H34" s="157"/>
      <c r="I34" s="124" t="n">
        <v>141.1</v>
      </c>
      <c r="J34" s="124"/>
      <c r="K34" s="124" t="n">
        <v>132</v>
      </c>
      <c r="L34" s="124"/>
      <c r="M34" s="22" t="n">
        <v>146.9</v>
      </c>
      <c r="N34" s="22"/>
      <c r="O34" s="22" t="n">
        <v>140.5</v>
      </c>
      <c r="P34" s="22"/>
      <c r="Q34" s="22" t="n">
        <v>135</v>
      </c>
      <c r="R34" s="22"/>
      <c r="S34" s="22" t="n">
        <v>141</v>
      </c>
      <c r="T34" s="22"/>
      <c r="U34" s="22" t="n">
        <v>138.2</v>
      </c>
      <c r="V34" s="22"/>
      <c r="W34" s="22" t="n">
        <v>139.8</v>
      </c>
      <c r="X34" s="22"/>
      <c r="Y34" s="22" t="n">
        <v>139.1</v>
      </c>
      <c r="Z34" s="22"/>
      <c r="AA34" s="245"/>
      <c r="AB34" s="24"/>
      <c r="AC34" s="214"/>
      <c r="AD34" s="1"/>
      <c r="AE34" s="1"/>
      <c r="AF34" s="1"/>
    </row>
    <row r="35" s="44" customFormat="true" ht="15" hidden="false" customHeight="true" outlineLevel="0" collapsed="false">
      <c r="A35" s="43" t="s">
        <v>33</v>
      </c>
      <c r="B35" s="43"/>
      <c r="C35" s="177" t="n">
        <v>116.7</v>
      </c>
      <c r="D35" s="234" t="n">
        <v>10.3</v>
      </c>
      <c r="E35" s="177" t="n">
        <v>127.5</v>
      </c>
      <c r="F35" s="212" t="n">
        <v>10.4</v>
      </c>
      <c r="G35" s="217" t="n">
        <v>123.3</v>
      </c>
      <c r="H35" s="178" t="n">
        <v>10.9</v>
      </c>
      <c r="I35" s="177" t="n">
        <v>128.6</v>
      </c>
      <c r="J35" s="178" t="n">
        <v>12.5</v>
      </c>
      <c r="K35" s="226" t="n">
        <v>121</v>
      </c>
      <c r="L35" s="178" t="n">
        <v>11</v>
      </c>
      <c r="M35" s="177" t="n">
        <v>135.3</v>
      </c>
      <c r="N35" s="232" t="n">
        <v>11.6</v>
      </c>
      <c r="O35" s="217" t="n">
        <v>129.1</v>
      </c>
      <c r="P35" s="178" t="n">
        <v>11.4</v>
      </c>
      <c r="Q35" s="177" t="n">
        <v>123.9</v>
      </c>
      <c r="R35" s="178" t="n">
        <v>11.1</v>
      </c>
      <c r="S35" s="217" t="n">
        <v>129.5</v>
      </c>
      <c r="T35" s="178" t="n">
        <v>11.5</v>
      </c>
      <c r="U35" s="177" t="n">
        <v>127.2</v>
      </c>
      <c r="V35" s="232" t="n">
        <v>11</v>
      </c>
      <c r="W35" s="241" t="n">
        <v>127.9</v>
      </c>
      <c r="X35" s="247" t="n">
        <v>11.9</v>
      </c>
      <c r="Y35" s="217" t="n">
        <v>126.5</v>
      </c>
      <c r="Z35" s="178" t="n">
        <v>12.6</v>
      </c>
      <c r="AA35" s="214"/>
      <c r="AB35" s="24"/>
      <c r="AC35" s="214"/>
      <c r="AD35" s="1"/>
      <c r="AE35" s="1"/>
      <c r="AF35" s="1"/>
      <c r="AG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6"/>
      <c r="AB36" s="47"/>
      <c r="AC36" s="214"/>
      <c r="AD36" s="1"/>
      <c r="AE36" s="1"/>
      <c r="AF36" s="1"/>
      <c r="AG36" s="25"/>
    </row>
    <row r="37" s="48" customFormat="true" ht="18" hidden="false" customHeight="true" outlineLevel="0" collapsed="false">
      <c r="A37" s="8" t="s">
        <v>34</v>
      </c>
      <c r="B37" s="8"/>
      <c r="C37" s="49" t="s">
        <v>364</v>
      </c>
      <c r="D37" s="49"/>
      <c r="E37" s="49" t="s">
        <v>365</v>
      </c>
      <c r="F37" s="49"/>
      <c r="G37" s="49" t="s">
        <v>366</v>
      </c>
      <c r="H37" s="49"/>
      <c r="I37" s="49" t="s">
        <v>367</v>
      </c>
      <c r="J37" s="49"/>
      <c r="K37" s="49" t="s">
        <v>368</v>
      </c>
      <c r="L37" s="49"/>
      <c r="M37" s="49" t="s">
        <v>369</v>
      </c>
      <c r="N37" s="49"/>
      <c r="O37" s="49" t="s">
        <v>370</v>
      </c>
      <c r="P37" s="49"/>
      <c r="Q37" s="49" t="s">
        <v>371</v>
      </c>
      <c r="R37" s="49"/>
      <c r="S37" s="49" t="s">
        <v>372</v>
      </c>
      <c r="T37" s="49"/>
      <c r="U37" s="49" t="s">
        <v>373</v>
      </c>
      <c r="V37" s="49"/>
      <c r="W37" s="49" t="s">
        <v>374</v>
      </c>
      <c r="X37" s="49"/>
      <c r="Y37" s="50" t="s">
        <v>375</v>
      </c>
      <c r="Z37" s="50"/>
      <c r="AA37" s="252"/>
      <c r="AB37" s="52"/>
      <c r="AC37" s="214"/>
      <c r="AD37" s="1"/>
      <c r="AE37" s="1"/>
      <c r="AF37" s="1"/>
      <c r="AG37" s="25"/>
    </row>
    <row r="38" s="25" customFormat="true" ht="15" hidden="false" customHeight="true" outlineLevel="0" collapsed="false">
      <c r="A38" s="143" t="s">
        <v>158</v>
      </c>
      <c r="B38" s="143"/>
      <c r="C38" s="228" t="n">
        <v>18</v>
      </c>
      <c r="D38" s="228"/>
      <c r="E38" s="201" t="n">
        <v>19.4</v>
      </c>
      <c r="F38" s="201" t="n">
        <v>19.4</v>
      </c>
      <c r="G38" s="201" t="n">
        <v>19.4</v>
      </c>
      <c r="H38" s="201"/>
      <c r="I38" s="201" t="n">
        <v>20.1</v>
      </c>
      <c r="J38" s="201"/>
      <c r="K38" s="201" t="n">
        <v>18.8</v>
      </c>
      <c r="L38" s="201"/>
      <c r="M38" s="201" t="n">
        <v>20.5</v>
      </c>
      <c r="N38" s="201"/>
      <c r="O38" s="201" t="n">
        <v>19.9</v>
      </c>
      <c r="P38" s="201"/>
      <c r="Q38" s="201" t="n">
        <v>18.8</v>
      </c>
      <c r="R38" s="201"/>
      <c r="S38" s="201" t="n">
        <v>19.6</v>
      </c>
      <c r="T38" s="201"/>
      <c r="U38" s="228" t="n">
        <v>19.6</v>
      </c>
      <c r="V38" s="228"/>
      <c r="W38" s="201" t="n">
        <v>19.8</v>
      </c>
      <c r="X38" s="201"/>
      <c r="Y38" s="201" t="n">
        <v>19.5</v>
      </c>
      <c r="Z38" s="201"/>
      <c r="AA38" s="214"/>
      <c r="AB38" s="24"/>
      <c r="AC38" s="214"/>
      <c r="AD38" s="1"/>
      <c r="AE38" s="1"/>
      <c r="AF38" s="1"/>
      <c r="AG38" s="4"/>
    </row>
    <row r="39" s="25" customFormat="true" ht="15" hidden="false" customHeight="true" outlineLevel="0" collapsed="false">
      <c r="A39" s="144" t="s">
        <v>159</v>
      </c>
      <c r="B39" s="144"/>
      <c r="C39" s="229" t="n">
        <v>19</v>
      </c>
      <c r="D39" s="229"/>
      <c r="E39" s="204" t="n">
        <v>21</v>
      </c>
      <c r="F39" s="204" t="n">
        <v>21</v>
      </c>
      <c r="G39" s="204" t="n">
        <v>20.7</v>
      </c>
      <c r="H39" s="204"/>
      <c r="I39" s="204" t="n">
        <v>21.2</v>
      </c>
      <c r="J39" s="204"/>
      <c r="K39" s="204" t="n">
        <v>19.9</v>
      </c>
      <c r="L39" s="204"/>
      <c r="M39" s="204" t="n">
        <v>21.9</v>
      </c>
      <c r="N39" s="204"/>
      <c r="O39" s="204" t="n">
        <v>21.1</v>
      </c>
      <c r="P39" s="204"/>
      <c r="Q39" s="204" t="n">
        <v>19.2</v>
      </c>
      <c r="R39" s="204"/>
      <c r="S39" s="204" t="n">
        <v>21.1</v>
      </c>
      <c r="T39" s="204"/>
      <c r="U39" s="229" t="n">
        <v>21.8</v>
      </c>
      <c r="V39" s="229"/>
      <c r="W39" s="204" t="n">
        <v>22</v>
      </c>
      <c r="X39" s="204"/>
      <c r="Y39" s="204" t="n">
        <v>21</v>
      </c>
      <c r="Z39" s="204"/>
      <c r="AA39" s="214"/>
      <c r="AB39" s="24"/>
      <c r="AC39" s="214"/>
      <c r="AD39" s="1"/>
      <c r="AE39" s="1"/>
      <c r="AF39" s="1"/>
      <c r="AG39" s="1"/>
    </row>
    <row r="40" s="25" customFormat="true" ht="15" hidden="false" customHeight="true" outlineLevel="0" collapsed="false">
      <c r="A40" s="144" t="s">
        <v>160</v>
      </c>
      <c r="B40" s="144"/>
      <c r="C40" s="229" t="n">
        <v>17.9</v>
      </c>
      <c r="D40" s="229"/>
      <c r="E40" s="204" t="n">
        <v>20.2</v>
      </c>
      <c r="F40" s="204" t="n">
        <v>20.2</v>
      </c>
      <c r="G40" s="204" t="n">
        <v>19.7</v>
      </c>
      <c r="H40" s="204"/>
      <c r="I40" s="204" t="n">
        <v>21</v>
      </c>
      <c r="J40" s="204"/>
      <c r="K40" s="204" t="n">
        <v>18.6</v>
      </c>
      <c r="L40" s="204"/>
      <c r="M40" s="204" t="n">
        <v>21</v>
      </c>
      <c r="N40" s="204"/>
      <c r="O40" s="204" t="n">
        <v>20.6</v>
      </c>
      <c r="P40" s="204"/>
      <c r="Q40" s="204" t="n">
        <v>18.9</v>
      </c>
      <c r="R40" s="204"/>
      <c r="S40" s="204" t="n">
        <v>20.1</v>
      </c>
      <c r="T40" s="204"/>
      <c r="U40" s="229" t="n">
        <v>20.1</v>
      </c>
      <c r="V40" s="229"/>
      <c r="W40" s="204" t="n">
        <v>20.4</v>
      </c>
      <c r="X40" s="204"/>
      <c r="Y40" s="204" t="n">
        <v>20.2</v>
      </c>
      <c r="Z40" s="204"/>
      <c r="AA40" s="214"/>
      <c r="AB40" s="24"/>
      <c r="AC40" s="214"/>
      <c r="AD40" s="1"/>
      <c r="AE40" s="1"/>
      <c r="AF40" s="1"/>
      <c r="AG40" s="1"/>
    </row>
    <row r="41" s="25" customFormat="true" ht="15" hidden="false" customHeight="true" outlineLevel="0" collapsed="false">
      <c r="A41" s="144" t="s">
        <v>20</v>
      </c>
      <c r="B41" s="144"/>
      <c r="C41" s="229" t="n">
        <v>17.4</v>
      </c>
      <c r="D41" s="229"/>
      <c r="E41" s="204" t="n">
        <v>18.1</v>
      </c>
      <c r="F41" s="204" t="n">
        <v>18.1</v>
      </c>
      <c r="G41" s="204" t="n">
        <v>19.7</v>
      </c>
      <c r="H41" s="204"/>
      <c r="I41" s="204" t="n">
        <v>18.3</v>
      </c>
      <c r="J41" s="204"/>
      <c r="K41" s="204" t="n">
        <v>17.8</v>
      </c>
      <c r="L41" s="204"/>
      <c r="M41" s="204" t="n">
        <v>20</v>
      </c>
      <c r="N41" s="204"/>
      <c r="O41" s="204" t="n">
        <v>19.1</v>
      </c>
      <c r="P41" s="204"/>
      <c r="Q41" s="204" t="n">
        <v>18.9</v>
      </c>
      <c r="R41" s="204"/>
      <c r="S41" s="204" t="n">
        <v>18.4</v>
      </c>
      <c r="T41" s="204"/>
      <c r="U41" s="229" t="n">
        <v>19.2</v>
      </c>
      <c r="V41" s="229"/>
      <c r="W41" s="204" t="n">
        <v>18.3</v>
      </c>
      <c r="X41" s="204"/>
      <c r="Y41" s="204" t="n">
        <v>18.2</v>
      </c>
      <c r="Z41" s="204"/>
      <c r="AA41" s="214"/>
      <c r="AB41" s="24"/>
      <c r="AC41" s="214"/>
      <c r="AD41" s="1"/>
      <c r="AE41" s="1"/>
      <c r="AF41" s="1"/>
      <c r="AG41" s="1"/>
    </row>
    <row r="42" s="25" customFormat="true" ht="15" hidden="false" customHeight="true" outlineLevel="0" collapsed="false">
      <c r="A42" s="144" t="s">
        <v>21</v>
      </c>
      <c r="B42" s="144"/>
      <c r="C42" s="229" t="n">
        <v>18.6</v>
      </c>
      <c r="D42" s="229"/>
      <c r="E42" s="204" t="n">
        <v>19.2</v>
      </c>
      <c r="F42" s="204" t="n">
        <v>19.2</v>
      </c>
      <c r="G42" s="204" t="n">
        <v>20.7</v>
      </c>
      <c r="H42" s="204"/>
      <c r="I42" s="204" t="n">
        <v>20.3</v>
      </c>
      <c r="J42" s="204"/>
      <c r="K42" s="204" t="n">
        <v>18.3</v>
      </c>
      <c r="L42" s="204"/>
      <c r="M42" s="204" t="n">
        <v>20.5</v>
      </c>
      <c r="N42" s="204"/>
      <c r="O42" s="204" t="n">
        <v>19.7</v>
      </c>
      <c r="P42" s="204"/>
      <c r="Q42" s="204" t="n">
        <v>18.8</v>
      </c>
      <c r="R42" s="204"/>
      <c r="S42" s="204" t="n">
        <v>19.1</v>
      </c>
      <c r="T42" s="204"/>
      <c r="U42" s="229" t="n">
        <v>19.9</v>
      </c>
      <c r="V42" s="229"/>
      <c r="W42" s="204" t="n">
        <v>19.4</v>
      </c>
      <c r="X42" s="204"/>
      <c r="Y42" s="204" t="n">
        <v>19.6</v>
      </c>
      <c r="Z42" s="204"/>
      <c r="AA42" s="214"/>
      <c r="AB42" s="24"/>
      <c r="AC42" s="214"/>
      <c r="AD42" s="1"/>
      <c r="AE42" s="1"/>
      <c r="AF42" s="1"/>
      <c r="AG42" s="1"/>
    </row>
    <row r="43" s="25" customFormat="true" ht="15" hidden="false" customHeight="true" outlineLevel="0" collapsed="false">
      <c r="A43" s="144" t="s">
        <v>161</v>
      </c>
      <c r="B43" s="144"/>
      <c r="C43" s="229" t="n">
        <v>18.4</v>
      </c>
      <c r="D43" s="229"/>
      <c r="E43" s="204" t="n">
        <v>20</v>
      </c>
      <c r="F43" s="204" t="n">
        <v>20</v>
      </c>
      <c r="G43" s="204" t="n">
        <v>20.1</v>
      </c>
      <c r="H43" s="204"/>
      <c r="I43" s="204" t="n">
        <v>20</v>
      </c>
      <c r="J43" s="204"/>
      <c r="K43" s="204" t="n">
        <v>18.9</v>
      </c>
      <c r="L43" s="204"/>
      <c r="M43" s="204" t="n">
        <v>21.4</v>
      </c>
      <c r="N43" s="204"/>
      <c r="O43" s="204" t="n">
        <v>20.3</v>
      </c>
      <c r="P43" s="204"/>
      <c r="Q43" s="204" t="n">
        <v>19.3</v>
      </c>
      <c r="R43" s="204"/>
      <c r="S43" s="204" t="n">
        <v>20.6</v>
      </c>
      <c r="T43" s="204"/>
      <c r="U43" s="229" t="n">
        <v>20.6</v>
      </c>
      <c r="V43" s="229"/>
      <c r="W43" s="204" t="n">
        <v>21</v>
      </c>
      <c r="X43" s="204"/>
      <c r="Y43" s="204" t="n">
        <v>20.1</v>
      </c>
      <c r="Z43" s="204"/>
      <c r="AA43" s="214"/>
      <c r="AB43" s="24"/>
      <c r="AC43" s="214"/>
      <c r="AD43" s="1"/>
      <c r="AE43" s="1"/>
      <c r="AF43" s="1"/>
      <c r="AG43" s="1"/>
    </row>
    <row r="44" s="25" customFormat="true" ht="15" hidden="false" customHeight="true" outlineLevel="0" collapsed="false">
      <c r="A44" s="144" t="s">
        <v>162</v>
      </c>
      <c r="B44" s="144"/>
      <c r="C44" s="229" t="n">
        <v>19.4</v>
      </c>
      <c r="D44" s="229"/>
      <c r="E44" s="204" t="n">
        <v>20.6</v>
      </c>
      <c r="F44" s="204" t="n">
        <v>20.6</v>
      </c>
      <c r="G44" s="204" t="n">
        <v>19.7</v>
      </c>
      <c r="H44" s="204"/>
      <c r="I44" s="204" t="n">
        <v>21</v>
      </c>
      <c r="J44" s="204"/>
      <c r="K44" s="204" t="n">
        <v>19.7</v>
      </c>
      <c r="L44" s="204"/>
      <c r="M44" s="204" t="n">
        <v>21.1</v>
      </c>
      <c r="N44" s="204"/>
      <c r="O44" s="204" t="n">
        <v>20.4</v>
      </c>
      <c r="P44" s="204"/>
      <c r="Q44" s="204" t="n">
        <v>20.1</v>
      </c>
      <c r="R44" s="204"/>
      <c r="S44" s="204" t="n">
        <v>20.4</v>
      </c>
      <c r="T44" s="204"/>
      <c r="U44" s="229" t="n">
        <v>20</v>
      </c>
      <c r="V44" s="229"/>
      <c r="W44" s="204" t="n">
        <v>20.5</v>
      </c>
      <c r="X44" s="204"/>
      <c r="Y44" s="204" t="n">
        <v>20.4</v>
      </c>
      <c r="Z44" s="204"/>
      <c r="AA44" s="214"/>
      <c r="AB44" s="24"/>
      <c r="AC44" s="214"/>
      <c r="AD44" s="1"/>
      <c r="AE44" s="1"/>
      <c r="AF44" s="1"/>
      <c r="AG44" s="1"/>
    </row>
    <row r="45" s="25" customFormat="true" ht="15" hidden="false" customHeight="true" outlineLevel="0" collapsed="false">
      <c r="A45" s="144" t="s">
        <v>163</v>
      </c>
      <c r="B45" s="144"/>
      <c r="C45" s="229" t="n">
        <v>17.6</v>
      </c>
      <c r="D45" s="229"/>
      <c r="E45" s="204" t="n">
        <v>18.9</v>
      </c>
      <c r="F45" s="204" t="n">
        <v>18.9</v>
      </c>
      <c r="G45" s="204" t="n">
        <v>19.4</v>
      </c>
      <c r="H45" s="204"/>
      <c r="I45" s="204" t="n">
        <v>20.2</v>
      </c>
      <c r="J45" s="204"/>
      <c r="K45" s="204" t="n">
        <v>18.6</v>
      </c>
      <c r="L45" s="204"/>
      <c r="M45" s="204" t="n">
        <v>20.6</v>
      </c>
      <c r="N45" s="204"/>
      <c r="O45" s="204" t="n">
        <v>20.4</v>
      </c>
      <c r="P45" s="204"/>
      <c r="Q45" s="204" t="n">
        <v>18.4</v>
      </c>
      <c r="R45" s="204"/>
      <c r="S45" s="204" t="n">
        <v>20.2</v>
      </c>
      <c r="T45" s="204"/>
      <c r="U45" s="229" t="n">
        <v>19.4</v>
      </c>
      <c r="V45" s="229"/>
      <c r="W45" s="204" t="n">
        <v>19.4</v>
      </c>
      <c r="X45" s="204"/>
      <c r="Y45" s="204" t="n">
        <v>19.5</v>
      </c>
      <c r="Z45" s="204"/>
      <c r="AA45" s="214"/>
      <c r="AB45" s="24"/>
      <c r="AC45" s="214"/>
      <c r="AD45" s="1"/>
      <c r="AE45" s="1"/>
      <c r="AF45" s="1"/>
      <c r="AG45" s="1"/>
    </row>
    <row r="46" s="25" customFormat="true" ht="15" hidden="false" customHeight="true" outlineLevel="0" collapsed="false">
      <c r="A46" s="144" t="s">
        <v>164</v>
      </c>
      <c r="B46" s="144"/>
      <c r="C46" s="229" t="n">
        <v>11.1</v>
      </c>
      <c r="D46" s="229"/>
      <c r="E46" s="204" t="n">
        <v>10.9</v>
      </c>
      <c r="F46" s="204" t="n">
        <v>10.9</v>
      </c>
      <c r="G46" s="204" t="n">
        <v>11.8</v>
      </c>
      <c r="H46" s="204"/>
      <c r="I46" s="204" t="n">
        <v>11.9</v>
      </c>
      <c r="J46" s="204"/>
      <c r="K46" s="204" t="n">
        <v>11.6</v>
      </c>
      <c r="L46" s="204"/>
      <c r="M46" s="204" t="n">
        <v>11.6</v>
      </c>
      <c r="N46" s="204"/>
      <c r="O46" s="204" t="n">
        <v>12.1</v>
      </c>
      <c r="P46" s="204"/>
      <c r="Q46" s="204" t="n">
        <v>11.4</v>
      </c>
      <c r="R46" s="204"/>
      <c r="S46" s="204" t="n">
        <v>11.6</v>
      </c>
      <c r="T46" s="204"/>
      <c r="U46" s="229" t="n">
        <v>11.4</v>
      </c>
      <c r="V46" s="229"/>
      <c r="W46" s="204" t="n">
        <v>11.6</v>
      </c>
      <c r="X46" s="204"/>
      <c r="Y46" s="204" t="n">
        <v>11.3</v>
      </c>
      <c r="Z46" s="204"/>
      <c r="AA46" s="214"/>
      <c r="AB46" s="24"/>
      <c r="AC46" s="214"/>
      <c r="AD46" s="1"/>
      <c r="AE46" s="1"/>
      <c r="AF46" s="1"/>
      <c r="AG46" s="1"/>
    </row>
    <row r="47" s="25" customFormat="true" ht="15" hidden="false" customHeight="true" outlineLevel="0" collapsed="false">
      <c r="A47" s="144" t="s">
        <v>142</v>
      </c>
      <c r="B47" s="144"/>
      <c r="C47" s="229" t="n">
        <v>17.4</v>
      </c>
      <c r="D47" s="229"/>
      <c r="E47" s="204" t="n">
        <v>18.6</v>
      </c>
      <c r="F47" s="204" t="n">
        <v>18.6</v>
      </c>
      <c r="G47" s="204" t="n">
        <v>19.8</v>
      </c>
      <c r="H47" s="204"/>
      <c r="I47" s="204" t="n">
        <v>19.1</v>
      </c>
      <c r="J47" s="204"/>
      <c r="K47" s="204" t="n">
        <v>18.2</v>
      </c>
      <c r="L47" s="204"/>
      <c r="M47" s="204" t="n">
        <v>20.4</v>
      </c>
      <c r="N47" s="204"/>
      <c r="O47" s="204" t="n">
        <v>18.9</v>
      </c>
      <c r="P47" s="204"/>
      <c r="Q47" s="204" t="n">
        <v>18.2</v>
      </c>
      <c r="R47" s="204"/>
      <c r="S47" s="204" t="n">
        <v>18.6</v>
      </c>
      <c r="T47" s="204"/>
      <c r="U47" s="204" t="n">
        <v>19.6</v>
      </c>
      <c r="V47" s="204"/>
      <c r="W47" s="204" t="n">
        <v>18.6</v>
      </c>
      <c r="X47" s="204"/>
      <c r="Y47" s="204" t="n">
        <v>18.5</v>
      </c>
      <c r="Z47" s="204"/>
      <c r="AA47" s="214"/>
      <c r="AB47" s="24"/>
      <c r="AC47" s="214"/>
      <c r="AD47" s="1"/>
      <c r="AE47" s="1"/>
      <c r="AF47" s="1"/>
      <c r="AG47" s="1"/>
    </row>
    <row r="48" s="25" customFormat="true" ht="15" hidden="false" customHeight="true" outlineLevel="0" collapsed="false">
      <c r="A48" s="144" t="s">
        <v>143</v>
      </c>
      <c r="B48" s="144"/>
      <c r="C48" s="229" t="n">
        <v>16.3</v>
      </c>
      <c r="D48" s="229"/>
      <c r="E48" s="204" t="n">
        <v>16.2</v>
      </c>
      <c r="F48" s="204" t="n">
        <v>16.2</v>
      </c>
      <c r="G48" s="204" t="n">
        <v>15.7</v>
      </c>
      <c r="H48" s="204"/>
      <c r="I48" s="204" t="n">
        <v>17.1</v>
      </c>
      <c r="J48" s="204"/>
      <c r="K48" s="204" t="n">
        <v>18.7</v>
      </c>
      <c r="L48" s="204"/>
      <c r="M48" s="204" t="n">
        <v>18.2</v>
      </c>
      <c r="N48" s="204"/>
      <c r="O48" s="204" t="n">
        <v>17.8</v>
      </c>
      <c r="P48" s="204"/>
      <c r="Q48" s="204" t="n">
        <v>18.2</v>
      </c>
      <c r="R48" s="204"/>
      <c r="S48" s="204" t="n">
        <v>17.6</v>
      </c>
      <c r="T48" s="204"/>
      <c r="U48" s="204" t="n">
        <v>17.2</v>
      </c>
      <c r="V48" s="204"/>
      <c r="W48" s="204" t="n">
        <v>18.4</v>
      </c>
      <c r="X48" s="204"/>
      <c r="Y48" s="204" t="n">
        <v>17.5</v>
      </c>
      <c r="Z48" s="204"/>
      <c r="AA48" s="214"/>
      <c r="AB48" s="24"/>
      <c r="AC48" s="1"/>
      <c r="AD48" s="1"/>
      <c r="AE48" s="1"/>
      <c r="AF48" s="1"/>
      <c r="AG48" s="1"/>
    </row>
    <row r="49" s="25" customFormat="true" ht="15" hidden="false" customHeight="true" outlineLevel="0" collapsed="false">
      <c r="A49" s="144" t="s">
        <v>144</v>
      </c>
      <c r="B49" s="144"/>
      <c r="C49" s="229" t="n">
        <v>17.5</v>
      </c>
      <c r="D49" s="229"/>
      <c r="E49" s="204" t="n">
        <v>19.1</v>
      </c>
      <c r="F49" s="204" t="n">
        <v>19.1</v>
      </c>
      <c r="G49" s="204" t="n">
        <v>18.5</v>
      </c>
      <c r="H49" s="204"/>
      <c r="I49" s="204" t="n">
        <v>20.3</v>
      </c>
      <c r="J49" s="204"/>
      <c r="K49" s="204" t="n">
        <v>19.4</v>
      </c>
      <c r="L49" s="204"/>
      <c r="M49" s="204" t="n">
        <v>20</v>
      </c>
      <c r="N49" s="204"/>
      <c r="O49" s="204" t="n">
        <v>19.3</v>
      </c>
      <c r="P49" s="204"/>
      <c r="Q49" s="204" t="n">
        <v>19.3</v>
      </c>
      <c r="R49" s="204"/>
      <c r="S49" s="204" t="n">
        <v>20</v>
      </c>
      <c r="T49" s="204"/>
      <c r="U49" s="204" t="n">
        <v>19.5</v>
      </c>
      <c r="V49" s="204"/>
      <c r="W49" s="204" t="n">
        <v>19.4</v>
      </c>
      <c r="X49" s="204"/>
      <c r="Y49" s="204" t="n">
        <v>18.7</v>
      </c>
      <c r="Z49" s="204"/>
      <c r="AA49" s="214"/>
      <c r="AB49" s="24"/>
      <c r="AC49" s="1"/>
      <c r="AD49" s="1"/>
      <c r="AE49" s="1"/>
      <c r="AF49" s="1"/>
      <c r="AG49" s="1"/>
    </row>
    <row r="50" s="25" customFormat="true" ht="15" hidden="false" customHeight="true" outlineLevel="0" collapsed="false">
      <c r="A50" s="144" t="s">
        <v>165</v>
      </c>
      <c r="B50" s="144"/>
      <c r="C50" s="229" t="n">
        <v>16.1</v>
      </c>
      <c r="D50" s="229"/>
      <c r="E50" s="204" t="n">
        <v>17.3</v>
      </c>
      <c r="F50" s="204" t="n">
        <v>17.3</v>
      </c>
      <c r="G50" s="204" t="n">
        <v>18.7</v>
      </c>
      <c r="H50" s="204"/>
      <c r="I50" s="204" t="n">
        <v>17.9</v>
      </c>
      <c r="J50" s="204"/>
      <c r="K50" s="204" t="n">
        <v>17.7</v>
      </c>
      <c r="L50" s="204"/>
      <c r="M50" s="204" t="n">
        <v>19.5</v>
      </c>
      <c r="N50" s="204"/>
      <c r="O50" s="204" t="n">
        <v>17.7</v>
      </c>
      <c r="P50" s="204"/>
      <c r="Q50" s="204" t="n">
        <v>14.1</v>
      </c>
      <c r="R50" s="204"/>
      <c r="S50" s="204" t="n">
        <v>17.5</v>
      </c>
      <c r="T50" s="204"/>
      <c r="U50" s="204" t="n">
        <v>18.8</v>
      </c>
      <c r="V50" s="204"/>
      <c r="W50" s="204" t="n">
        <v>17.8</v>
      </c>
      <c r="X50" s="204"/>
      <c r="Y50" s="204" t="n">
        <v>17</v>
      </c>
      <c r="Z50" s="204"/>
      <c r="AA50" s="214"/>
      <c r="AB50" s="24"/>
      <c r="AC50" s="1"/>
      <c r="AD50" s="1"/>
      <c r="AE50" s="1"/>
      <c r="AF50" s="1"/>
      <c r="AG50" s="1"/>
    </row>
    <row r="51" s="25" customFormat="true" ht="15" hidden="false" customHeight="true" outlineLevel="0" collapsed="false">
      <c r="A51" s="144" t="s">
        <v>145</v>
      </c>
      <c r="B51" s="144"/>
      <c r="C51" s="229" t="n">
        <v>18.8</v>
      </c>
      <c r="D51" s="229"/>
      <c r="E51" s="204" t="n">
        <v>18.6</v>
      </c>
      <c r="F51" s="204" t="n">
        <v>18.6</v>
      </c>
      <c r="G51" s="204" t="n">
        <v>19.9</v>
      </c>
      <c r="H51" s="204"/>
      <c r="I51" s="204" t="n">
        <v>19.8</v>
      </c>
      <c r="J51" s="204"/>
      <c r="K51" s="204" t="n">
        <v>19.4</v>
      </c>
      <c r="L51" s="204"/>
      <c r="M51" s="204" t="n">
        <v>19.9</v>
      </c>
      <c r="N51" s="204"/>
      <c r="O51" s="204" t="n">
        <v>19.6</v>
      </c>
      <c r="P51" s="204"/>
      <c r="Q51" s="204" t="n">
        <v>19.6</v>
      </c>
      <c r="R51" s="204"/>
      <c r="S51" s="204" t="n">
        <v>19.2</v>
      </c>
      <c r="T51" s="204"/>
      <c r="U51" s="204" t="n">
        <v>19.2</v>
      </c>
      <c r="V51" s="204"/>
      <c r="W51" s="204" t="n">
        <v>19.1</v>
      </c>
      <c r="X51" s="204"/>
      <c r="Y51" s="204" t="n">
        <v>19.3</v>
      </c>
      <c r="Z51" s="204"/>
      <c r="AA51" s="214"/>
      <c r="AB51" s="24"/>
      <c r="AC51" s="1"/>
      <c r="AD51" s="1"/>
      <c r="AE51" s="1"/>
      <c r="AF51" s="1"/>
      <c r="AG51" s="1"/>
    </row>
    <row r="52" s="25" customFormat="true" ht="15" hidden="false" customHeight="true" outlineLevel="0" collapsed="false">
      <c r="A52" s="144" t="s">
        <v>31</v>
      </c>
      <c r="B52" s="144"/>
      <c r="C52" s="229" t="n">
        <v>18.5</v>
      </c>
      <c r="D52" s="229"/>
      <c r="E52" s="204" t="n">
        <v>19.1</v>
      </c>
      <c r="F52" s="204" t="n">
        <v>19.1</v>
      </c>
      <c r="G52" s="204" t="n">
        <v>21.5</v>
      </c>
      <c r="H52" s="204"/>
      <c r="I52" s="204" t="n">
        <v>20.1</v>
      </c>
      <c r="J52" s="204"/>
      <c r="K52" s="204" t="n">
        <v>19.9</v>
      </c>
      <c r="L52" s="204"/>
      <c r="M52" s="204" t="n">
        <v>21.4</v>
      </c>
      <c r="N52" s="204"/>
      <c r="O52" s="204" t="n">
        <v>19.2</v>
      </c>
      <c r="P52" s="204"/>
      <c r="Q52" s="204" t="n">
        <v>18.9</v>
      </c>
      <c r="R52" s="204"/>
      <c r="S52" s="204" t="n">
        <v>19.3</v>
      </c>
      <c r="T52" s="204"/>
      <c r="U52" s="204" t="n">
        <v>20.1</v>
      </c>
      <c r="V52" s="204"/>
      <c r="W52" s="204" t="n">
        <v>19.5</v>
      </c>
      <c r="X52" s="204"/>
      <c r="Y52" s="204" t="n">
        <v>20.1</v>
      </c>
      <c r="Z52" s="204"/>
      <c r="AA52" s="214"/>
      <c r="AB52" s="24"/>
      <c r="AC52" s="1"/>
      <c r="AD52" s="1"/>
      <c r="AE52" s="1"/>
      <c r="AF52" s="1"/>
      <c r="AG52" s="1"/>
    </row>
    <row r="53" s="25" customFormat="true" ht="15" hidden="false" customHeight="true" outlineLevel="0" collapsed="false">
      <c r="A53" s="145" t="s">
        <v>62</v>
      </c>
      <c r="B53" s="145"/>
      <c r="C53" s="230" t="n">
        <v>17.5</v>
      </c>
      <c r="D53" s="230"/>
      <c r="E53" s="207" t="n">
        <v>19</v>
      </c>
      <c r="F53" s="207" t="n">
        <v>19</v>
      </c>
      <c r="G53" s="207" t="n">
        <v>18.2</v>
      </c>
      <c r="H53" s="207"/>
      <c r="I53" s="207" t="n">
        <v>19.1</v>
      </c>
      <c r="J53" s="207"/>
      <c r="K53" s="207" t="n">
        <v>18</v>
      </c>
      <c r="L53" s="207"/>
      <c r="M53" s="207" t="n">
        <v>20.1</v>
      </c>
      <c r="N53" s="207"/>
      <c r="O53" s="207" t="n">
        <v>19.1</v>
      </c>
      <c r="P53" s="207"/>
      <c r="Q53" s="207" t="n">
        <v>18.4</v>
      </c>
      <c r="R53" s="207"/>
      <c r="S53" s="207" t="n">
        <v>19.2</v>
      </c>
      <c r="T53" s="207"/>
      <c r="U53" s="207" t="n">
        <v>18.7</v>
      </c>
      <c r="V53" s="207"/>
      <c r="W53" s="207" t="n">
        <v>19.2</v>
      </c>
      <c r="X53" s="207"/>
      <c r="Y53" s="207" t="n">
        <v>18.7</v>
      </c>
      <c r="Z53" s="207"/>
      <c r="AA53" s="214"/>
      <c r="AB53" s="24"/>
      <c r="AC53" s="190"/>
      <c r="AD53" s="1"/>
      <c r="AE53" s="1"/>
      <c r="AF53" s="1"/>
      <c r="AG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C54" s="190"/>
      <c r="AD54" s="1"/>
      <c r="AE54" s="1"/>
      <c r="AF54" s="1"/>
      <c r="AG54" s="1"/>
    </row>
    <row r="55" customFormat="false" ht="14.25" hidden="false" customHeight="true" outlineLevel="0" collapsed="false">
      <c r="A55" s="68" t="s">
        <v>48</v>
      </c>
      <c r="B55" s="70" t="s">
        <v>305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25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C55" s="190"/>
    </row>
    <row r="56" customFormat="false" ht="14.25" hidden="false" customHeight="true" outlineLevel="0" collapsed="false">
      <c r="B56" s="142" t="s">
        <v>376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AC56" s="190"/>
    </row>
    <row r="57" customFormat="false" ht="14.25" hidden="false" customHeight="true" outlineLevel="0" collapsed="false">
      <c r="B57" s="70" t="s">
        <v>377</v>
      </c>
      <c r="C57" s="254"/>
      <c r="D57" s="254"/>
      <c r="E57" s="254"/>
      <c r="F57" s="254"/>
      <c r="G57" s="254"/>
      <c r="H57" s="254"/>
      <c r="I57" s="254"/>
      <c r="J57" s="254"/>
      <c r="K57" s="254"/>
      <c r="L57" s="255"/>
      <c r="M57" s="256"/>
      <c r="N57" s="74"/>
      <c r="AC57" s="190"/>
    </row>
    <row r="58" customFormat="false" ht="14.25" hidden="false" customHeight="true" outlineLevel="0" collapsed="false">
      <c r="B58" s="70" t="s">
        <v>223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6"/>
      <c r="N58" s="74"/>
      <c r="AC58" s="190"/>
    </row>
    <row r="59" customFormat="false" ht="14.25" hidden="false" customHeight="true" outlineLevel="0" collapsed="false">
      <c r="B59" s="71" t="s">
        <v>52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5"/>
      <c r="M59" s="256"/>
      <c r="N59" s="74"/>
      <c r="AC59" s="190"/>
    </row>
    <row r="60" customFormat="false" ht="13.5" hidden="false" customHeight="false" outlineLevel="0" collapsed="false">
      <c r="A60" s="72" t="s">
        <v>53</v>
      </c>
      <c r="B60" s="71"/>
      <c r="M60" s="74"/>
      <c r="N60" s="74"/>
      <c r="AC60" s="190"/>
    </row>
    <row r="61" customFormat="false" ht="13.5" hidden="false" customHeight="false" outlineLevel="0" collapsed="false">
      <c r="B61" s="73"/>
      <c r="F61" s="140"/>
      <c r="M61" s="74"/>
      <c r="N61" s="74"/>
      <c r="AC61" s="190"/>
    </row>
    <row r="62" customFormat="false" ht="13.5" hidden="false" customHeight="false" outlineLevel="0" collapsed="false">
      <c r="F62" s="140"/>
      <c r="M62" s="74"/>
      <c r="N62" s="74"/>
      <c r="AC62" s="190"/>
    </row>
    <row r="63" customFormat="false" ht="13.5" hidden="false" customHeight="false" outlineLevel="0" collapsed="false">
      <c r="F63" s="140"/>
      <c r="M63" s="74"/>
      <c r="N63" s="74"/>
      <c r="AC63" s="190"/>
    </row>
    <row r="64" customFormat="false" ht="13.5" hidden="false" customHeight="false" outlineLevel="0" collapsed="false">
      <c r="F64" s="140"/>
      <c r="M64" s="74"/>
      <c r="N64" s="74"/>
      <c r="AC64" s="190"/>
    </row>
    <row r="65" customFormat="false" ht="13.5" hidden="false" customHeight="false" outlineLevel="0" collapsed="false">
      <c r="F65" s="141"/>
      <c r="M65" s="74"/>
      <c r="N65" s="74"/>
      <c r="AC65" s="190"/>
    </row>
    <row r="66" customFormat="false" ht="13.5" hidden="false" customHeight="false" outlineLevel="0" collapsed="false">
      <c r="F66" s="66"/>
      <c r="M66" s="74"/>
      <c r="N66" s="74"/>
      <c r="AC66" s="190"/>
    </row>
    <row r="67" customFormat="false" ht="13.5" hidden="false" customHeight="false" outlineLevel="0" collapsed="false">
      <c r="M67" s="74"/>
      <c r="N67" s="74"/>
      <c r="AC67" s="190"/>
    </row>
    <row r="68" customFormat="false" ht="13.5" hidden="false" customHeight="false" outlineLevel="0" collapsed="false">
      <c r="M68" s="74"/>
      <c r="N68" s="74"/>
      <c r="AC68" s="190"/>
    </row>
    <row r="69" customFormat="false" ht="13.5" hidden="false" customHeight="false" outlineLevel="0" collapsed="false">
      <c r="M69" s="74"/>
      <c r="N69" s="74"/>
    </row>
    <row r="70" customFormat="false" ht="13.5" hidden="false" customHeight="false" outlineLevel="0" collapsed="false">
      <c r="M70" s="74"/>
      <c r="N70" s="74"/>
    </row>
    <row r="71" customFormat="false" ht="13.5" hidden="false" customHeight="false" outlineLevel="0" collapsed="false">
      <c r="M71" s="74"/>
      <c r="N71" s="74"/>
    </row>
    <row r="72" customFormat="false" ht="13.5" hidden="false" customHeight="false" outlineLevel="0" collapsed="false">
      <c r="M72" s="74"/>
      <c r="N72" s="74"/>
    </row>
  </sheetData>
  <mergeCells count="44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378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6.8</v>
      </c>
      <c r="D6" s="89" t="n">
        <v>-0.3</v>
      </c>
      <c r="E6" s="90" t="n">
        <v>143.2</v>
      </c>
      <c r="F6" s="91" t="n">
        <v>-0.5</v>
      </c>
      <c r="G6" s="88" t="n">
        <v>13.6</v>
      </c>
      <c r="H6" s="92" t="n">
        <v>1</v>
      </c>
      <c r="I6" s="93" t="n">
        <v>19.5</v>
      </c>
      <c r="J6" s="242" t="n">
        <v>0</v>
      </c>
      <c r="O6" s="117"/>
    </row>
    <row r="7" s="84" customFormat="true" ht="18" hidden="false" customHeight="true" outlineLevel="0" collapsed="false">
      <c r="A7" s="154" t="s">
        <v>18</v>
      </c>
      <c r="B7" s="154"/>
      <c r="C7" s="88" t="n">
        <v>174.8</v>
      </c>
      <c r="D7" s="92" t="n">
        <v>-4.8</v>
      </c>
      <c r="E7" s="90" t="n">
        <v>152.8</v>
      </c>
      <c r="F7" s="91" t="n">
        <v>-2.2</v>
      </c>
      <c r="G7" s="88" t="n">
        <v>22</v>
      </c>
      <c r="H7" s="92" t="n">
        <v>-20.2</v>
      </c>
      <c r="I7" s="96" t="n">
        <v>20.8</v>
      </c>
      <c r="J7" s="92" t="n">
        <v>-0.4</v>
      </c>
      <c r="O7" s="117"/>
    </row>
    <row r="8" s="84" customFormat="true" ht="18" hidden="false" customHeight="true" outlineLevel="0" collapsed="false">
      <c r="A8" s="154" t="s">
        <v>19</v>
      </c>
      <c r="B8" s="154"/>
      <c r="C8" s="88" t="n">
        <v>169.6</v>
      </c>
      <c r="D8" s="92" t="n">
        <v>0.7</v>
      </c>
      <c r="E8" s="90" t="n">
        <v>151.4</v>
      </c>
      <c r="F8" s="91" t="n">
        <v>0</v>
      </c>
      <c r="G8" s="88" t="n">
        <v>18.2</v>
      </c>
      <c r="H8" s="92" t="n">
        <v>7</v>
      </c>
      <c r="I8" s="96" t="n">
        <v>19.9</v>
      </c>
      <c r="J8" s="92" t="n">
        <v>0</v>
      </c>
      <c r="O8" s="117"/>
    </row>
    <row r="9" s="84" customFormat="true" ht="18" hidden="false" customHeight="true" outlineLevel="0" collapsed="false">
      <c r="A9" s="154" t="s">
        <v>20</v>
      </c>
      <c r="B9" s="154"/>
      <c r="C9" s="88" t="n">
        <v>169.1</v>
      </c>
      <c r="D9" s="89" t="n">
        <v>-2.7</v>
      </c>
      <c r="E9" s="90" t="n">
        <v>150.2</v>
      </c>
      <c r="F9" s="91" t="n">
        <v>-0.8</v>
      </c>
      <c r="G9" s="88" t="n">
        <v>18.9</v>
      </c>
      <c r="H9" s="89" t="n">
        <v>-15.6</v>
      </c>
      <c r="I9" s="96" t="n">
        <v>18.6</v>
      </c>
      <c r="J9" s="92" t="n">
        <v>0.1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88" t="n">
        <v>167.5</v>
      </c>
      <c r="D10" s="92" t="n">
        <v>-0.4</v>
      </c>
      <c r="E10" s="90" t="n">
        <v>150.9</v>
      </c>
      <c r="F10" s="92" t="n">
        <v>0.5</v>
      </c>
      <c r="G10" s="88" t="n">
        <v>16.6</v>
      </c>
      <c r="H10" s="92" t="n">
        <v>-8.1</v>
      </c>
      <c r="I10" s="96" t="n">
        <v>19.5</v>
      </c>
      <c r="J10" s="92" t="n">
        <v>0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88" t="n">
        <v>165.9</v>
      </c>
      <c r="D11" s="92" t="n">
        <v>-3</v>
      </c>
      <c r="E11" s="90" t="n">
        <v>145.1</v>
      </c>
      <c r="F11" s="92" t="n">
        <v>-3.5</v>
      </c>
      <c r="G11" s="88" t="n">
        <v>20.8</v>
      </c>
      <c r="H11" s="92" t="n">
        <v>1</v>
      </c>
      <c r="I11" s="96" t="n">
        <v>20.1</v>
      </c>
      <c r="J11" s="92" t="n">
        <v>-0.3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88" t="n">
        <v>150.9</v>
      </c>
      <c r="D12" s="92" t="n">
        <v>-0.2</v>
      </c>
      <c r="E12" s="90" t="n">
        <v>140.9</v>
      </c>
      <c r="F12" s="92" t="n">
        <v>-0.4</v>
      </c>
      <c r="G12" s="88" t="n">
        <v>10</v>
      </c>
      <c r="H12" s="92" t="n">
        <v>4</v>
      </c>
      <c r="I12" s="96" t="n">
        <v>20.3</v>
      </c>
      <c r="J12" s="92" t="n">
        <v>0.1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99" t="n">
        <v>154.6</v>
      </c>
      <c r="D13" s="100" t="n">
        <v>1.7</v>
      </c>
      <c r="E13" s="99" t="n">
        <v>143.6</v>
      </c>
      <c r="F13" s="100" t="n">
        <v>2.1</v>
      </c>
      <c r="G13" s="99" t="n">
        <v>11</v>
      </c>
      <c r="H13" s="100" t="n">
        <v>-4.5</v>
      </c>
      <c r="I13" s="101" t="n">
        <v>19.4</v>
      </c>
      <c r="J13" s="92" t="n">
        <v>0.3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99" t="n">
        <v>96.6</v>
      </c>
      <c r="D14" s="92" t="n">
        <v>-3</v>
      </c>
      <c r="E14" s="103" t="n">
        <v>89</v>
      </c>
      <c r="F14" s="92" t="n">
        <v>-3.5</v>
      </c>
      <c r="G14" s="99" t="n">
        <v>7.6</v>
      </c>
      <c r="H14" s="92" t="n">
        <v>3.2</v>
      </c>
      <c r="I14" s="96" t="n">
        <v>11.5</v>
      </c>
      <c r="J14" s="92" t="n">
        <v>-0.5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99" t="n">
        <v>150.3</v>
      </c>
      <c r="D15" s="92" t="n">
        <v>-1.6</v>
      </c>
      <c r="E15" s="103" t="n">
        <v>137.6</v>
      </c>
      <c r="F15" s="92" t="n">
        <v>-1.5</v>
      </c>
      <c r="G15" s="99" t="n">
        <v>12.7</v>
      </c>
      <c r="H15" s="92" t="n">
        <v>-2.6</v>
      </c>
      <c r="I15" s="96" t="n">
        <v>18.8</v>
      </c>
      <c r="J15" s="92" t="n">
        <v>-0.1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99" t="n">
        <v>122.4</v>
      </c>
      <c r="D16" s="92" t="n">
        <v>0.7</v>
      </c>
      <c r="E16" s="103" t="n">
        <v>115.3</v>
      </c>
      <c r="F16" s="92" t="n">
        <v>1.7</v>
      </c>
      <c r="G16" s="99" t="n">
        <v>7.1</v>
      </c>
      <c r="H16" s="92" t="n">
        <v>-12.9</v>
      </c>
      <c r="I16" s="96" t="n">
        <v>17.4</v>
      </c>
      <c r="J16" s="92" t="n">
        <v>-0.2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99" t="n">
        <v>133.9</v>
      </c>
      <c r="D17" s="92" t="n">
        <v>-5.9</v>
      </c>
      <c r="E17" s="103" t="n">
        <v>126.2</v>
      </c>
      <c r="F17" s="92" t="n">
        <v>-6.6</v>
      </c>
      <c r="G17" s="99" t="n">
        <v>7.7</v>
      </c>
      <c r="H17" s="92" t="n">
        <v>9.2</v>
      </c>
      <c r="I17" s="96" t="n">
        <v>19.3</v>
      </c>
      <c r="J17" s="92" t="n">
        <v>-0.6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99" t="n">
        <v>143.2</v>
      </c>
      <c r="D18" s="92" t="n">
        <v>2.1</v>
      </c>
      <c r="E18" s="103" t="n">
        <v>128.6</v>
      </c>
      <c r="F18" s="92" t="n">
        <v>2.4</v>
      </c>
      <c r="G18" s="99" t="n">
        <v>14.6</v>
      </c>
      <c r="H18" s="92" t="n">
        <v>-0.4</v>
      </c>
      <c r="I18" s="96" t="n">
        <v>17.5</v>
      </c>
      <c r="J18" s="92" t="n">
        <v>0.4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88" t="n">
        <v>149.1</v>
      </c>
      <c r="D19" s="92" t="n">
        <v>0.6</v>
      </c>
      <c r="E19" s="90" t="n">
        <v>146</v>
      </c>
      <c r="F19" s="92" t="n">
        <v>0.5</v>
      </c>
      <c r="G19" s="88" t="n">
        <v>3.1</v>
      </c>
      <c r="H19" s="92" t="n">
        <v>2.8</v>
      </c>
      <c r="I19" s="96" t="n">
        <v>19.4</v>
      </c>
      <c r="J19" s="92" t="n">
        <v>0.1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99" t="n">
        <v>153.5</v>
      </c>
      <c r="D20" s="92" t="n">
        <v>-0.7</v>
      </c>
      <c r="E20" s="103" t="n">
        <v>145.5</v>
      </c>
      <c r="F20" s="92" t="n">
        <v>0</v>
      </c>
      <c r="G20" s="99" t="n">
        <v>8</v>
      </c>
      <c r="H20" s="92" t="n">
        <v>-9.6</v>
      </c>
      <c r="I20" s="96" t="n">
        <v>19.8</v>
      </c>
      <c r="J20" s="92" t="n">
        <v>0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105" t="n">
        <v>137.7</v>
      </c>
      <c r="D21" s="106" t="n">
        <v>-3.8</v>
      </c>
      <c r="E21" s="107" t="n">
        <v>126.4</v>
      </c>
      <c r="F21" s="106" t="n">
        <v>-3.4</v>
      </c>
      <c r="G21" s="105" t="n">
        <v>11.3</v>
      </c>
      <c r="H21" s="106" t="n">
        <v>-8</v>
      </c>
      <c r="I21" s="108" t="n">
        <v>18.8</v>
      </c>
      <c r="J21" s="106" t="n">
        <v>-0.6</v>
      </c>
      <c r="O21" s="117"/>
    </row>
    <row r="22" customFormat="false" ht="13.5" hidden="false" customHeight="true" outlineLevel="0" collapsed="false">
      <c r="A22" s="68" t="s">
        <v>48</v>
      </c>
      <c r="B22" s="69" t="s">
        <v>30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37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70" t="s">
        <v>223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52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/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A27" s="72" t="s">
        <v>53</v>
      </c>
      <c r="B27" s="7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7" min="3" style="1" width="8.12"/>
    <col collapsed="false" customWidth="false" hidden="false" outlineLevel="0" max="257" min="28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A1" s="243"/>
    </row>
    <row r="2" s="15" customFormat="true" ht="18" hidden="false" customHeight="true" outlineLevel="0" collapsed="false">
      <c r="A2" s="8" t="s">
        <v>2</v>
      </c>
      <c r="B2" s="8"/>
      <c r="C2" s="9" t="s">
        <v>380</v>
      </c>
      <c r="D2" s="9"/>
      <c r="E2" s="9" t="s">
        <v>381</v>
      </c>
      <c r="F2" s="9"/>
      <c r="G2" s="9" t="s">
        <v>382</v>
      </c>
      <c r="H2" s="9"/>
      <c r="I2" s="9" t="s">
        <v>383</v>
      </c>
      <c r="J2" s="9"/>
      <c r="K2" s="9" t="s">
        <v>384</v>
      </c>
      <c r="L2" s="9"/>
      <c r="M2" s="9" t="s">
        <v>385</v>
      </c>
      <c r="N2" s="9"/>
      <c r="O2" s="9" t="s">
        <v>386</v>
      </c>
      <c r="P2" s="9"/>
      <c r="Q2" s="9" t="s">
        <v>387</v>
      </c>
      <c r="R2" s="9"/>
      <c r="S2" s="9" t="s">
        <v>388</v>
      </c>
      <c r="T2" s="9"/>
      <c r="U2" s="9" t="s">
        <v>389</v>
      </c>
      <c r="V2" s="9"/>
      <c r="W2" s="9" t="s">
        <v>390</v>
      </c>
      <c r="X2" s="9"/>
      <c r="Y2" s="10" t="s">
        <v>391</v>
      </c>
      <c r="Z2" s="10"/>
      <c r="AA2" s="244"/>
      <c r="AB2" s="12"/>
      <c r="AC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244"/>
      <c r="AC3" s="214"/>
    </row>
    <row r="4" s="25" customFormat="true" ht="15" hidden="false" customHeight="true" outlineLevel="0" collapsed="false">
      <c r="A4" s="20" t="s">
        <v>17</v>
      </c>
      <c r="B4" s="20"/>
      <c r="C4" s="209" t="n">
        <v>144.8</v>
      </c>
      <c r="D4" s="209"/>
      <c r="E4" s="216" t="n">
        <v>151.6</v>
      </c>
      <c r="F4" s="216"/>
      <c r="G4" s="157" t="n">
        <v>155.2</v>
      </c>
      <c r="H4" s="157"/>
      <c r="I4" s="211" t="n">
        <v>159.3</v>
      </c>
      <c r="J4" s="211"/>
      <c r="K4" s="231" t="n">
        <v>151.3</v>
      </c>
      <c r="L4" s="231"/>
      <c r="M4" s="22" t="n">
        <v>161.8</v>
      </c>
      <c r="N4" s="22"/>
      <c r="O4" s="22" t="n">
        <v>158.3</v>
      </c>
      <c r="P4" s="22"/>
      <c r="Q4" s="22" t="n">
        <v>149.4</v>
      </c>
      <c r="R4" s="22"/>
      <c r="S4" s="22" t="n">
        <v>152.5</v>
      </c>
      <c r="T4" s="22"/>
      <c r="U4" s="22" t="n">
        <v>157.5</v>
      </c>
      <c r="V4" s="22"/>
      <c r="W4" s="22" t="n">
        <v>161.7</v>
      </c>
      <c r="X4" s="22"/>
      <c r="Y4" s="22" t="n">
        <v>154</v>
      </c>
      <c r="Z4" s="22"/>
      <c r="AA4" s="245"/>
      <c r="AC4" s="214"/>
    </row>
    <row r="5" s="25" customFormat="true" ht="15" hidden="false" customHeight="true" outlineLevel="0" collapsed="false">
      <c r="A5" s="20"/>
      <c r="B5" s="20"/>
      <c r="C5" s="213" t="n">
        <v>132.2</v>
      </c>
      <c r="D5" s="197" t="n">
        <v>12.6</v>
      </c>
      <c r="E5" s="177" t="n">
        <v>138.2</v>
      </c>
      <c r="F5" s="212" t="n">
        <v>13.4</v>
      </c>
      <c r="G5" s="213" t="n">
        <v>141.8</v>
      </c>
      <c r="H5" s="197" t="n">
        <v>13.4</v>
      </c>
      <c r="I5" s="177" t="n">
        <v>145.8</v>
      </c>
      <c r="J5" s="178" t="n">
        <v>13.5</v>
      </c>
      <c r="K5" s="213" t="n">
        <v>138.8</v>
      </c>
      <c r="L5" s="197" t="n">
        <v>12.5</v>
      </c>
      <c r="M5" s="177" t="n">
        <v>149</v>
      </c>
      <c r="N5" s="214" t="n">
        <v>12.8</v>
      </c>
      <c r="O5" s="213" t="n">
        <v>145.7</v>
      </c>
      <c r="P5" s="197" t="n">
        <v>12.6</v>
      </c>
      <c r="Q5" s="213" t="n">
        <v>137.9</v>
      </c>
      <c r="R5" s="197" t="n">
        <v>11.5</v>
      </c>
      <c r="S5" s="213" t="n">
        <v>139.7</v>
      </c>
      <c r="T5" s="178" t="n">
        <v>12.8</v>
      </c>
      <c r="U5" s="177" t="n">
        <v>144.4</v>
      </c>
      <c r="V5" s="214" t="n">
        <v>13.1</v>
      </c>
      <c r="W5" s="246" t="n">
        <v>148.5</v>
      </c>
      <c r="X5" s="247" t="n">
        <v>13.2</v>
      </c>
      <c r="Y5" s="213" t="n">
        <v>140.9</v>
      </c>
      <c r="Z5" s="178" t="n">
        <v>13.1</v>
      </c>
      <c r="AA5" s="214"/>
      <c r="AB5" s="4"/>
      <c r="AC5" s="214"/>
      <c r="AD5" s="172"/>
      <c r="AE5" s="172"/>
    </row>
    <row r="6" s="25" customFormat="true" ht="15" hidden="false" customHeight="true" outlineLevel="0" collapsed="false">
      <c r="A6" s="30" t="s">
        <v>18</v>
      </c>
      <c r="B6" s="30"/>
      <c r="C6" s="209" t="n">
        <v>150.9</v>
      </c>
      <c r="D6" s="209"/>
      <c r="E6" s="216" t="n">
        <v>165</v>
      </c>
      <c r="F6" s="216"/>
      <c r="G6" s="157" t="n">
        <v>168.6</v>
      </c>
      <c r="H6" s="157"/>
      <c r="I6" s="124" t="n">
        <v>177</v>
      </c>
      <c r="J6" s="124"/>
      <c r="K6" s="124" t="n">
        <v>156.4</v>
      </c>
      <c r="L6" s="124"/>
      <c r="M6" s="22" t="n">
        <v>173.2</v>
      </c>
      <c r="N6" s="22"/>
      <c r="O6" s="22" t="n">
        <v>174.4</v>
      </c>
      <c r="P6" s="22"/>
      <c r="Q6" s="22" t="n">
        <v>162.2</v>
      </c>
      <c r="R6" s="22"/>
      <c r="S6" s="22" t="n">
        <v>164.6</v>
      </c>
      <c r="T6" s="22"/>
      <c r="U6" s="22" t="n">
        <v>171.8</v>
      </c>
      <c r="V6" s="22"/>
      <c r="W6" s="22" t="n">
        <v>180.4</v>
      </c>
      <c r="X6" s="22"/>
      <c r="Y6" s="22" t="n">
        <v>171.5</v>
      </c>
      <c r="Z6" s="22"/>
      <c r="AA6" s="245"/>
      <c r="AB6" s="4"/>
      <c r="AC6" s="214"/>
      <c r="AD6" s="172"/>
      <c r="AE6" s="172"/>
    </row>
    <row r="7" s="25" customFormat="true" ht="15" hidden="false" customHeight="true" outlineLevel="0" collapsed="false">
      <c r="A7" s="30"/>
      <c r="B7" s="30"/>
      <c r="C7" s="217" t="n">
        <v>140.2</v>
      </c>
      <c r="D7" s="178" t="n">
        <v>10.7</v>
      </c>
      <c r="E7" s="177" t="n">
        <v>153</v>
      </c>
      <c r="F7" s="212" t="n">
        <v>12</v>
      </c>
      <c r="G7" s="217" t="n">
        <v>155.7</v>
      </c>
      <c r="H7" s="178" t="n">
        <v>12.9</v>
      </c>
      <c r="I7" s="177" t="n">
        <v>164.7</v>
      </c>
      <c r="J7" s="178" t="n">
        <v>12.3</v>
      </c>
      <c r="K7" s="213" t="n">
        <v>147</v>
      </c>
      <c r="L7" s="178" t="n">
        <v>9.4</v>
      </c>
      <c r="M7" s="177" t="n">
        <v>162.4</v>
      </c>
      <c r="N7" s="232" t="n">
        <v>10.8</v>
      </c>
      <c r="O7" s="217" t="n">
        <v>162.7</v>
      </c>
      <c r="P7" s="178" t="n">
        <v>11.7</v>
      </c>
      <c r="Q7" s="177" t="n">
        <v>151.6</v>
      </c>
      <c r="R7" s="178" t="n">
        <v>10.6</v>
      </c>
      <c r="S7" s="217" t="n">
        <v>152</v>
      </c>
      <c r="T7" s="178" t="n">
        <v>12.6</v>
      </c>
      <c r="U7" s="177" t="n">
        <v>156.2</v>
      </c>
      <c r="V7" s="232" t="n">
        <v>15.6</v>
      </c>
      <c r="W7" s="246" t="n">
        <v>165.7</v>
      </c>
      <c r="X7" s="247" t="n">
        <v>14.7</v>
      </c>
      <c r="Y7" s="217" t="n">
        <v>156.4</v>
      </c>
      <c r="Z7" s="178" t="n">
        <v>15.1</v>
      </c>
      <c r="AA7" s="214"/>
      <c r="AB7" s="4"/>
      <c r="AC7" s="214"/>
      <c r="AD7" s="172"/>
      <c r="AE7" s="172"/>
    </row>
    <row r="8" s="25" customFormat="true" ht="15" hidden="false" customHeight="true" outlineLevel="0" collapsed="false">
      <c r="A8" s="35" t="s">
        <v>19</v>
      </c>
      <c r="B8" s="35"/>
      <c r="C8" s="209" t="n">
        <v>154.4</v>
      </c>
      <c r="D8" s="209"/>
      <c r="E8" s="216" t="n">
        <v>168.2</v>
      </c>
      <c r="F8" s="216"/>
      <c r="G8" s="157" t="n">
        <v>167.2</v>
      </c>
      <c r="H8" s="157"/>
      <c r="I8" s="124" t="n">
        <v>172.6</v>
      </c>
      <c r="J8" s="124"/>
      <c r="K8" s="124" t="n">
        <v>157.7</v>
      </c>
      <c r="L8" s="124"/>
      <c r="M8" s="22" t="n">
        <v>176.1</v>
      </c>
      <c r="N8" s="22"/>
      <c r="O8" s="22" t="n">
        <v>171.4</v>
      </c>
      <c r="P8" s="22"/>
      <c r="Q8" s="22" t="n">
        <v>157</v>
      </c>
      <c r="R8" s="22"/>
      <c r="S8" s="22" t="n">
        <v>167.6</v>
      </c>
      <c r="T8" s="22"/>
      <c r="U8" s="22" t="n">
        <v>167.8</v>
      </c>
      <c r="V8" s="22"/>
      <c r="W8" s="22" t="n">
        <v>177.5</v>
      </c>
      <c r="X8" s="22"/>
      <c r="Y8" s="22" t="n">
        <v>169.3</v>
      </c>
      <c r="Z8" s="22"/>
      <c r="AA8" s="245"/>
      <c r="AB8" s="4"/>
      <c r="AC8" s="214"/>
      <c r="AD8" s="248"/>
      <c r="AE8" s="172"/>
    </row>
    <row r="9" s="25" customFormat="true" ht="15" hidden="false" customHeight="true" outlineLevel="0" collapsed="false">
      <c r="A9" s="35"/>
      <c r="B9" s="35"/>
      <c r="C9" s="213" t="n">
        <v>136.4</v>
      </c>
      <c r="D9" s="178" t="n">
        <v>18</v>
      </c>
      <c r="E9" s="177" t="n">
        <v>148.4</v>
      </c>
      <c r="F9" s="212" t="n">
        <v>19.8</v>
      </c>
      <c r="G9" s="217" t="n">
        <v>148</v>
      </c>
      <c r="H9" s="178" t="n">
        <v>19.2</v>
      </c>
      <c r="I9" s="177" t="n">
        <v>153.8</v>
      </c>
      <c r="J9" s="238" t="n">
        <v>18.8</v>
      </c>
      <c r="K9" s="213" t="n">
        <v>141.2</v>
      </c>
      <c r="L9" s="178" t="n">
        <v>16.5</v>
      </c>
      <c r="M9" s="177" t="n">
        <v>158.5</v>
      </c>
      <c r="N9" s="232" t="n">
        <v>17.6</v>
      </c>
      <c r="O9" s="217" t="n">
        <v>154</v>
      </c>
      <c r="P9" s="178" t="n">
        <v>17.4</v>
      </c>
      <c r="Q9" s="177" t="n">
        <v>141.4</v>
      </c>
      <c r="R9" s="178" t="n">
        <v>15.6</v>
      </c>
      <c r="S9" s="217" t="n">
        <v>150.2</v>
      </c>
      <c r="T9" s="178" t="n">
        <v>17.4</v>
      </c>
      <c r="U9" s="177" t="n">
        <v>150.3</v>
      </c>
      <c r="V9" s="232" t="n">
        <v>17.5</v>
      </c>
      <c r="W9" s="238" t="n">
        <v>159.5</v>
      </c>
      <c r="X9" s="247" t="n">
        <v>18</v>
      </c>
      <c r="Y9" s="217" t="n">
        <v>151.1</v>
      </c>
      <c r="Z9" s="178" t="n">
        <v>18.2</v>
      </c>
      <c r="AA9" s="214"/>
      <c r="AB9" s="4"/>
      <c r="AC9" s="214"/>
      <c r="AD9" s="248"/>
      <c r="AE9" s="172"/>
    </row>
    <row r="10" s="25" customFormat="true" ht="15" hidden="false" customHeight="true" outlineLevel="0" collapsed="false">
      <c r="A10" s="30" t="s">
        <v>20</v>
      </c>
      <c r="B10" s="30"/>
      <c r="C10" s="209" t="n">
        <v>150.5</v>
      </c>
      <c r="D10" s="209"/>
      <c r="E10" s="216" t="n">
        <v>152.6</v>
      </c>
      <c r="F10" s="216"/>
      <c r="G10" s="157" t="n">
        <v>169.4</v>
      </c>
      <c r="H10" s="157"/>
      <c r="I10" s="124" t="n">
        <v>165.2</v>
      </c>
      <c r="J10" s="124"/>
      <c r="K10" s="124" t="n">
        <v>167.3</v>
      </c>
      <c r="L10" s="124"/>
      <c r="M10" s="22" t="n">
        <v>173.8</v>
      </c>
      <c r="N10" s="22"/>
      <c r="O10" s="22" t="n">
        <v>178.1</v>
      </c>
      <c r="P10" s="22"/>
      <c r="Q10" s="22" t="n">
        <v>171.2</v>
      </c>
      <c r="R10" s="22"/>
      <c r="S10" s="22" t="n">
        <v>156</v>
      </c>
      <c r="T10" s="22"/>
      <c r="U10" s="22" t="n">
        <v>184.2</v>
      </c>
      <c r="V10" s="22"/>
      <c r="W10" s="22" t="n">
        <v>175.1</v>
      </c>
      <c r="X10" s="22"/>
      <c r="Y10" s="22" t="n">
        <v>155.1</v>
      </c>
      <c r="Z10" s="22"/>
      <c r="AA10" s="245"/>
      <c r="AB10" s="4"/>
      <c r="AC10" s="214"/>
      <c r="AD10" s="248"/>
      <c r="AE10" s="172"/>
    </row>
    <row r="11" s="25" customFormat="true" ht="15" hidden="false" customHeight="true" outlineLevel="0" collapsed="false">
      <c r="A11" s="30"/>
      <c r="B11" s="30"/>
      <c r="C11" s="217" t="n">
        <v>135.3</v>
      </c>
      <c r="D11" s="178" t="n">
        <v>15.2</v>
      </c>
      <c r="E11" s="177" t="n">
        <v>137.4</v>
      </c>
      <c r="F11" s="212" t="n">
        <v>15.2</v>
      </c>
      <c r="G11" s="217" t="n">
        <v>151.4</v>
      </c>
      <c r="H11" s="178" t="n">
        <v>18</v>
      </c>
      <c r="I11" s="177" t="n">
        <v>148</v>
      </c>
      <c r="J11" s="178" t="n">
        <v>17.2</v>
      </c>
      <c r="K11" s="213" t="n">
        <v>150.4</v>
      </c>
      <c r="L11" s="238" t="n">
        <v>16.9</v>
      </c>
      <c r="M11" s="177" t="n">
        <v>156.7</v>
      </c>
      <c r="N11" s="232" t="n">
        <v>17.1</v>
      </c>
      <c r="O11" s="217" t="n">
        <v>159.9</v>
      </c>
      <c r="P11" s="178" t="n">
        <v>18.2</v>
      </c>
      <c r="Q11" s="177" t="n">
        <v>153.4</v>
      </c>
      <c r="R11" s="178" t="n">
        <v>17.8</v>
      </c>
      <c r="S11" s="217" t="n">
        <v>137.1</v>
      </c>
      <c r="T11" s="178" t="n">
        <v>18.9</v>
      </c>
      <c r="U11" s="177" t="n">
        <v>164.2</v>
      </c>
      <c r="V11" s="232" t="n">
        <v>20</v>
      </c>
      <c r="W11" s="238" t="n">
        <v>156.2</v>
      </c>
      <c r="X11" s="247" t="n">
        <v>18.9</v>
      </c>
      <c r="Y11" s="217" t="n">
        <v>138.2</v>
      </c>
      <c r="Z11" s="178" t="n">
        <v>16.9</v>
      </c>
      <c r="AA11" s="214"/>
      <c r="AB11" s="4"/>
      <c r="AC11" s="214"/>
      <c r="AD11" s="248"/>
      <c r="AE11" s="172"/>
    </row>
    <row r="12" s="25" customFormat="true" ht="15" hidden="false" customHeight="true" outlineLevel="0" collapsed="false">
      <c r="A12" s="35" t="s">
        <v>21</v>
      </c>
      <c r="B12" s="35"/>
      <c r="C12" s="209" t="n">
        <v>151.9</v>
      </c>
      <c r="D12" s="209"/>
      <c r="E12" s="216" t="n">
        <v>160.5</v>
      </c>
      <c r="F12" s="216"/>
      <c r="G12" s="157" t="n">
        <v>167.9</v>
      </c>
      <c r="H12" s="157"/>
      <c r="I12" s="124" t="n">
        <v>173.2</v>
      </c>
      <c r="J12" s="124"/>
      <c r="K12" s="124" t="n">
        <v>162.1</v>
      </c>
      <c r="L12" s="124"/>
      <c r="M12" s="22" t="n">
        <v>174.2</v>
      </c>
      <c r="N12" s="22"/>
      <c r="O12" s="22" t="n">
        <v>167.9</v>
      </c>
      <c r="P12" s="22"/>
      <c r="Q12" s="22" t="n">
        <v>164.2</v>
      </c>
      <c r="R12" s="22"/>
      <c r="S12" s="22" t="n">
        <v>150.6</v>
      </c>
      <c r="T12" s="22"/>
      <c r="U12" s="22" t="n">
        <v>162.2</v>
      </c>
      <c r="V12" s="22"/>
      <c r="W12" s="22" t="n">
        <v>171.3</v>
      </c>
      <c r="X12" s="22"/>
      <c r="Y12" s="22" t="n">
        <v>162.5</v>
      </c>
      <c r="Z12" s="22"/>
      <c r="AA12" s="245"/>
      <c r="AB12" s="4"/>
      <c r="AC12" s="214"/>
      <c r="AD12" s="248"/>
      <c r="AE12" s="172"/>
    </row>
    <row r="13" s="25" customFormat="true" ht="15" hidden="false" customHeight="true" outlineLevel="0" collapsed="false">
      <c r="A13" s="35"/>
      <c r="B13" s="35"/>
      <c r="C13" s="177" t="n">
        <v>138.3</v>
      </c>
      <c r="D13" s="214" t="n">
        <v>13.6</v>
      </c>
      <c r="E13" s="177" t="n">
        <v>144.4</v>
      </c>
      <c r="F13" s="212" t="n">
        <v>16.1</v>
      </c>
      <c r="G13" s="217" t="n">
        <v>149.1</v>
      </c>
      <c r="H13" s="178" t="n">
        <v>18.8</v>
      </c>
      <c r="I13" s="177" t="n">
        <v>154.6</v>
      </c>
      <c r="J13" s="238" t="n">
        <v>18.6</v>
      </c>
      <c r="K13" s="213" t="n">
        <v>144</v>
      </c>
      <c r="L13" s="178" t="n">
        <v>18.1</v>
      </c>
      <c r="M13" s="177" t="n">
        <v>157.8</v>
      </c>
      <c r="N13" s="232" t="n">
        <v>16.4</v>
      </c>
      <c r="O13" s="217" t="n">
        <v>152.5</v>
      </c>
      <c r="P13" s="178" t="n">
        <v>15.4</v>
      </c>
      <c r="Q13" s="177" t="n">
        <v>149</v>
      </c>
      <c r="R13" s="178" t="n">
        <v>15.2</v>
      </c>
      <c r="S13" s="217" t="n">
        <v>135.8</v>
      </c>
      <c r="T13" s="178" t="n">
        <v>14.8</v>
      </c>
      <c r="U13" s="177" t="n">
        <v>146.8</v>
      </c>
      <c r="V13" s="232" t="n">
        <v>15.4</v>
      </c>
      <c r="W13" s="238" t="n">
        <v>153.6</v>
      </c>
      <c r="X13" s="247" t="n">
        <v>17.7</v>
      </c>
      <c r="Y13" s="217" t="n">
        <v>144.1</v>
      </c>
      <c r="Z13" s="178" t="n">
        <v>18.4</v>
      </c>
      <c r="AA13" s="214"/>
      <c r="AB13" s="4"/>
      <c r="AC13" s="214"/>
      <c r="AD13" s="248"/>
      <c r="AE13" s="172"/>
    </row>
    <row r="14" s="25" customFormat="true" ht="15" hidden="false" customHeight="true" outlineLevel="0" collapsed="false">
      <c r="A14" s="30" t="s">
        <v>291</v>
      </c>
      <c r="B14" s="30"/>
      <c r="C14" s="209" t="n">
        <v>166</v>
      </c>
      <c r="D14" s="209"/>
      <c r="E14" s="216" t="n">
        <v>174.5</v>
      </c>
      <c r="F14" s="216"/>
      <c r="G14" s="157" t="n">
        <v>186</v>
      </c>
      <c r="H14" s="157"/>
      <c r="I14" s="124" t="n">
        <v>181.3</v>
      </c>
      <c r="J14" s="124"/>
      <c r="K14" s="124" t="n">
        <v>173.2</v>
      </c>
      <c r="L14" s="124"/>
      <c r="M14" s="22" t="n">
        <v>185.9</v>
      </c>
      <c r="N14" s="22"/>
      <c r="O14" s="22" t="n">
        <v>181.4</v>
      </c>
      <c r="P14" s="22"/>
      <c r="Q14" s="22" t="n">
        <v>172</v>
      </c>
      <c r="R14" s="22"/>
      <c r="S14" s="22" t="n">
        <v>176.8</v>
      </c>
      <c r="T14" s="22"/>
      <c r="U14" s="22" t="n">
        <v>181.9</v>
      </c>
      <c r="V14" s="22"/>
      <c r="W14" s="22" t="n">
        <v>188.9</v>
      </c>
      <c r="X14" s="22"/>
      <c r="Y14" s="22" t="n">
        <v>177.4</v>
      </c>
      <c r="Z14" s="22"/>
      <c r="AA14" s="245"/>
      <c r="AB14" s="4"/>
      <c r="AC14" s="214"/>
      <c r="AD14" s="248"/>
      <c r="AE14" s="172"/>
    </row>
    <row r="15" s="25" customFormat="true" ht="15" hidden="false" customHeight="true" outlineLevel="0" collapsed="false">
      <c r="A15" s="30"/>
      <c r="B15" s="30"/>
      <c r="C15" s="217" t="n">
        <v>139.6</v>
      </c>
      <c r="D15" s="178" t="n">
        <v>26.4</v>
      </c>
      <c r="E15" s="177" t="n">
        <v>150.3</v>
      </c>
      <c r="F15" s="212" t="n">
        <v>24.2</v>
      </c>
      <c r="G15" s="217" t="n">
        <v>160.4</v>
      </c>
      <c r="H15" s="178" t="n">
        <v>25.6</v>
      </c>
      <c r="I15" s="177" t="n">
        <v>156.3</v>
      </c>
      <c r="J15" s="178" t="n">
        <v>25</v>
      </c>
      <c r="K15" s="213" t="n">
        <v>148.3</v>
      </c>
      <c r="L15" s="178" t="n">
        <v>24.9</v>
      </c>
      <c r="M15" s="177" t="n">
        <v>162</v>
      </c>
      <c r="N15" s="232" t="n">
        <v>23.9</v>
      </c>
      <c r="O15" s="217" t="n">
        <v>157.2</v>
      </c>
      <c r="P15" s="178" t="n">
        <v>24.2</v>
      </c>
      <c r="Q15" s="177" t="n">
        <v>148.1</v>
      </c>
      <c r="R15" s="178" t="n">
        <v>23.9</v>
      </c>
      <c r="S15" s="217" t="n">
        <v>151.4</v>
      </c>
      <c r="T15" s="178" t="n">
        <v>25.4</v>
      </c>
      <c r="U15" s="177" t="n">
        <v>156.6</v>
      </c>
      <c r="V15" s="232" t="n">
        <v>25.3</v>
      </c>
      <c r="W15" s="238" t="n">
        <v>163</v>
      </c>
      <c r="X15" s="247" t="n">
        <v>25.9</v>
      </c>
      <c r="Y15" s="217" t="n">
        <v>152.3</v>
      </c>
      <c r="Z15" s="178" t="n">
        <v>25.1</v>
      </c>
      <c r="AA15" s="214"/>
      <c r="AB15" s="4"/>
      <c r="AC15" s="214"/>
      <c r="AD15" s="248"/>
      <c r="AE15" s="172"/>
    </row>
    <row r="16" s="25" customFormat="true" ht="15" hidden="false" customHeight="true" outlineLevel="0" collapsed="false">
      <c r="A16" s="35" t="s">
        <v>23</v>
      </c>
      <c r="B16" s="35"/>
      <c r="C16" s="209" t="n">
        <v>144.1</v>
      </c>
      <c r="D16" s="209"/>
      <c r="E16" s="216" t="n">
        <v>146.6</v>
      </c>
      <c r="F16" s="216"/>
      <c r="G16" s="157" t="n">
        <v>145.2</v>
      </c>
      <c r="H16" s="157"/>
      <c r="I16" s="124" t="n">
        <v>155.9</v>
      </c>
      <c r="J16" s="124"/>
      <c r="K16" s="124" t="n">
        <v>145.5</v>
      </c>
      <c r="L16" s="124"/>
      <c r="M16" s="22" t="n">
        <v>154.2</v>
      </c>
      <c r="N16" s="22"/>
      <c r="O16" s="22" t="n">
        <v>151.4</v>
      </c>
      <c r="P16" s="22"/>
      <c r="Q16" s="22" t="n">
        <v>148.3</v>
      </c>
      <c r="R16" s="22"/>
      <c r="S16" s="22" t="n">
        <v>148.2</v>
      </c>
      <c r="T16" s="22"/>
      <c r="U16" s="22" t="n">
        <v>148</v>
      </c>
      <c r="V16" s="22"/>
      <c r="W16" s="22" t="n">
        <v>151.9</v>
      </c>
      <c r="X16" s="22"/>
      <c r="Y16" s="22" t="n">
        <v>150.1</v>
      </c>
      <c r="Z16" s="22"/>
      <c r="AA16" s="245"/>
      <c r="AB16" s="4"/>
      <c r="AC16" s="214"/>
      <c r="AD16" s="248"/>
      <c r="AE16" s="172"/>
    </row>
    <row r="17" s="25" customFormat="true" ht="15" hidden="false" customHeight="true" outlineLevel="0" collapsed="false">
      <c r="A17" s="35"/>
      <c r="B17" s="35"/>
      <c r="C17" s="177" t="n">
        <v>134.8</v>
      </c>
      <c r="D17" s="214" t="n">
        <v>9.3</v>
      </c>
      <c r="E17" s="177" t="n">
        <v>137.6</v>
      </c>
      <c r="F17" s="212" t="n">
        <v>9</v>
      </c>
      <c r="G17" s="217" t="n">
        <v>135</v>
      </c>
      <c r="H17" s="178" t="n">
        <v>10.2</v>
      </c>
      <c r="I17" s="177" t="n">
        <v>145</v>
      </c>
      <c r="J17" s="178" t="n">
        <v>10.9</v>
      </c>
      <c r="K17" s="177" t="n">
        <v>135.7</v>
      </c>
      <c r="L17" s="214" t="n">
        <v>9.8</v>
      </c>
      <c r="M17" s="177" t="n">
        <v>144.3</v>
      </c>
      <c r="N17" s="232" t="n">
        <v>9.9</v>
      </c>
      <c r="O17" s="217" t="n">
        <v>141.4</v>
      </c>
      <c r="P17" s="178" t="n">
        <v>10</v>
      </c>
      <c r="Q17" s="177" t="n">
        <v>138.4</v>
      </c>
      <c r="R17" s="178" t="n">
        <v>9.9</v>
      </c>
      <c r="S17" s="217" t="n">
        <v>138.3</v>
      </c>
      <c r="T17" s="178" t="n">
        <v>9.9</v>
      </c>
      <c r="U17" s="177" t="n">
        <v>137.4</v>
      </c>
      <c r="V17" s="232" t="n">
        <v>10.6</v>
      </c>
      <c r="W17" s="238" t="n">
        <v>141.5</v>
      </c>
      <c r="X17" s="247" t="n">
        <v>10.4</v>
      </c>
      <c r="Y17" s="217" t="n">
        <v>139</v>
      </c>
      <c r="Z17" s="178" t="n">
        <v>11.1</v>
      </c>
      <c r="AA17" s="214"/>
      <c r="AB17" s="4"/>
      <c r="AC17" s="214"/>
      <c r="AD17" s="248"/>
      <c r="AE17" s="172"/>
    </row>
    <row r="18" s="25" customFormat="true" ht="15" hidden="false" customHeight="true" outlineLevel="0" collapsed="false">
      <c r="A18" s="30" t="s">
        <v>24</v>
      </c>
      <c r="B18" s="30"/>
      <c r="C18" s="209" t="n">
        <v>143.5</v>
      </c>
      <c r="D18" s="209"/>
      <c r="E18" s="216" t="n">
        <v>144</v>
      </c>
      <c r="F18" s="216"/>
      <c r="G18" s="157" t="n">
        <v>150.4</v>
      </c>
      <c r="H18" s="157"/>
      <c r="I18" s="124" t="n">
        <v>154.5</v>
      </c>
      <c r="J18" s="124"/>
      <c r="K18" s="124" t="n">
        <v>150.3</v>
      </c>
      <c r="L18" s="124"/>
      <c r="M18" s="22" t="n">
        <v>157.8</v>
      </c>
      <c r="N18" s="22"/>
      <c r="O18" s="22" t="n">
        <v>157.9</v>
      </c>
      <c r="P18" s="22"/>
      <c r="Q18" s="22" t="n">
        <v>151.8</v>
      </c>
      <c r="R18" s="22"/>
      <c r="S18" s="22" t="n">
        <v>150.4</v>
      </c>
      <c r="T18" s="22"/>
      <c r="U18" s="22" t="n">
        <v>150.2</v>
      </c>
      <c r="V18" s="22"/>
      <c r="W18" s="22" t="n">
        <v>161.1</v>
      </c>
      <c r="X18" s="22"/>
      <c r="Y18" s="22" t="n">
        <v>149.6</v>
      </c>
      <c r="Z18" s="22"/>
      <c r="AA18" s="245"/>
      <c r="AB18" s="4"/>
      <c r="AC18" s="214"/>
      <c r="AD18" s="248"/>
      <c r="AE18" s="172"/>
    </row>
    <row r="19" s="25" customFormat="true" ht="15" hidden="false" customHeight="true" outlineLevel="0" collapsed="false">
      <c r="A19" s="30"/>
      <c r="B19" s="30"/>
      <c r="C19" s="217" t="n">
        <v>131</v>
      </c>
      <c r="D19" s="178" t="n">
        <v>12.5</v>
      </c>
      <c r="E19" s="177" t="n">
        <v>131.2</v>
      </c>
      <c r="F19" s="212" t="n">
        <v>12.8</v>
      </c>
      <c r="G19" s="217" t="n">
        <v>136.2</v>
      </c>
      <c r="H19" s="178" t="n">
        <v>14.2</v>
      </c>
      <c r="I19" s="177" t="n">
        <v>140.4</v>
      </c>
      <c r="J19" s="178" t="n">
        <v>14.1</v>
      </c>
      <c r="K19" s="213" t="n">
        <v>136.2</v>
      </c>
      <c r="L19" s="178" t="n">
        <v>14.1</v>
      </c>
      <c r="M19" s="177" t="n">
        <v>143.7</v>
      </c>
      <c r="N19" s="232" t="n">
        <v>14.1</v>
      </c>
      <c r="O19" s="213" t="n">
        <v>143.6</v>
      </c>
      <c r="P19" s="178" t="n">
        <v>14.3</v>
      </c>
      <c r="Q19" s="177" t="n">
        <v>138.8</v>
      </c>
      <c r="R19" s="178" t="n">
        <v>13</v>
      </c>
      <c r="S19" s="217" t="n">
        <v>137.6</v>
      </c>
      <c r="T19" s="178" t="n">
        <v>12.8</v>
      </c>
      <c r="U19" s="177" t="n">
        <v>137</v>
      </c>
      <c r="V19" s="232" t="n">
        <v>13.2</v>
      </c>
      <c r="W19" s="238" t="n">
        <v>147.3</v>
      </c>
      <c r="X19" s="247" t="n">
        <v>13.8</v>
      </c>
      <c r="Y19" s="217" t="n">
        <v>135.8</v>
      </c>
      <c r="Z19" s="178" t="n">
        <v>13.8</v>
      </c>
      <c r="AA19" s="214"/>
      <c r="AB19" s="4"/>
      <c r="AC19" s="214"/>
      <c r="AD19" s="248"/>
      <c r="AE19" s="172"/>
    </row>
    <row r="20" s="25" customFormat="true" ht="15" hidden="false" customHeight="true" outlineLevel="0" collapsed="false">
      <c r="A20" s="35" t="s">
        <v>292</v>
      </c>
      <c r="B20" s="35"/>
      <c r="C20" s="209" t="n">
        <v>175.2</v>
      </c>
      <c r="D20" s="209"/>
      <c r="E20" s="216" t="n">
        <v>182.5</v>
      </c>
      <c r="F20" s="216"/>
      <c r="G20" s="157" t="n">
        <v>201.7</v>
      </c>
      <c r="H20" s="157"/>
      <c r="I20" s="22" t="n">
        <v>185.9</v>
      </c>
      <c r="J20" s="22"/>
      <c r="K20" s="22" t="n">
        <v>198.6</v>
      </c>
      <c r="L20" s="22"/>
      <c r="M20" s="22" t="n">
        <v>209</v>
      </c>
      <c r="N20" s="22"/>
      <c r="O20" s="22" t="n">
        <v>194.3</v>
      </c>
      <c r="P20" s="22"/>
      <c r="Q20" s="22" t="n">
        <v>185.2</v>
      </c>
      <c r="R20" s="22"/>
      <c r="S20" s="22" t="n">
        <v>188.6</v>
      </c>
      <c r="T20" s="22"/>
      <c r="U20" s="22" t="n">
        <v>208.4</v>
      </c>
      <c r="V20" s="22"/>
      <c r="W20" s="22" t="n">
        <v>205.7</v>
      </c>
      <c r="X20" s="22"/>
      <c r="Y20" s="22" t="n">
        <v>193.4</v>
      </c>
      <c r="Z20" s="22"/>
      <c r="AA20" s="245"/>
      <c r="AB20" s="4"/>
      <c r="AC20" s="214"/>
      <c r="AD20" s="248"/>
      <c r="AE20" s="172"/>
    </row>
    <row r="21" s="25" customFormat="true" ht="15" hidden="false" customHeight="true" outlineLevel="0" collapsed="false">
      <c r="A21" s="35"/>
      <c r="B21" s="35"/>
      <c r="C21" s="188" t="n">
        <v>137</v>
      </c>
      <c r="D21" s="214" t="n">
        <v>38.2</v>
      </c>
      <c r="E21" s="177" t="n">
        <v>139.4</v>
      </c>
      <c r="F21" s="212" t="n">
        <v>43.1</v>
      </c>
      <c r="G21" s="217" t="n">
        <v>162.2</v>
      </c>
      <c r="H21" s="178" t="n">
        <v>39.5</v>
      </c>
      <c r="I21" s="177" t="n">
        <v>148.1</v>
      </c>
      <c r="J21" s="178" t="n">
        <v>37.8</v>
      </c>
      <c r="K21" s="220" t="n">
        <v>160.4</v>
      </c>
      <c r="L21" s="178" t="n">
        <v>38.2</v>
      </c>
      <c r="M21" s="177" t="n">
        <v>168.1</v>
      </c>
      <c r="N21" s="232" t="n">
        <v>40.9</v>
      </c>
      <c r="O21" s="217" t="n">
        <v>162.4</v>
      </c>
      <c r="P21" s="178" t="n">
        <v>31.9</v>
      </c>
      <c r="Q21" s="177" t="n">
        <v>151.3</v>
      </c>
      <c r="R21" s="178" t="n">
        <v>33.9</v>
      </c>
      <c r="S21" s="217" t="n">
        <v>155.2</v>
      </c>
      <c r="T21" s="178" t="n">
        <v>33.4</v>
      </c>
      <c r="U21" s="177" t="n">
        <v>172</v>
      </c>
      <c r="V21" s="232" t="n">
        <v>36.4</v>
      </c>
      <c r="W21" s="249" t="n">
        <v>167.3</v>
      </c>
      <c r="X21" s="250" t="n">
        <v>38.4</v>
      </c>
      <c r="Y21" s="217" t="n">
        <v>154.9</v>
      </c>
      <c r="Z21" s="178" t="n">
        <v>38.5</v>
      </c>
      <c r="AA21" s="214"/>
      <c r="AC21" s="214"/>
      <c r="AD21" s="66"/>
      <c r="AF21" s="1"/>
      <c r="AG21" s="48"/>
    </row>
    <row r="22" s="25" customFormat="true" ht="15" hidden="false" customHeight="true" outlineLevel="0" collapsed="false">
      <c r="A22" s="30" t="s">
        <v>142</v>
      </c>
      <c r="B22" s="30"/>
      <c r="C22" s="209" t="n">
        <v>135.3</v>
      </c>
      <c r="D22" s="209"/>
      <c r="E22" s="216" t="n">
        <v>144.1</v>
      </c>
      <c r="F22" s="216"/>
      <c r="G22" s="157" t="n">
        <v>156.8</v>
      </c>
      <c r="H22" s="157"/>
      <c r="I22" s="157" t="n">
        <v>155.4</v>
      </c>
      <c r="J22" s="157"/>
      <c r="K22" s="124" t="n">
        <v>159.8</v>
      </c>
      <c r="L22" s="124"/>
      <c r="M22" s="22" t="n">
        <v>158.9</v>
      </c>
      <c r="N22" s="22"/>
      <c r="O22" s="22" t="n">
        <v>157.1</v>
      </c>
      <c r="P22" s="22"/>
      <c r="Q22" s="22" t="n">
        <v>153</v>
      </c>
      <c r="R22" s="22"/>
      <c r="S22" s="22" t="n">
        <v>137.2</v>
      </c>
      <c r="T22" s="22"/>
      <c r="U22" s="22" t="n">
        <v>165.6</v>
      </c>
      <c r="V22" s="22"/>
      <c r="W22" s="22" t="n">
        <v>159.6</v>
      </c>
      <c r="X22" s="22"/>
      <c r="Y22" s="22" t="n">
        <v>140.6</v>
      </c>
      <c r="Z22" s="22"/>
      <c r="AA22" s="245"/>
      <c r="AC22" s="214"/>
      <c r="AD22" s="66"/>
      <c r="AF22" s="1"/>
    </row>
    <row r="23" s="25" customFormat="true" ht="15" hidden="false" customHeight="true" outlineLevel="0" collapsed="false">
      <c r="A23" s="30"/>
      <c r="B23" s="30"/>
      <c r="C23" s="192" t="n">
        <v>125.2</v>
      </c>
      <c r="D23" s="212" t="n">
        <v>10.1</v>
      </c>
      <c r="E23" s="177" t="n">
        <v>132.1</v>
      </c>
      <c r="F23" s="212" t="n">
        <v>12</v>
      </c>
      <c r="G23" s="217" t="n">
        <v>142.5</v>
      </c>
      <c r="H23" s="178" t="n">
        <v>14.3</v>
      </c>
      <c r="I23" s="177" t="n">
        <v>142.5</v>
      </c>
      <c r="J23" s="178" t="n">
        <v>12.9</v>
      </c>
      <c r="K23" s="222" t="n">
        <v>144.2</v>
      </c>
      <c r="L23" s="178" t="n">
        <v>15.6</v>
      </c>
      <c r="M23" s="177" t="n">
        <v>146.5</v>
      </c>
      <c r="N23" s="232" t="n">
        <v>12.4</v>
      </c>
      <c r="O23" s="217" t="n">
        <v>143.1</v>
      </c>
      <c r="P23" s="178" t="n">
        <v>14</v>
      </c>
      <c r="Q23" s="177" t="n">
        <v>141</v>
      </c>
      <c r="R23" s="178" t="n">
        <v>12</v>
      </c>
      <c r="S23" s="217" t="n">
        <v>121.8</v>
      </c>
      <c r="T23" s="178" t="n">
        <v>15.4</v>
      </c>
      <c r="U23" s="177" t="n">
        <v>150.7</v>
      </c>
      <c r="V23" s="232" t="n">
        <v>14.9</v>
      </c>
      <c r="W23" s="240" t="n">
        <v>145.5</v>
      </c>
      <c r="X23" s="247" t="n">
        <v>14.1</v>
      </c>
      <c r="Y23" s="217" t="n">
        <v>129.2</v>
      </c>
      <c r="Z23" s="178" t="n">
        <v>11.4</v>
      </c>
      <c r="AA23" s="214"/>
      <c r="AC23" s="214"/>
      <c r="AD23" s="66"/>
      <c r="AF23" s="1"/>
    </row>
    <row r="24" s="25" customFormat="true" ht="15" hidden="false" customHeight="true" outlineLevel="0" collapsed="false">
      <c r="A24" s="35" t="s">
        <v>143</v>
      </c>
      <c r="B24" s="35"/>
      <c r="C24" s="209" t="n">
        <v>97.5</v>
      </c>
      <c r="D24" s="209"/>
      <c r="E24" s="216" t="n">
        <v>86.7</v>
      </c>
      <c r="F24" s="216"/>
      <c r="G24" s="124" t="n">
        <v>94.6</v>
      </c>
      <c r="H24" s="124"/>
      <c r="I24" s="22" t="n">
        <v>95.9</v>
      </c>
      <c r="J24" s="22"/>
      <c r="K24" s="22" t="n">
        <v>106</v>
      </c>
      <c r="L24" s="22"/>
      <c r="M24" s="22" t="n">
        <v>101.9</v>
      </c>
      <c r="N24" s="22"/>
      <c r="O24" s="22" t="n">
        <v>101</v>
      </c>
      <c r="P24" s="22"/>
      <c r="Q24" s="22" t="n">
        <v>105.9</v>
      </c>
      <c r="R24" s="22"/>
      <c r="S24" s="22" t="n">
        <v>101.9</v>
      </c>
      <c r="T24" s="22"/>
      <c r="U24" s="22" t="n">
        <v>99.5</v>
      </c>
      <c r="V24" s="22"/>
      <c r="W24" s="22" t="n">
        <v>105.9</v>
      </c>
      <c r="X24" s="22"/>
      <c r="Y24" s="22" t="n">
        <v>99.4</v>
      </c>
      <c r="Z24" s="22"/>
      <c r="AA24" s="245"/>
      <c r="AC24" s="214"/>
      <c r="AD24" s="158"/>
      <c r="AF24" s="1"/>
    </row>
    <row r="25" s="25" customFormat="true" ht="15" hidden="false" customHeight="true" outlineLevel="0" collapsed="false">
      <c r="A25" s="35"/>
      <c r="B25" s="35"/>
      <c r="C25" s="177" t="n">
        <v>93.8</v>
      </c>
      <c r="D25" s="214" t="n">
        <v>3.7</v>
      </c>
      <c r="E25" s="177" t="n">
        <v>84</v>
      </c>
      <c r="F25" s="212" t="n">
        <v>2.7</v>
      </c>
      <c r="G25" s="217" t="n">
        <v>91.2</v>
      </c>
      <c r="H25" s="178" t="n">
        <v>3.4</v>
      </c>
      <c r="I25" s="177" t="n">
        <v>91.8</v>
      </c>
      <c r="J25" s="178" t="n">
        <v>4.1</v>
      </c>
      <c r="K25" s="213" t="n">
        <v>99.8</v>
      </c>
      <c r="L25" s="178" t="n">
        <v>6.2</v>
      </c>
      <c r="M25" s="177" t="n">
        <v>97.1</v>
      </c>
      <c r="N25" s="232" t="n">
        <v>4.8</v>
      </c>
      <c r="O25" s="217" t="n">
        <v>96.5</v>
      </c>
      <c r="P25" s="178" t="n">
        <v>4.5</v>
      </c>
      <c r="Q25" s="177" t="n">
        <v>101</v>
      </c>
      <c r="R25" s="178" t="n">
        <v>4.9</v>
      </c>
      <c r="S25" s="217" t="n">
        <v>96.2</v>
      </c>
      <c r="T25" s="178" t="n">
        <v>5.7</v>
      </c>
      <c r="U25" s="177" t="n">
        <v>95.1</v>
      </c>
      <c r="V25" s="232" t="n">
        <v>4.4</v>
      </c>
      <c r="W25" s="238" t="n">
        <v>100.2</v>
      </c>
      <c r="X25" s="247" t="n">
        <v>5.7</v>
      </c>
      <c r="Y25" s="217" t="n">
        <v>95</v>
      </c>
      <c r="Z25" s="178" t="n">
        <v>4.4</v>
      </c>
      <c r="AA25" s="214"/>
      <c r="AC25" s="214"/>
      <c r="AD25" s="2"/>
      <c r="AF25" s="1"/>
    </row>
    <row r="26" s="25" customFormat="true" ht="15" hidden="false" customHeight="true" outlineLevel="0" collapsed="false">
      <c r="A26" s="30" t="s">
        <v>144</v>
      </c>
      <c r="B26" s="30"/>
      <c r="C26" s="209" t="n">
        <v>107.5</v>
      </c>
      <c r="D26" s="209"/>
      <c r="E26" s="216" t="n">
        <v>108.7</v>
      </c>
      <c r="F26" s="216"/>
      <c r="G26" s="157" t="n">
        <v>113.9</v>
      </c>
      <c r="H26" s="157"/>
      <c r="I26" s="124" t="n">
        <v>134.8</v>
      </c>
      <c r="J26" s="124"/>
      <c r="K26" s="124" t="n">
        <v>127.3</v>
      </c>
      <c r="L26" s="124"/>
      <c r="M26" s="22" t="n">
        <v>133.5</v>
      </c>
      <c r="N26" s="22"/>
      <c r="O26" s="22" t="n">
        <v>125</v>
      </c>
      <c r="P26" s="22"/>
      <c r="Q26" s="22" t="n">
        <v>126.5</v>
      </c>
      <c r="R26" s="22"/>
      <c r="S26" s="22" t="n">
        <v>132.8</v>
      </c>
      <c r="T26" s="22"/>
      <c r="U26" s="22" t="n">
        <v>130.2</v>
      </c>
      <c r="V26" s="22"/>
      <c r="W26" s="22" t="n">
        <v>126.1</v>
      </c>
      <c r="X26" s="22"/>
      <c r="Y26" s="22" t="n">
        <v>119.9</v>
      </c>
      <c r="Z26" s="22"/>
      <c r="AA26" s="245"/>
      <c r="AB26" s="24"/>
      <c r="AC26" s="214"/>
      <c r="AD26" s="1"/>
      <c r="AF26" s="1"/>
    </row>
    <row r="27" s="25" customFormat="true" ht="15" hidden="false" customHeight="true" outlineLevel="0" collapsed="false">
      <c r="A27" s="30"/>
      <c r="B27" s="30"/>
      <c r="C27" s="217" t="n">
        <v>106.1</v>
      </c>
      <c r="D27" s="178" t="n">
        <v>1.4</v>
      </c>
      <c r="E27" s="177" t="n">
        <v>107.8</v>
      </c>
      <c r="F27" s="212" t="n">
        <v>0.9</v>
      </c>
      <c r="G27" s="217" t="n">
        <v>112.7</v>
      </c>
      <c r="H27" s="178" t="n">
        <v>1.2</v>
      </c>
      <c r="I27" s="177" t="n">
        <v>131.7</v>
      </c>
      <c r="J27" s="178" t="n">
        <v>3.1</v>
      </c>
      <c r="K27" s="213" t="n">
        <v>123.8</v>
      </c>
      <c r="L27" s="178" t="n">
        <v>3.5</v>
      </c>
      <c r="M27" s="177" t="n">
        <v>129.6</v>
      </c>
      <c r="N27" s="232" t="n">
        <v>3.9</v>
      </c>
      <c r="O27" s="217" t="n">
        <v>121.7</v>
      </c>
      <c r="P27" s="178" t="n">
        <v>3.3</v>
      </c>
      <c r="Q27" s="177" t="n">
        <v>123</v>
      </c>
      <c r="R27" s="178" t="n">
        <v>3.5</v>
      </c>
      <c r="S27" s="217" t="n">
        <v>128.6</v>
      </c>
      <c r="T27" s="178" t="n">
        <v>4.2</v>
      </c>
      <c r="U27" s="177" t="n">
        <v>127.2</v>
      </c>
      <c r="V27" s="232" t="n">
        <v>3</v>
      </c>
      <c r="W27" s="238" t="n">
        <v>124.2</v>
      </c>
      <c r="X27" s="247" t="n">
        <v>1.9</v>
      </c>
      <c r="Y27" s="217" t="n">
        <v>118.6</v>
      </c>
      <c r="Z27" s="178" t="n">
        <v>1.3</v>
      </c>
      <c r="AA27" s="214"/>
      <c r="AB27" s="24"/>
      <c r="AC27" s="214"/>
      <c r="AD27" s="1"/>
      <c r="AF27" s="1"/>
    </row>
    <row r="28" s="25" customFormat="true" ht="15" hidden="false" customHeight="true" outlineLevel="0" collapsed="false">
      <c r="A28" s="35" t="s">
        <v>165</v>
      </c>
      <c r="B28" s="35"/>
      <c r="C28" s="209" t="n">
        <v>127</v>
      </c>
      <c r="D28" s="209"/>
      <c r="E28" s="216" t="n">
        <v>129.4</v>
      </c>
      <c r="F28" s="216"/>
      <c r="G28" s="157" t="n">
        <v>139.8</v>
      </c>
      <c r="H28" s="157"/>
      <c r="I28" s="124" t="n">
        <v>148.4</v>
      </c>
      <c r="J28" s="124"/>
      <c r="K28" s="124" t="n">
        <v>150.2</v>
      </c>
      <c r="L28" s="124"/>
      <c r="M28" s="22" t="n">
        <v>152.7</v>
      </c>
      <c r="N28" s="22"/>
      <c r="O28" s="22" t="n">
        <v>146.1</v>
      </c>
      <c r="P28" s="22"/>
      <c r="Q28" s="22" t="n">
        <v>109.8</v>
      </c>
      <c r="R28" s="22"/>
      <c r="S28" s="22" t="n">
        <v>129</v>
      </c>
      <c r="T28" s="22"/>
      <c r="U28" s="22" t="n">
        <v>156.3</v>
      </c>
      <c r="V28" s="22"/>
      <c r="W28" s="22" t="n">
        <v>147.9</v>
      </c>
      <c r="X28" s="22"/>
      <c r="Y28" s="22" t="n">
        <v>124.7</v>
      </c>
      <c r="Z28" s="22"/>
      <c r="AA28" s="245"/>
      <c r="AB28" s="24"/>
      <c r="AC28" s="214"/>
      <c r="AD28" s="1"/>
      <c r="AF28" s="1"/>
    </row>
    <row r="29" s="25" customFormat="true" ht="15" hidden="false" customHeight="true" outlineLevel="0" collapsed="false">
      <c r="A29" s="35"/>
      <c r="B29" s="35"/>
      <c r="C29" s="213" t="n">
        <v>120.4</v>
      </c>
      <c r="D29" s="178" t="n">
        <v>6.6</v>
      </c>
      <c r="E29" s="177" t="n">
        <v>122.9</v>
      </c>
      <c r="F29" s="212" t="n">
        <v>6.5</v>
      </c>
      <c r="G29" s="217" t="n">
        <v>132.4</v>
      </c>
      <c r="H29" s="178" t="n">
        <v>7.4</v>
      </c>
      <c r="I29" s="177" t="n">
        <v>136.1</v>
      </c>
      <c r="J29" s="178" t="n">
        <v>12.3</v>
      </c>
      <c r="K29" s="213" t="n">
        <v>138.5</v>
      </c>
      <c r="L29" s="178" t="n">
        <v>11.7</v>
      </c>
      <c r="M29" s="177" t="n">
        <v>139.7</v>
      </c>
      <c r="N29" s="232" t="n">
        <v>13</v>
      </c>
      <c r="O29" s="217" t="n">
        <v>135.4</v>
      </c>
      <c r="P29" s="178" t="n">
        <v>10.7</v>
      </c>
      <c r="Q29" s="177" t="n">
        <v>106.5</v>
      </c>
      <c r="R29" s="178" t="n">
        <v>3.3</v>
      </c>
      <c r="S29" s="217" t="n">
        <v>119.5</v>
      </c>
      <c r="T29" s="178" t="n">
        <v>9.5</v>
      </c>
      <c r="U29" s="177" t="n">
        <v>145.3</v>
      </c>
      <c r="V29" s="232" t="n">
        <v>11</v>
      </c>
      <c r="W29" s="251" t="n">
        <v>138.9</v>
      </c>
      <c r="X29" s="250" t="n">
        <v>9</v>
      </c>
      <c r="Y29" s="217" t="n">
        <v>117.7</v>
      </c>
      <c r="Z29" s="178" t="n">
        <v>7</v>
      </c>
      <c r="AA29" s="214"/>
      <c r="AB29" s="24"/>
      <c r="AC29" s="214"/>
      <c r="AD29" s="1"/>
      <c r="AF29" s="1"/>
    </row>
    <row r="30" s="25" customFormat="true" ht="15" hidden="false" customHeight="true" outlineLevel="0" collapsed="false">
      <c r="A30" s="164" t="s">
        <v>145</v>
      </c>
      <c r="B30" s="164"/>
      <c r="C30" s="209" t="n">
        <v>141.8</v>
      </c>
      <c r="D30" s="209"/>
      <c r="E30" s="216" t="n">
        <v>136.6</v>
      </c>
      <c r="F30" s="216"/>
      <c r="G30" s="157" t="n">
        <v>148</v>
      </c>
      <c r="H30" s="157"/>
      <c r="I30" s="124" t="n">
        <v>147.1</v>
      </c>
      <c r="J30" s="124"/>
      <c r="K30" s="124" t="n">
        <v>149</v>
      </c>
      <c r="L30" s="124"/>
      <c r="M30" s="22" t="n">
        <v>149.1</v>
      </c>
      <c r="N30" s="22"/>
      <c r="O30" s="22" t="n">
        <v>149.1</v>
      </c>
      <c r="P30" s="22"/>
      <c r="Q30" s="22" t="n">
        <v>149.5</v>
      </c>
      <c r="R30" s="22"/>
      <c r="S30" s="22" t="n">
        <v>139.7</v>
      </c>
      <c r="T30" s="22"/>
      <c r="U30" s="22" t="n">
        <v>151.1</v>
      </c>
      <c r="V30" s="22"/>
      <c r="W30" s="22" t="n">
        <v>146.5</v>
      </c>
      <c r="X30" s="22"/>
      <c r="Y30" s="22" t="n">
        <v>144.1</v>
      </c>
      <c r="Z30" s="22"/>
      <c r="AA30" s="245"/>
      <c r="AB30" s="24"/>
      <c r="AC30" s="214"/>
      <c r="AD30" s="1"/>
      <c r="AE30" s="4"/>
      <c r="AF30" s="1"/>
    </row>
    <row r="31" s="25" customFormat="true" ht="15" hidden="false" customHeight="true" outlineLevel="0" collapsed="false">
      <c r="A31" s="164"/>
      <c r="B31" s="164"/>
      <c r="C31" s="217" t="n">
        <v>138.2</v>
      </c>
      <c r="D31" s="178" t="n">
        <v>3.6</v>
      </c>
      <c r="E31" s="177" t="n">
        <v>133.3</v>
      </c>
      <c r="F31" s="212" t="n">
        <v>3.3</v>
      </c>
      <c r="G31" s="217" t="n">
        <v>144.9</v>
      </c>
      <c r="H31" s="178" t="n">
        <v>3.1</v>
      </c>
      <c r="I31" s="213" t="n">
        <v>144</v>
      </c>
      <c r="J31" s="178" t="n">
        <v>3.1</v>
      </c>
      <c r="K31" s="213" t="n">
        <v>145.7</v>
      </c>
      <c r="L31" s="178" t="n">
        <v>3.3</v>
      </c>
      <c r="M31" s="177" t="n">
        <v>145.9</v>
      </c>
      <c r="N31" s="232" t="n">
        <v>3.2</v>
      </c>
      <c r="O31" s="217" t="n">
        <v>145.9</v>
      </c>
      <c r="P31" s="178" t="n">
        <v>3.2</v>
      </c>
      <c r="Q31" s="177" t="n">
        <v>146.2</v>
      </c>
      <c r="R31" s="178" t="n">
        <v>3.3</v>
      </c>
      <c r="S31" s="217" t="n">
        <v>136.5</v>
      </c>
      <c r="T31" s="178" t="n">
        <v>3.2</v>
      </c>
      <c r="U31" s="177" t="n">
        <v>147.6</v>
      </c>
      <c r="V31" s="232" t="n">
        <v>3.5</v>
      </c>
      <c r="W31" s="238" t="n">
        <v>143.1</v>
      </c>
      <c r="X31" s="247" t="n">
        <v>3.4</v>
      </c>
      <c r="Y31" s="217" t="n">
        <v>140.6</v>
      </c>
      <c r="Z31" s="178" t="n">
        <v>3.5</v>
      </c>
      <c r="AA31" s="214"/>
      <c r="AB31" s="24"/>
      <c r="AC31" s="214"/>
      <c r="AD31" s="1"/>
      <c r="AE31" s="1"/>
      <c r="AF31" s="1"/>
    </row>
    <row r="32" s="25" customFormat="true" ht="15" hidden="false" customHeight="true" outlineLevel="0" collapsed="false">
      <c r="A32" s="35" t="s">
        <v>31</v>
      </c>
      <c r="B32" s="35"/>
      <c r="C32" s="209" t="n">
        <v>148.4</v>
      </c>
      <c r="D32" s="209"/>
      <c r="E32" s="216" t="n">
        <v>144.1</v>
      </c>
      <c r="F32" s="216"/>
      <c r="G32" s="157" t="n">
        <v>158.5</v>
      </c>
      <c r="H32" s="157"/>
      <c r="I32" s="124" t="n">
        <v>158.7</v>
      </c>
      <c r="J32" s="124"/>
      <c r="K32" s="124" t="n">
        <v>158.9</v>
      </c>
      <c r="L32" s="124"/>
      <c r="M32" s="22" t="n">
        <v>156.7</v>
      </c>
      <c r="N32" s="22"/>
      <c r="O32" s="22" t="n">
        <v>156.9</v>
      </c>
      <c r="P32" s="22"/>
      <c r="Q32" s="22" t="n">
        <v>157.2</v>
      </c>
      <c r="R32" s="22"/>
      <c r="S32" s="22" t="n">
        <v>146.6</v>
      </c>
      <c r="T32" s="22"/>
      <c r="U32" s="22" t="n">
        <v>164.4</v>
      </c>
      <c r="V32" s="22"/>
      <c r="W32" s="22" t="n">
        <v>160.9</v>
      </c>
      <c r="X32" s="22"/>
      <c r="Y32" s="22" t="n">
        <v>150.7</v>
      </c>
      <c r="Z32" s="22"/>
      <c r="AA32" s="245"/>
      <c r="AB32" s="24"/>
      <c r="AC32" s="214"/>
      <c r="AD32" s="1"/>
      <c r="AE32" s="1"/>
      <c r="AF32" s="1"/>
    </row>
    <row r="33" s="25" customFormat="true" ht="15" hidden="false" customHeight="true" outlineLevel="0" collapsed="false">
      <c r="A33" s="35"/>
      <c r="B33" s="35"/>
      <c r="C33" s="177" t="n">
        <v>136.2</v>
      </c>
      <c r="D33" s="214" t="n">
        <v>12.2</v>
      </c>
      <c r="E33" s="177" t="n">
        <v>136.2</v>
      </c>
      <c r="F33" s="212" t="n">
        <v>7.9</v>
      </c>
      <c r="G33" s="217" t="n">
        <v>149</v>
      </c>
      <c r="H33" s="178" t="n">
        <v>9.5</v>
      </c>
      <c r="I33" s="177" t="n">
        <v>149</v>
      </c>
      <c r="J33" s="178" t="n">
        <v>9.7</v>
      </c>
      <c r="K33" s="213" t="n">
        <v>151.2</v>
      </c>
      <c r="L33" s="178" t="n">
        <v>7.7</v>
      </c>
      <c r="M33" s="177" t="n">
        <v>147.7</v>
      </c>
      <c r="N33" s="232" t="n">
        <v>9</v>
      </c>
      <c r="O33" s="217" t="n">
        <v>148.7</v>
      </c>
      <c r="P33" s="178" t="n">
        <v>8.2</v>
      </c>
      <c r="Q33" s="177" t="n">
        <v>149</v>
      </c>
      <c r="R33" s="178" t="n">
        <v>8.2</v>
      </c>
      <c r="S33" s="217" t="n">
        <v>137</v>
      </c>
      <c r="T33" s="178" t="n">
        <v>9.6</v>
      </c>
      <c r="U33" s="177" t="n">
        <v>153</v>
      </c>
      <c r="V33" s="232" t="n">
        <v>11.4</v>
      </c>
      <c r="W33" s="238" t="n">
        <v>147.9</v>
      </c>
      <c r="X33" s="247" t="n">
        <v>13</v>
      </c>
      <c r="Y33" s="217" t="n">
        <v>139.8</v>
      </c>
      <c r="Z33" s="178" t="n">
        <v>10.9</v>
      </c>
      <c r="AA33" s="214"/>
      <c r="AB33" s="24"/>
      <c r="AC33" s="214"/>
      <c r="AD33" s="1"/>
      <c r="AE33" s="1"/>
      <c r="AF33" s="1"/>
    </row>
    <row r="34" s="25" customFormat="true" ht="15" hidden="false" customHeight="true" outlineLevel="0" collapsed="false">
      <c r="A34" s="42" t="s">
        <v>32</v>
      </c>
      <c r="B34" s="42"/>
      <c r="C34" s="209" t="n">
        <v>125.5</v>
      </c>
      <c r="D34" s="209"/>
      <c r="E34" s="216" t="n">
        <v>137</v>
      </c>
      <c r="F34" s="216"/>
      <c r="G34" s="157" t="n">
        <v>133.8</v>
      </c>
      <c r="H34" s="157"/>
      <c r="I34" s="124" t="n">
        <v>138.3</v>
      </c>
      <c r="J34" s="124"/>
      <c r="K34" s="124" t="n">
        <v>131.6</v>
      </c>
      <c r="L34" s="124"/>
      <c r="M34" s="22" t="n">
        <v>141.7</v>
      </c>
      <c r="N34" s="22"/>
      <c r="O34" s="22" t="n">
        <v>135.8</v>
      </c>
      <c r="P34" s="22"/>
      <c r="Q34" s="22" t="n">
        <v>132.3</v>
      </c>
      <c r="R34" s="22"/>
      <c r="S34" s="22" t="n">
        <v>134.4</v>
      </c>
      <c r="T34" s="22"/>
      <c r="U34" s="22" t="n">
        <v>136.3</v>
      </c>
      <c r="V34" s="22"/>
      <c r="W34" s="22" t="n">
        <v>139.8</v>
      </c>
      <c r="X34" s="22"/>
      <c r="Y34" s="22" t="n">
        <v>132.3</v>
      </c>
      <c r="Z34" s="22"/>
      <c r="AA34" s="245"/>
      <c r="AB34" s="24"/>
      <c r="AC34" s="214"/>
      <c r="AD34" s="1"/>
      <c r="AE34" s="1"/>
      <c r="AF34" s="1"/>
    </row>
    <row r="35" s="44" customFormat="true" ht="15" hidden="false" customHeight="true" outlineLevel="0" collapsed="false">
      <c r="A35" s="43" t="s">
        <v>33</v>
      </c>
      <c r="B35" s="43"/>
      <c r="C35" s="177" t="n">
        <v>115.5</v>
      </c>
      <c r="D35" s="234" t="n">
        <v>10</v>
      </c>
      <c r="E35" s="177" t="n">
        <v>124.7</v>
      </c>
      <c r="F35" s="212" t="n">
        <v>12.3</v>
      </c>
      <c r="G35" s="217" t="n">
        <v>123.9</v>
      </c>
      <c r="H35" s="178" t="n">
        <v>9.9</v>
      </c>
      <c r="I35" s="177" t="n">
        <v>127.3</v>
      </c>
      <c r="J35" s="178" t="n">
        <v>11</v>
      </c>
      <c r="K35" s="226" t="n">
        <v>121.3</v>
      </c>
      <c r="L35" s="178" t="n">
        <v>10.3</v>
      </c>
      <c r="M35" s="177" t="n">
        <v>131.6</v>
      </c>
      <c r="N35" s="232" t="n">
        <v>10.1</v>
      </c>
      <c r="O35" s="217" t="n">
        <v>126.4</v>
      </c>
      <c r="P35" s="178" t="n">
        <v>9.4</v>
      </c>
      <c r="Q35" s="177" t="n">
        <v>122.1</v>
      </c>
      <c r="R35" s="178" t="n">
        <v>10.2</v>
      </c>
      <c r="S35" s="217" t="n">
        <v>123.8</v>
      </c>
      <c r="T35" s="178" t="n">
        <v>10.6</v>
      </c>
      <c r="U35" s="177" t="n">
        <v>125.3</v>
      </c>
      <c r="V35" s="232" t="n">
        <v>11</v>
      </c>
      <c r="W35" s="241" t="n">
        <v>129.3</v>
      </c>
      <c r="X35" s="247" t="n">
        <v>10.5</v>
      </c>
      <c r="Y35" s="217" t="n">
        <v>121.8</v>
      </c>
      <c r="Z35" s="178" t="n">
        <v>10.5</v>
      </c>
      <c r="AA35" s="214"/>
      <c r="AB35" s="24"/>
      <c r="AC35" s="214"/>
      <c r="AD35" s="1"/>
      <c r="AE35" s="1"/>
      <c r="AF35" s="1"/>
      <c r="AG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6"/>
      <c r="AB36" s="47"/>
      <c r="AC36" s="214"/>
      <c r="AD36" s="1"/>
      <c r="AE36" s="1"/>
      <c r="AF36" s="1"/>
      <c r="AG36" s="25"/>
    </row>
    <row r="37" s="48" customFormat="true" ht="18" hidden="false" customHeight="true" outlineLevel="0" collapsed="false">
      <c r="A37" s="8" t="s">
        <v>34</v>
      </c>
      <c r="B37" s="8"/>
      <c r="C37" s="49" t="s">
        <v>392</v>
      </c>
      <c r="D37" s="49"/>
      <c r="E37" s="49" t="s">
        <v>393</v>
      </c>
      <c r="F37" s="49"/>
      <c r="G37" s="49" t="s">
        <v>394</v>
      </c>
      <c r="H37" s="49"/>
      <c r="I37" s="49" t="s">
        <v>395</v>
      </c>
      <c r="J37" s="49"/>
      <c r="K37" s="49" t="s">
        <v>396</v>
      </c>
      <c r="L37" s="49"/>
      <c r="M37" s="49" t="s">
        <v>397</v>
      </c>
      <c r="N37" s="49"/>
      <c r="O37" s="49" t="s">
        <v>398</v>
      </c>
      <c r="P37" s="49"/>
      <c r="Q37" s="49" t="s">
        <v>399</v>
      </c>
      <c r="R37" s="49"/>
      <c r="S37" s="49" t="s">
        <v>400</v>
      </c>
      <c r="T37" s="49"/>
      <c r="U37" s="49" t="s">
        <v>401</v>
      </c>
      <c r="V37" s="49"/>
      <c r="W37" s="49" t="s">
        <v>402</v>
      </c>
      <c r="X37" s="49"/>
      <c r="Y37" s="50" t="s">
        <v>403</v>
      </c>
      <c r="Z37" s="50"/>
      <c r="AA37" s="252"/>
      <c r="AB37" s="52"/>
      <c r="AC37" s="214"/>
      <c r="AD37" s="1"/>
      <c r="AE37" s="1"/>
      <c r="AF37" s="1"/>
      <c r="AG37" s="25"/>
    </row>
    <row r="38" s="25" customFormat="true" ht="15" hidden="false" customHeight="true" outlineLevel="0" collapsed="false">
      <c r="A38" s="143" t="s">
        <v>158</v>
      </c>
      <c r="B38" s="143"/>
      <c r="C38" s="201" t="n">
        <v>18.1</v>
      </c>
      <c r="D38" s="201"/>
      <c r="E38" s="201" t="n">
        <v>18.8</v>
      </c>
      <c r="F38" s="201"/>
      <c r="G38" s="201" t="n">
        <v>19.4</v>
      </c>
      <c r="H38" s="201"/>
      <c r="I38" s="201" t="n">
        <v>19.9</v>
      </c>
      <c r="J38" s="201"/>
      <c r="K38" s="201" t="n">
        <v>19</v>
      </c>
      <c r="L38" s="201"/>
      <c r="M38" s="201" t="n">
        <v>20.4</v>
      </c>
      <c r="N38" s="201"/>
      <c r="O38" s="201" t="n">
        <v>19.9</v>
      </c>
      <c r="P38" s="201"/>
      <c r="Q38" s="228" t="n">
        <v>19</v>
      </c>
      <c r="R38" s="228"/>
      <c r="S38" s="201" t="n">
        <v>19.2</v>
      </c>
      <c r="T38" s="201"/>
      <c r="U38" s="201" t="n">
        <v>19.8</v>
      </c>
      <c r="V38" s="201"/>
      <c r="W38" s="201" t="n">
        <v>20.3</v>
      </c>
      <c r="X38" s="201"/>
      <c r="Y38" s="201" t="n">
        <v>19.3</v>
      </c>
      <c r="Z38" s="201" t="n">
        <v>19.3</v>
      </c>
      <c r="AA38" s="214"/>
      <c r="AB38" s="24"/>
      <c r="AC38" s="214"/>
      <c r="AD38" s="1"/>
      <c r="AE38" s="1"/>
      <c r="AF38" s="1"/>
      <c r="AG38" s="4"/>
    </row>
    <row r="39" s="25" customFormat="true" ht="15" hidden="false" customHeight="true" outlineLevel="0" collapsed="false">
      <c r="A39" s="144" t="s">
        <v>159</v>
      </c>
      <c r="B39" s="144"/>
      <c r="C39" s="204" t="n">
        <v>18.8</v>
      </c>
      <c r="D39" s="204"/>
      <c r="E39" s="204" t="n">
        <v>20.6</v>
      </c>
      <c r="F39" s="204"/>
      <c r="G39" s="204" t="n">
        <v>21</v>
      </c>
      <c r="H39" s="204"/>
      <c r="I39" s="204" t="n">
        <v>22.2</v>
      </c>
      <c r="J39" s="204"/>
      <c r="K39" s="204" t="n">
        <v>19.7</v>
      </c>
      <c r="L39" s="204"/>
      <c r="M39" s="204" t="n">
        <v>21.8</v>
      </c>
      <c r="N39" s="204"/>
      <c r="O39" s="204" t="n">
        <v>21.7</v>
      </c>
      <c r="P39" s="204"/>
      <c r="Q39" s="229" t="n">
        <v>20.4</v>
      </c>
      <c r="R39" s="229"/>
      <c r="S39" s="204" t="n">
        <v>20.6</v>
      </c>
      <c r="T39" s="204"/>
      <c r="U39" s="204" t="n">
        <v>21.1</v>
      </c>
      <c r="V39" s="204"/>
      <c r="W39" s="204" t="n">
        <v>22</v>
      </c>
      <c r="X39" s="204"/>
      <c r="Y39" s="204" t="n">
        <v>21.3</v>
      </c>
      <c r="Z39" s="204" t="n">
        <v>21.3</v>
      </c>
      <c r="AA39" s="214"/>
      <c r="AB39" s="24"/>
      <c r="AC39" s="214"/>
      <c r="AD39" s="1"/>
      <c r="AE39" s="1"/>
      <c r="AF39" s="1"/>
      <c r="AG39" s="1"/>
    </row>
    <row r="40" s="25" customFormat="true" ht="15" hidden="false" customHeight="true" outlineLevel="0" collapsed="false">
      <c r="A40" s="144" t="s">
        <v>160</v>
      </c>
      <c r="B40" s="144"/>
      <c r="C40" s="204" t="n">
        <v>18</v>
      </c>
      <c r="D40" s="204"/>
      <c r="E40" s="204" t="n">
        <v>19.6</v>
      </c>
      <c r="F40" s="204"/>
      <c r="G40" s="204" t="n">
        <v>19.6</v>
      </c>
      <c r="H40" s="204"/>
      <c r="I40" s="204" t="n">
        <v>20.3</v>
      </c>
      <c r="J40" s="204"/>
      <c r="K40" s="204" t="n">
        <v>18.7</v>
      </c>
      <c r="L40" s="204"/>
      <c r="M40" s="204" t="n">
        <v>21</v>
      </c>
      <c r="N40" s="204"/>
      <c r="O40" s="204" t="n">
        <v>20.4</v>
      </c>
      <c r="P40" s="204"/>
      <c r="Q40" s="229" t="n">
        <v>18.8</v>
      </c>
      <c r="R40" s="229"/>
      <c r="S40" s="204" t="n">
        <v>19.9</v>
      </c>
      <c r="T40" s="204"/>
      <c r="U40" s="204" t="n">
        <v>19.9</v>
      </c>
      <c r="V40" s="204"/>
      <c r="W40" s="204" t="n">
        <v>21.1</v>
      </c>
      <c r="X40" s="204"/>
      <c r="Y40" s="204" t="n">
        <v>20</v>
      </c>
      <c r="Z40" s="204" t="n">
        <v>20</v>
      </c>
      <c r="AA40" s="214"/>
      <c r="AB40" s="24"/>
      <c r="AC40" s="214"/>
      <c r="AD40" s="1"/>
      <c r="AE40" s="1"/>
      <c r="AF40" s="1"/>
      <c r="AG40" s="1"/>
    </row>
    <row r="41" s="25" customFormat="true" ht="15" hidden="false" customHeight="true" outlineLevel="0" collapsed="false">
      <c r="A41" s="144" t="s">
        <v>20</v>
      </c>
      <c r="B41" s="144"/>
      <c r="C41" s="204" t="n">
        <v>17.1</v>
      </c>
      <c r="D41" s="204"/>
      <c r="E41" s="204" t="n">
        <v>17.2</v>
      </c>
      <c r="F41" s="204"/>
      <c r="G41" s="204" t="n">
        <v>18.8</v>
      </c>
      <c r="H41" s="204"/>
      <c r="I41" s="204" t="n">
        <v>18.2</v>
      </c>
      <c r="J41" s="204"/>
      <c r="K41" s="204" t="n">
        <v>18.9</v>
      </c>
      <c r="L41" s="204"/>
      <c r="M41" s="204" t="n">
        <v>19.6</v>
      </c>
      <c r="N41" s="204"/>
      <c r="O41" s="204" t="n">
        <v>19.9</v>
      </c>
      <c r="P41" s="204"/>
      <c r="Q41" s="229" t="n">
        <v>19.2</v>
      </c>
      <c r="R41" s="229"/>
      <c r="S41" s="204" t="n">
        <v>17</v>
      </c>
      <c r="T41" s="204"/>
      <c r="U41" s="204" t="n">
        <v>20.3</v>
      </c>
      <c r="V41" s="204"/>
      <c r="W41" s="204" t="n">
        <v>19.5</v>
      </c>
      <c r="X41" s="204"/>
      <c r="Y41" s="204" t="n">
        <v>17.3</v>
      </c>
      <c r="Z41" s="204" t="n">
        <v>17.3</v>
      </c>
      <c r="AA41" s="214"/>
      <c r="AB41" s="24"/>
      <c r="AC41" s="214"/>
      <c r="AD41" s="1"/>
      <c r="AE41" s="1"/>
      <c r="AF41" s="1"/>
      <c r="AG41" s="1"/>
    </row>
    <row r="42" s="25" customFormat="true" ht="15" hidden="false" customHeight="true" outlineLevel="0" collapsed="false">
      <c r="A42" s="144" t="s">
        <v>21</v>
      </c>
      <c r="B42" s="144"/>
      <c r="C42" s="204" t="n">
        <v>17.9</v>
      </c>
      <c r="D42" s="204"/>
      <c r="E42" s="204" t="n">
        <v>18.6</v>
      </c>
      <c r="F42" s="204"/>
      <c r="G42" s="204" t="n">
        <v>19.3</v>
      </c>
      <c r="H42" s="204"/>
      <c r="I42" s="204" t="n">
        <v>20.1</v>
      </c>
      <c r="J42" s="204"/>
      <c r="K42" s="204" t="n">
        <v>19</v>
      </c>
      <c r="L42" s="204"/>
      <c r="M42" s="204" t="n">
        <v>20.8</v>
      </c>
      <c r="N42" s="204"/>
      <c r="O42" s="204" t="n">
        <v>20.2</v>
      </c>
      <c r="P42" s="204"/>
      <c r="Q42" s="229" t="n">
        <v>19.5</v>
      </c>
      <c r="R42" s="229"/>
      <c r="S42" s="204" t="n">
        <v>18.3</v>
      </c>
      <c r="T42" s="204"/>
      <c r="U42" s="204" t="n">
        <v>19.6</v>
      </c>
      <c r="V42" s="204"/>
      <c r="W42" s="204" t="n">
        <v>20.5</v>
      </c>
      <c r="X42" s="204"/>
      <c r="Y42" s="204" t="n">
        <v>19.4</v>
      </c>
      <c r="Z42" s="204" t="n">
        <v>19.4</v>
      </c>
      <c r="AA42" s="214"/>
      <c r="AB42" s="24"/>
      <c r="AC42" s="214"/>
      <c r="AD42" s="1"/>
      <c r="AE42" s="1"/>
      <c r="AF42" s="1"/>
      <c r="AG42" s="1"/>
    </row>
    <row r="43" s="25" customFormat="true" ht="15" hidden="false" customHeight="true" outlineLevel="0" collapsed="false">
      <c r="A43" s="144" t="s">
        <v>161</v>
      </c>
      <c r="B43" s="144"/>
      <c r="C43" s="204" t="n">
        <v>19.5</v>
      </c>
      <c r="D43" s="204"/>
      <c r="E43" s="204" t="n">
        <v>20.6</v>
      </c>
      <c r="F43" s="204"/>
      <c r="G43" s="204" t="n">
        <v>21.7</v>
      </c>
      <c r="H43" s="204"/>
      <c r="I43" s="204" t="n">
        <v>21.2</v>
      </c>
      <c r="J43" s="204"/>
      <c r="K43" s="204" t="n">
        <v>20.2</v>
      </c>
      <c r="L43" s="204"/>
      <c r="M43" s="204" t="n">
        <v>22</v>
      </c>
      <c r="N43" s="204"/>
      <c r="O43" s="204" t="n">
        <v>21.4</v>
      </c>
      <c r="P43" s="204"/>
      <c r="Q43" s="229" t="n">
        <v>20.3</v>
      </c>
      <c r="R43" s="229"/>
      <c r="S43" s="204" t="n">
        <v>21</v>
      </c>
      <c r="T43" s="204"/>
      <c r="U43" s="204" t="n">
        <v>21.5</v>
      </c>
      <c r="V43" s="204"/>
      <c r="W43" s="204" t="n">
        <v>22.1</v>
      </c>
      <c r="X43" s="204"/>
      <c r="Y43" s="204" t="n">
        <v>20.7</v>
      </c>
      <c r="Z43" s="204" t="n">
        <v>20.7</v>
      </c>
      <c r="AA43" s="214"/>
      <c r="AB43" s="24"/>
      <c r="AC43" s="214"/>
      <c r="AD43" s="1"/>
      <c r="AE43" s="1"/>
      <c r="AF43" s="1"/>
      <c r="AG43" s="1"/>
    </row>
    <row r="44" s="25" customFormat="true" ht="15" hidden="false" customHeight="true" outlineLevel="0" collapsed="false">
      <c r="A44" s="144" t="s">
        <v>162</v>
      </c>
      <c r="B44" s="144"/>
      <c r="C44" s="204" t="n">
        <v>19.2</v>
      </c>
      <c r="D44" s="204"/>
      <c r="E44" s="204" t="n">
        <v>19.5</v>
      </c>
      <c r="F44" s="204"/>
      <c r="G44" s="204" t="n">
        <v>19.2</v>
      </c>
      <c r="H44" s="204"/>
      <c r="I44" s="204" t="n">
        <v>20.4</v>
      </c>
      <c r="J44" s="204"/>
      <c r="K44" s="204" t="n">
        <v>19.4</v>
      </c>
      <c r="L44" s="204"/>
      <c r="M44" s="204" t="n">
        <v>20.5</v>
      </c>
      <c r="N44" s="204"/>
      <c r="O44" s="204" t="n">
        <v>20.1</v>
      </c>
      <c r="P44" s="204"/>
      <c r="Q44" s="229" t="n">
        <v>19.8</v>
      </c>
      <c r="R44" s="229"/>
      <c r="S44" s="204" t="n">
        <v>19.9</v>
      </c>
      <c r="T44" s="204"/>
      <c r="U44" s="204" t="n">
        <v>19.9</v>
      </c>
      <c r="V44" s="204"/>
      <c r="W44" s="204" t="n">
        <v>20.4</v>
      </c>
      <c r="X44" s="204"/>
      <c r="Y44" s="204" t="n">
        <v>20</v>
      </c>
      <c r="Z44" s="204" t="n">
        <v>20</v>
      </c>
      <c r="AA44" s="214"/>
      <c r="AB44" s="24"/>
      <c r="AC44" s="214"/>
      <c r="AD44" s="1"/>
      <c r="AE44" s="1"/>
      <c r="AF44" s="1"/>
      <c r="AG44" s="1"/>
    </row>
    <row r="45" s="25" customFormat="true" ht="15" hidden="false" customHeight="true" outlineLevel="0" collapsed="false">
      <c r="A45" s="144" t="s">
        <v>163</v>
      </c>
      <c r="B45" s="144"/>
      <c r="C45" s="204" t="n">
        <v>18</v>
      </c>
      <c r="D45" s="204"/>
      <c r="E45" s="204" t="n">
        <v>18</v>
      </c>
      <c r="F45" s="204"/>
      <c r="G45" s="204" t="n">
        <v>18.7</v>
      </c>
      <c r="H45" s="204"/>
      <c r="I45" s="204" t="n">
        <v>19.3</v>
      </c>
      <c r="J45" s="204"/>
      <c r="K45" s="204" t="n">
        <v>18.7</v>
      </c>
      <c r="L45" s="204"/>
      <c r="M45" s="204" t="n">
        <v>19.7</v>
      </c>
      <c r="N45" s="204"/>
      <c r="O45" s="204" t="n">
        <v>19.7</v>
      </c>
      <c r="P45" s="204"/>
      <c r="Q45" s="229" t="n">
        <v>19.1</v>
      </c>
      <c r="R45" s="229"/>
      <c r="S45" s="204" t="n">
        <v>18.9</v>
      </c>
      <c r="T45" s="204"/>
      <c r="U45" s="204" t="n">
        <v>18.8</v>
      </c>
      <c r="V45" s="204"/>
      <c r="W45" s="204" t="n">
        <v>20.2</v>
      </c>
      <c r="X45" s="204"/>
      <c r="Y45" s="204" t="n">
        <v>18.7</v>
      </c>
      <c r="Z45" s="204" t="n">
        <v>18.7</v>
      </c>
      <c r="AA45" s="214"/>
      <c r="AB45" s="24"/>
      <c r="AC45" s="214"/>
      <c r="AD45" s="1"/>
      <c r="AE45" s="1"/>
      <c r="AF45" s="1"/>
      <c r="AG45" s="1"/>
    </row>
    <row r="46" s="25" customFormat="true" ht="15" hidden="false" customHeight="true" outlineLevel="0" collapsed="false">
      <c r="A46" s="144" t="s">
        <v>164</v>
      </c>
      <c r="B46" s="144"/>
      <c r="C46" s="204" t="n">
        <v>19.7</v>
      </c>
      <c r="D46" s="204"/>
      <c r="E46" s="204" t="n">
        <v>20.2</v>
      </c>
      <c r="F46" s="204"/>
      <c r="G46" s="204" t="n">
        <v>22.1</v>
      </c>
      <c r="H46" s="204"/>
      <c r="I46" s="204" t="n">
        <v>20.8</v>
      </c>
      <c r="J46" s="204"/>
      <c r="K46" s="204" t="n">
        <v>21.8</v>
      </c>
      <c r="L46" s="204"/>
      <c r="M46" s="204" t="n">
        <v>22.7</v>
      </c>
      <c r="N46" s="204"/>
      <c r="O46" s="204" t="n">
        <v>21.6</v>
      </c>
      <c r="P46" s="204"/>
      <c r="Q46" s="229" t="n">
        <v>20.6</v>
      </c>
      <c r="R46" s="229"/>
      <c r="S46" s="204" t="n">
        <v>20.7</v>
      </c>
      <c r="T46" s="204"/>
      <c r="U46" s="204" t="n">
        <v>22.8</v>
      </c>
      <c r="V46" s="204"/>
      <c r="W46" s="204" t="n">
        <v>22.5</v>
      </c>
      <c r="X46" s="204"/>
      <c r="Y46" s="204" t="n">
        <v>21.2</v>
      </c>
      <c r="Z46" s="204" t="n">
        <v>21.2</v>
      </c>
      <c r="AA46" s="214"/>
      <c r="AB46" s="24"/>
      <c r="AC46" s="214"/>
      <c r="AD46" s="1"/>
      <c r="AE46" s="1"/>
      <c r="AF46" s="1"/>
      <c r="AG46" s="1"/>
    </row>
    <row r="47" s="25" customFormat="true" ht="15" hidden="false" customHeight="true" outlineLevel="0" collapsed="false">
      <c r="A47" s="144" t="s">
        <v>142</v>
      </c>
      <c r="B47" s="144"/>
      <c r="C47" s="204" t="n">
        <v>17</v>
      </c>
      <c r="D47" s="204"/>
      <c r="E47" s="204" t="n">
        <v>17.9</v>
      </c>
      <c r="F47" s="204"/>
      <c r="G47" s="204" t="n">
        <v>19.3</v>
      </c>
      <c r="H47" s="204"/>
      <c r="I47" s="204" t="n">
        <v>19.1</v>
      </c>
      <c r="J47" s="204"/>
      <c r="K47" s="204" t="n">
        <v>19.6</v>
      </c>
      <c r="L47" s="204"/>
      <c r="M47" s="204" t="n">
        <v>19.8</v>
      </c>
      <c r="N47" s="204"/>
      <c r="O47" s="204" t="n">
        <v>19.4</v>
      </c>
      <c r="P47" s="204"/>
      <c r="Q47" s="229" t="n">
        <v>19</v>
      </c>
      <c r="R47" s="229"/>
      <c r="S47" s="204" t="n">
        <v>16.9</v>
      </c>
      <c r="T47" s="204"/>
      <c r="U47" s="204" t="n">
        <v>20.5</v>
      </c>
      <c r="V47" s="204"/>
      <c r="W47" s="204" t="n">
        <v>19.9</v>
      </c>
      <c r="X47" s="204"/>
      <c r="Y47" s="204" t="n">
        <v>17.8</v>
      </c>
      <c r="Z47" s="204" t="n">
        <v>17.8</v>
      </c>
      <c r="AA47" s="214"/>
      <c r="AB47" s="24"/>
      <c r="AC47" s="214"/>
      <c r="AD47" s="1"/>
      <c r="AE47" s="1"/>
      <c r="AF47" s="1"/>
      <c r="AG47" s="1"/>
    </row>
    <row r="48" s="25" customFormat="true" ht="15" hidden="false" customHeight="true" outlineLevel="0" collapsed="false">
      <c r="A48" s="144" t="s">
        <v>143</v>
      </c>
      <c r="B48" s="144"/>
      <c r="C48" s="204" t="n">
        <v>15.5</v>
      </c>
      <c r="D48" s="204"/>
      <c r="E48" s="204" t="n">
        <v>13.9</v>
      </c>
      <c r="F48" s="204"/>
      <c r="G48" s="204" t="n">
        <v>15.2</v>
      </c>
      <c r="H48" s="204"/>
      <c r="I48" s="204" t="n">
        <v>15.4</v>
      </c>
      <c r="J48" s="204"/>
      <c r="K48" s="204" t="n">
        <v>16.7</v>
      </c>
      <c r="L48" s="204"/>
      <c r="M48" s="204" t="n">
        <v>16</v>
      </c>
      <c r="N48" s="204"/>
      <c r="O48" s="204" t="n">
        <v>15.9</v>
      </c>
      <c r="P48" s="204"/>
      <c r="Q48" s="229" t="n">
        <v>16.7</v>
      </c>
      <c r="R48" s="229"/>
      <c r="S48" s="204" t="n">
        <v>15.7</v>
      </c>
      <c r="T48" s="204"/>
      <c r="U48" s="204" t="n">
        <v>15.8</v>
      </c>
      <c r="V48" s="204"/>
      <c r="W48" s="204" t="n">
        <v>16.2</v>
      </c>
      <c r="X48" s="204"/>
      <c r="Y48" s="204" t="n">
        <v>15.8</v>
      </c>
      <c r="Z48" s="204" t="n">
        <v>15.8</v>
      </c>
      <c r="AA48" s="214"/>
      <c r="AB48" s="24"/>
      <c r="AC48" s="1"/>
      <c r="AD48" s="1"/>
      <c r="AE48" s="1"/>
      <c r="AF48" s="1"/>
      <c r="AG48" s="1"/>
    </row>
    <row r="49" s="25" customFormat="true" ht="15" hidden="false" customHeight="true" outlineLevel="0" collapsed="false">
      <c r="A49" s="144" t="s">
        <v>144</v>
      </c>
      <c r="B49" s="144"/>
      <c r="C49" s="204" t="n">
        <v>15.8</v>
      </c>
      <c r="D49" s="204"/>
      <c r="E49" s="204" t="n">
        <v>16.5</v>
      </c>
      <c r="F49" s="204"/>
      <c r="G49" s="204" t="n">
        <v>16.7</v>
      </c>
      <c r="H49" s="204"/>
      <c r="I49" s="204" t="n">
        <v>19.5</v>
      </c>
      <c r="J49" s="204"/>
      <c r="K49" s="204" t="n">
        <v>18.5</v>
      </c>
      <c r="L49" s="204"/>
      <c r="M49" s="204" t="n">
        <v>19.1</v>
      </c>
      <c r="N49" s="204"/>
      <c r="O49" s="204" t="n">
        <v>18.2</v>
      </c>
      <c r="P49" s="204"/>
      <c r="Q49" s="229" t="n">
        <v>18.2</v>
      </c>
      <c r="R49" s="229"/>
      <c r="S49" s="204" t="n">
        <v>19</v>
      </c>
      <c r="T49" s="204"/>
      <c r="U49" s="204" t="n">
        <v>18.8</v>
      </c>
      <c r="V49" s="204"/>
      <c r="W49" s="204" t="n">
        <v>18.4</v>
      </c>
      <c r="X49" s="204"/>
      <c r="Y49" s="204" t="n">
        <v>17.4</v>
      </c>
      <c r="Z49" s="204" t="n">
        <v>17.4</v>
      </c>
      <c r="AA49" s="214"/>
      <c r="AB49" s="24"/>
      <c r="AC49" s="1"/>
      <c r="AD49" s="1"/>
      <c r="AE49" s="1"/>
      <c r="AF49" s="1"/>
      <c r="AG49" s="1"/>
    </row>
    <row r="50" s="25" customFormat="true" ht="15" hidden="false" customHeight="true" outlineLevel="0" collapsed="false">
      <c r="A50" s="144" t="s">
        <v>165</v>
      </c>
      <c r="B50" s="144"/>
      <c r="C50" s="204" t="n">
        <v>16.6</v>
      </c>
      <c r="D50" s="204"/>
      <c r="E50" s="204" t="n">
        <v>16.9</v>
      </c>
      <c r="F50" s="204"/>
      <c r="G50" s="204" t="n">
        <v>18.3</v>
      </c>
      <c r="H50" s="204"/>
      <c r="I50" s="204" t="n">
        <v>18.5</v>
      </c>
      <c r="J50" s="204"/>
      <c r="K50" s="204" t="n">
        <v>19.2</v>
      </c>
      <c r="L50" s="204"/>
      <c r="M50" s="204" t="n">
        <v>19.3</v>
      </c>
      <c r="N50" s="204"/>
      <c r="O50" s="204" t="n">
        <v>18.7</v>
      </c>
      <c r="P50" s="204"/>
      <c r="Q50" s="229" t="n">
        <v>15.1</v>
      </c>
      <c r="R50" s="229"/>
      <c r="S50" s="204" t="n">
        <v>16.6</v>
      </c>
      <c r="T50" s="204"/>
      <c r="U50" s="204" t="n">
        <v>20</v>
      </c>
      <c r="V50" s="204"/>
      <c r="W50" s="204" t="n">
        <v>19.2</v>
      </c>
      <c r="X50" s="204"/>
      <c r="Y50" s="204" t="n">
        <v>16.4</v>
      </c>
      <c r="Z50" s="204" t="n">
        <v>16.4</v>
      </c>
      <c r="AA50" s="214"/>
      <c r="AB50" s="24"/>
      <c r="AC50" s="1"/>
      <c r="AD50" s="1"/>
      <c r="AE50" s="1"/>
      <c r="AF50" s="1"/>
      <c r="AG50" s="1"/>
    </row>
    <row r="51" s="25" customFormat="true" ht="15" hidden="false" customHeight="true" outlineLevel="0" collapsed="false">
      <c r="A51" s="144" t="s">
        <v>145</v>
      </c>
      <c r="B51" s="144"/>
      <c r="C51" s="204" t="n">
        <v>18.7</v>
      </c>
      <c r="D51" s="204"/>
      <c r="E51" s="204" t="n">
        <v>18.2</v>
      </c>
      <c r="F51" s="204"/>
      <c r="G51" s="204" t="n">
        <v>19.7</v>
      </c>
      <c r="H51" s="204"/>
      <c r="I51" s="204" t="n">
        <v>19.6</v>
      </c>
      <c r="J51" s="204"/>
      <c r="K51" s="204" t="n">
        <v>19.8</v>
      </c>
      <c r="L51" s="204"/>
      <c r="M51" s="204" t="n">
        <v>19.9</v>
      </c>
      <c r="N51" s="204"/>
      <c r="O51" s="204" t="n">
        <v>20</v>
      </c>
      <c r="P51" s="204"/>
      <c r="Q51" s="229" t="n">
        <v>20</v>
      </c>
      <c r="R51" s="229"/>
      <c r="S51" s="204" t="n">
        <v>18.7</v>
      </c>
      <c r="T51" s="204"/>
      <c r="U51" s="204" t="n">
        <v>20</v>
      </c>
      <c r="V51" s="204"/>
      <c r="W51" s="204" t="n">
        <v>19.5</v>
      </c>
      <c r="X51" s="204"/>
      <c r="Y51" s="204" t="n">
        <v>19.2</v>
      </c>
      <c r="Z51" s="204" t="n">
        <v>19.2</v>
      </c>
      <c r="AA51" s="214"/>
      <c r="AB51" s="24"/>
      <c r="AC51" s="1"/>
      <c r="AD51" s="1"/>
      <c r="AE51" s="1"/>
      <c r="AF51" s="1"/>
      <c r="AG51" s="1"/>
    </row>
    <row r="52" s="25" customFormat="true" ht="15" hidden="false" customHeight="true" outlineLevel="0" collapsed="false">
      <c r="A52" s="144" t="s">
        <v>31</v>
      </c>
      <c r="B52" s="144"/>
      <c r="C52" s="204" t="n">
        <v>18.8</v>
      </c>
      <c r="D52" s="204"/>
      <c r="E52" s="204" t="n">
        <v>18.7</v>
      </c>
      <c r="F52" s="204"/>
      <c r="G52" s="204" t="n">
        <v>20.5</v>
      </c>
      <c r="H52" s="204"/>
      <c r="I52" s="204" t="n">
        <v>20.4</v>
      </c>
      <c r="J52" s="204"/>
      <c r="K52" s="204" t="n">
        <v>20.3</v>
      </c>
      <c r="L52" s="204"/>
      <c r="M52" s="204" t="n">
        <v>20.2</v>
      </c>
      <c r="N52" s="204"/>
      <c r="O52" s="204" t="n">
        <v>20</v>
      </c>
      <c r="P52" s="204"/>
      <c r="Q52" s="229" t="n">
        <v>20.4</v>
      </c>
      <c r="R52" s="229"/>
      <c r="S52" s="204" t="n">
        <v>19</v>
      </c>
      <c r="T52" s="204"/>
      <c r="U52" s="204" t="n">
        <v>21</v>
      </c>
      <c r="V52" s="204"/>
      <c r="W52" s="204" t="n">
        <v>20.2</v>
      </c>
      <c r="X52" s="204"/>
      <c r="Y52" s="204" t="n">
        <v>19.6</v>
      </c>
      <c r="Z52" s="204" t="n">
        <v>19.6</v>
      </c>
      <c r="AA52" s="214"/>
      <c r="AB52" s="24"/>
      <c r="AC52" s="1"/>
      <c r="AD52" s="1"/>
      <c r="AE52" s="1"/>
      <c r="AF52" s="1"/>
      <c r="AG52" s="1"/>
    </row>
    <row r="53" s="25" customFormat="true" ht="15" hidden="false" customHeight="true" outlineLevel="0" collapsed="false">
      <c r="A53" s="145" t="s">
        <v>62</v>
      </c>
      <c r="B53" s="145"/>
      <c r="C53" s="207" t="n">
        <v>17.1</v>
      </c>
      <c r="D53" s="207"/>
      <c r="E53" s="207" t="n">
        <v>18.3</v>
      </c>
      <c r="F53" s="207"/>
      <c r="G53" s="207" t="n">
        <v>18.4</v>
      </c>
      <c r="H53" s="207"/>
      <c r="I53" s="207" t="n">
        <v>18.9</v>
      </c>
      <c r="J53" s="207"/>
      <c r="K53" s="207" t="n">
        <v>18.2</v>
      </c>
      <c r="L53" s="207"/>
      <c r="M53" s="207" t="n">
        <v>19.6</v>
      </c>
      <c r="N53" s="207"/>
      <c r="O53" s="207" t="n">
        <v>19.1</v>
      </c>
      <c r="P53" s="207"/>
      <c r="Q53" s="230" t="n">
        <v>18.5</v>
      </c>
      <c r="R53" s="230"/>
      <c r="S53" s="207" t="n">
        <v>18.5</v>
      </c>
      <c r="T53" s="207"/>
      <c r="U53" s="207" t="n">
        <v>18.7</v>
      </c>
      <c r="V53" s="207"/>
      <c r="W53" s="207" t="n">
        <v>19.3</v>
      </c>
      <c r="X53" s="207"/>
      <c r="Y53" s="207" t="n">
        <v>18.3</v>
      </c>
      <c r="Z53" s="207" t="n">
        <v>18.3</v>
      </c>
      <c r="AA53" s="214"/>
      <c r="AB53" s="24"/>
      <c r="AC53" s="190"/>
      <c r="AD53" s="1"/>
      <c r="AE53" s="1"/>
      <c r="AF53" s="1"/>
      <c r="AG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C54" s="190"/>
      <c r="AD54" s="1"/>
      <c r="AE54" s="1"/>
      <c r="AF54" s="1"/>
      <c r="AG54" s="1"/>
    </row>
    <row r="55" customFormat="false" ht="14.25" hidden="false" customHeight="true" outlineLevel="0" collapsed="false">
      <c r="A55" s="68" t="s">
        <v>48</v>
      </c>
      <c r="B55" s="70" t="s">
        <v>404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25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C55" s="190"/>
    </row>
    <row r="56" customFormat="false" ht="14.25" hidden="false" customHeight="true" outlineLevel="0" collapsed="false">
      <c r="B56" s="142" t="s">
        <v>40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AC56" s="190"/>
    </row>
    <row r="57" customFormat="false" ht="14.25" hidden="false" customHeight="true" outlineLevel="0" collapsed="false">
      <c r="B57" s="70" t="s">
        <v>406</v>
      </c>
      <c r="C57" s="254"/>
      <c r="D57" s="254"/>
      <c r="E57" s="254"/>
      <c r="F57" s="254"/>
      <c r="G57" s="254"/>
      <c r="H57" s="254"/>
      <c r="I57" s="254"/>
      <c r="J57" s="254"/>
      <c r="K57" s="254"/>
      <c r="L57" s="255"/>
      <c r="M57" s="256"/>
      <c r="N57" s="74"/>
      <c r="AC57" s="190"/>
    </row>
    <row r="58" customFormat="false" ht="14.25" hidden="false" customHeight="true" outlineLevel="0" collapsed="false">
      <c r="B58" s="70" t="s">
        <v>223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6"/>
      <c r="N58" s="74"/>
      <c r="AC58" s="190"/>
    </row>
    <row r="59" customFormat="false" ht="14.25" hidden="false" customHeight="true" outlineLevel="0" collapsed="false">
      <c r="B59" s="71" t="s">
        <v>52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5"/>
      <c r="M59" s="256"/>
      <c r="N59" s="74"/>
      <c r="AC59" s="190"/>
    </row>
    <row r="60" customFormat="false" ht="13.5" hidden="false" customHeight="false" outlineLevel="0" collapsed="false">
      <c r="A60" s="72" t="s">
        <v>53</v>
      </c>
      <c r="B60" s="71"/>
      <c r="M60" s="74"/>
      <c r="N60" s="74"/>
      <c r="AC60" s="190"/>
    </row>
    <row r="61" customFormat="false" ht="13.5" hidden="false" customHeight="false" outlineLevel="0" collapsed="false">
      <c r="B61" s="73"/>
      <c r="F61" s="140"/>
      <c r="M61" s="74"/>
      <c r="N61" s="74"/>
      <c r="AC61" s="190"/>
    </row>
    <row r="62" customFormat="false" ht="13.5" hidden="false" customHeight="false" outlineLevel="0" collapsed="false">
      <c r="F62" s="140"/>
      <c r="M62" s="74"/>
      <c r="N62" s="74"/>
      <c r="AC62" s="190"/>
    </row>
    <row r="63" customFormat="false" ht="13.5" hidden="false" customHeight="false" outlineLevel="0" collapsed="false">
      <c r="F63" s="140"/>
      <c r="M63" s="74"/>
      <c r="N63" s="74"/>
      <c r="AC63" s="190"/>
    </row>
    <row r="64" customFormat="false" ht="13.5" hidden="false" customHeight="false" outlineLevel="0" collapsed="false">
      <c r="F64" s="140"/>
      <c r="M64" s="74"/>
      <c r="N64" s="74"/>
      <c r="AC64" s="190"/>
    </row>
    <row r="65" customFormat="false" ht="13.5" hidden="false" customHeight="false" outlineLevel="0" collapsed="false">
      <c r="F65" s="141"/>
      <c r="M65" s="74"/>
      <c r="N65" s="74"/>
      <c r="AC65" s="190"/>
    </row>
    <row r="66" customFormat="false" ht="13.5" hidden="false" customHeight="false" outlineLevel="0" collapsed="false">
      <c r="F66" s="66"/>
      <c r="M66" s="74"/>
      <c r="N66" s="74"/>
      <c r="AC66" s="190"/>
    </row>
    <row r="67" customFormat="false" ht="13.5" hidden="false" customHeight="false" outlineLevel="0" collapsed="false">
      <c r="M67" s="74"/>
      <c r="N67" s="74"/>
      <c r="AC67" s="190"/>
    </row>
    <row r="68" customFormat="false" ht="13.5" hidden="false" customHeight="false" outlineLevel="0" collapsed="false">
      <c r="M68" s="74"/>
      <c r="N68" s="74"/>
      <c r="AC68" s="190"/>
    </row>
    <row r="69" customFormat="false" ht="13.5" hidden="false" customHeight="false" outlineLevel="0" collapsed="false">
      <c r="M69" s="74"/>
      <c r="N69" s="74"/>
    </row>
    <row r="70" customFormat="false" ht="13.5" hidden="false" customHeight="false" outlineLevel="0" collapsed="false">
      <c r="M70" s="74"/>
      <c r="N70" s="74"/>
    </row>
    <row r="71" customFormat="false" ht="13.5" hidden="false" customHeight="false" outlineLevel="0" collapsed="false">
      <c r="M71" s="74"/>
      <c r="N71" s="74"/>
    </row>
    <row r="72" customFormat="false" ht="13.5" hidden="false" customHeight="false" outlineLevel="0" collapsed="false">
      <c r="M72" s="74"/>
      <c r="N72" s="74"/>
    </row>
  </sheetData>
  <mergeCells count="44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407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257" t="n">
        <v>154.8</v>
      </c>
      <c r="D6" s="258" t="n">
        <v>-1.4</v>
      </c>
      <c r="E6" s="259" t="n">
        <v>141.9</v>
      </c>
      <c r="F6" s="260" t="n">
        <v>-0.9</v>
      </c>
      <c r="G6" s="257" t="n">
        <v>12.9</v>
      </c>
      <c r="H6" s="261" t="n">
        <v>-5.5</v>
      </c>
      <c r="I6" s="262" t="n">
        <v>19.4</v>
      </c>
      <c r="J6" s="263" t="n">
        <v>-0.1</v>
      </c>
      <c r="O6" s="117"/>
    </row>
    <row r="7" s="84" customFormat="true" ht="18" hidden="false" customHeight="true" outlineLevel="0" collapsed="false">
      <c r="A7" s="154" t="s">
        <v>18</v>
      </c>
      <c r="B7" s="154"/>
      <c r="C7" s="257" t="n">
        <v>168</v>
      </c>
      <c r="D7" s="261" t="n">
        <v>-4</v>
      </c>
      <c r="E7" s="259" t="n">
        <v>155.6</v>
      </c>
      <c r="F7" s="260" t="n">
        <v>1.8</v>
      </c>
      <c r="G7" s="257" t="n">
        <v>12.4</v>
      </c>
      <c r="H7" s="261" t="n">
        <v>-43.9</v>
      </c>
      <c r="I7" s="264" t="n">
        <v>21</v>
      </c>
      <c r="J7" s="261" t="n">
        <v>0.2</v>
      </c>
      <c r="O7" s="117"/>
    </row>
    <row r="8" s="84" customFormat="true" ht="18" hidden="false" customHeight="true" outlineLevel="0" collapsed="false">
      <c r="A8" s="154" t="s">
        <v>19</v>
      </c>
      <c r="B8" s="154"/>
      <c r="C8" s="257" t="n">
        <v>167.2</v>
      </c>
      <c r="D8" s="261" t="n">
        <v>-1.4</v>
      </c>
      <c r="E8" s="259" t="n">
        <v>149.4</v>
      </c>
      <c r="F8" s="260" t="n">
        <v>-1.3</v>
      </c>
      <c r="G8" s="257" t="n">
        <v>17.8</v>
      </c>
      <c r="H8" s="261" t="n">
        <v>-2</v>
      </c>
      <c r="I8" s="264" t="n">
        <v>19.8</v>
      </c>
      <c r="J8" s="261" t="n">
        <v>-0.1</v>
      </c>
      <c r="O8" s="117"/>
    </row>
    <row r="9" s="84" customFormat="true" ht="18" hidden="false" customHeight="true" outlineLevel="0" collapsed="false">
      <c r="A9" s="154" t="s">
        <v>20</v>
      </c>
      <c r="B9" s="154"/>
      <c r="C9" s="257" t="n">
        <v>166.7</v>
      </c>
      <c r="D9" s="258" t="n">
        <v>-1.4</v>
      </c>
      <c r="E9" s="259" t="n">
        <v>149.1</v>
      </c>
      <c r="F9" s="260" t="n">
        <v>-0.8</v>
      </c>
      <c r="G9" s="257" t="n">
        <v>17.6</v>
      </c>
      <c r="H9" s="258" t="n">
        <v>-6.9</v>
      </c>
      <c r="I9" s="264" t="n">
        <v>18.6</v>
      </c>
      <c r="J9" s="261" t="n">
        <v>0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257" t="n">
        <v>164</v>
      </c>
      <c r="D10" s="261" t="n">
        <v>-2</v>
      </c>
      <c r="E10" s="259" t="n">
        <v>147.5</v>
      </c>
      <c r="F10" s="261" t="n">
        <v>-2.2</v>
      </c>
      <c r="G10" s="257" t="n">
        <v>16.5</v>
      </c>
      <c r="H10" s="261" t="n">
        <v>-0.4</v>
      </c>
      <c r="I10" s="264" t="n">
        <v>19.5</v>
      </c>
      <c r="J10" s="261" t="n">
        <v>0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257" t="n">
        <v>178.8</v>
      </c>
      <c r="D11" s="261" t="n">
        <v>7.8</v>
      </c>
      <c r="E11" s="259" t="n">
        <v>153.8</v>
      </c>
      <c r="F11" s="261" t="n">
        <v>6</v>
      </c>
      <c r="G11" s="257" t="n">
        <v>25</v>
      </c>
      <c r="H11" s="261" t="n">
        <v>20.1</v>
      </c>
      <c r="I11" s="264" t="n">
        <v>21</v>
      </c>
      <c r="J11" s="261" t="n">
        <v>0.9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257" t="n">
        <v>149.1</v>
      </c>
      <c r="D12" s="261" t="n">
        <v>-1.1</v>
      </c>
      <c r="E12" s="259" t="n">
        <v>139</v>
      </c>
      <c r="F12" s="261" t="n">
        <v>-1.3</v>
      </c>
      <c r="G12" s="257" t="n">
        <v>10.1</v>
      </c>
      <c r="H12" s="261" t="n">
        <v>1.2</v>
      </c>
      <c r="I12" s="264" t="n">
        <v>19.9</v>
      </c>
      <c r="J12" s="261" t="n">
        <v>-0.4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265" t="n">
        <v>151.8</v>
      </c>
      <c r="D13" s="266" t="n">
        <v>-1.8</v>
      </c>
      <c r="E13" s="265" t="n">
        <v>138.2</v>
      </c>
      <c r="F13" s="266" t="n">
        <v>-3.8</v>
      </c>
      <c r="G13" s="265" t="n">
        <v>13.6</v>
      </c>
      <c r="H13" s="266" t="n">
        <v>23.8</v>
      </c>
      <c r="I13" s="267" t="n">
        <v>19</v>
      </c>
      <c r="J13" s="261" t="n">
        <v>-0.4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265" t="n">
        <v>194.3</v>
      </c>
      <c r="D14" s="261" t="n">
        <v>100.9</v>
      </c>
      <c r="E14" s="268" t="n">
        <v>156.9</v>
      </c>
      <c r="F14" s="261" t="n">
        <v>75.8</v>
      </c>
      <c r="G14" s="265" t="n">
        <v>37.4</v>
      </c>
      <c r="H14" s="261" t="n">
        <v>392.6</v>
      </c>
      <c r="I14" s="264" t="n">
        <v>21.4</v>
      </c>
      <c r="J14" s="261" t="n">
        <v>9.9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265" t="n">
        <v>152</v>
      </c>
      <c r="D15" s="261" t="n">
        <v>1</v>
      </c>
      <c r="E15" s="268" t="n">
        <v>138.7</v>
      </c>
      <c r="F15" s="261" t="n">
        <v>0.7</v>
      </c>
      <c r="G15" s="265" t="n">
        <v>13.3</v>
      </c>
      <c r="H15" s="261" t="n">
        <v>4</v>
      </c>
      <c r="I15" s="264" t="n">
        <v>18.9</v>
      </c>
      <c r="J15" s="261" t="n">
        <v>0.1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265" t="n">
        <v>99.9</v>
      </c>
      <c r="D16" s="261" t="n">
        <v>-18.4</v>
      </c>
      <c r="E16" s="268" t="n">
        <v>95.3</v>
      </c>
      <c r="F16" s="261" t="n">
        <v>-17.4</v>
      </c>
      <c r="G16" s="265" t="n">
        <v>4.6</v>
      </c>
      <c r="H16" s="261" t="n">
        <v>-35.7</v>
      </c>
      <c r="I16" s="264" t="n">
        <v>15.8</v>
      </c>
      <c r="J16" s="261" t="n">
        <v>-1.6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265" t="n">
        <v>124.8</v>
      </c>
      <c r="D17" s="261" t="n">
        <v>-7.3</v>
      </c>
      <c r="E17" s="268" t="n">
        <v>122.1</v>
      </c>
      <c r="F17" s="261" t="n">
        <v>-3.8</v>
      </c>
      <c r="G17" s="265" t="n">
        <v>2.7</v>
      </c>
      <c r="H17" s="261" t="n">
        <v>-66.1</v>
      </c>
      <c r="I17" s="264" t="n">
        <v>18.1</v>
      </c>
      <c r="J17" s="261" t="n">
        <v>-1.2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265" t="n">
        <v>138.5</v>
      </c>
      <c r="D18" s="261" t="n">
        <v>-3.3</v>
      </c>
      <c r="E18" s="268" t="n">
        <v>129.5</v>
      </c>
      <c r="F18" s="261" t="n">
        <v>0.7</v>
      </c>
      <c r="G18" s="265" t="n">
        <v>9</v>
      </c>
      <c r="H18" s="261" t="n">
        <v>-38.5</v>
      </c>
      <c r="I18" s="264" t="n">
        <v>17.9</v>
      </c>
      <c r="J18" s="261" t="n">
        <v>0.4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257" t="n">
        <v>146</v>
      </c>
      <c r="D19" s="261" t="n">
        <v>-2.1</v>
      </c>
      <c r="E19" s="259" t="n">
        <v>142.7</v>
      </c>
      <c r="F19" s="261" t="n">
        <v>-2.3</v>
      </c>
      <c r="G19" s="257" t="n">
        <v>3.3</v>
      </c>
      <c r="H19" s="261" t="n">
        <v>5.9</v>
      </c>
      <c r="I19" s="264" t="n">
        <v>19.4</v>
      </c>
      <c r="J19" s="261" t="n">
        <v>0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265" t="n">
        <v>155.2</v>
      </c>
      <c r="D20" s="261" t="n">
        <v>1.1</v>
      </c>
      <c r="E20" s="268" t="n">
        <v>145.4</v>
      </c>
      <c r="F20" s="261" t="n">
        <v>-0.1</v>
      </c>
      <c r="G20" s="265" t="n">
        <v>9.8</v>
      </c>
      <c r="H20" s="261" t="n">
        <v>21.6</v>
      </c>
      <c r="I20" s="264" t="n">
        <v>19.9</v>
      </c>
      <c r="J20" s="261" t="n">
        <v>0.1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269" t="n">
        <v>134.9</v>
      </c>
      <c r="D21" s="270" t="n">
        <v>-2.1</v>
      </c>
      <c r="E21" s="271" t="n">
        <v>124.4</v>
      </c>
      <c r="F21" s="270" t="n">
        <v>-1.5</v>
      </c>
      <c r="G21" s="269" t="n">
        <v>10.5</v>
      </c>
      <c r="H21" s="270" t="n">
        <v>-7.7</v>
      </c>
      <c r="I21" s="272" t="n">
        <v>18.6</v>
      </c>
      <c r="J21" s="270" t="n">
        <v>-0.2</v>
      </c>
      <c r="O21" s="117"/>
    </row>
    <row r="22" customFormat="false" ht="13.5" hidden="false" customHeight="true" outlineLevel="0" collapsed="false">
      <c r="A22" s="68" t="s">
        <v>4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40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142" t="s">
        <v>405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406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 t="s">
        <v>223</v>
      </c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B27" s="7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A29" s="72" t="s">
        <v>53</v>
      </c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62"/>
    <col collapsed="false" customWidth="true" hidden="false" outlineLevel="0" max="27" min="3" style="1" width="8.12"/>
    <col collapsed="false" customWidth="false" hidden="false" outlineLevel="0" max="257" min="28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A1" s="243"/>
    </row>
    <row r="2" s="15" customFormat="true" ht="18" hidden="false" customHeight="true" outlineLevel="0" collapsed="false">
      <c r="A2" s="8" t="s">
        <v>2</v>
      </c>
      <c r="B2" s="8"/>
      <c r="C2" s="273" t="s">
        <v>408</v>
      </c>
      <c r="D2" s="273"/>
      <c r="E2" s="273" t="s">
        <v>409</v>
      </c>
      <c r="F2" s="273"/>
      <c r="G2" s="273" t="s">
        <v>410</v>
      </c>
      <c r="H2" s="273"/>
      <c r="I2" s="273" t="s">
        <v>411</v>
      </c>
      <c r="J2" s="273"/>
      <c r="K2" s="274" t="s">
        <v>412</v>
      </c>
      <c r="L2" s="274"/>
      <c r="M2" s="275" t="s">
        <v>413</v>
      </c>
      <c r="N2" s="275"/>
      <c r="O2" s="275" t="s">
        <v>414</v>
      </c>
      <c r="P2" s="275"/>
      <c r="Q2" s="275" t="s">
        <v>415</v>
      </c>
      <c r="R2" s="275"/>
      <c r="S2" s="275" t="s">
        <v>416</v>
      </c>
      <c r="T2" s="275"/>
      <c r="U2" s="275" t="s">
        <v>417</v>
      </c>
      <c r="V2" s="275"/>
      <c r="W2" s="275" t="s">
        <v>418</v>
      </c>
      <c r="X2" s="275"/>
      <c r="Y2" s="274" t="s">
        <v>419</v>
      </c>
      <c r="Z2" s="274"/>
      <c r="AA2" s="244"/>
      <c r="AB2" s="12"/>
      <c r="AC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244"/>
      <c r="AC3" s="214"/>
    </row>
    <row r="4" s="25" customFormat="true" ht="15" hidden="false" customHeight="true" outlineLevel="0" collapsed="false">
      <c r="A4" s="20" t="s">
        <v>17</v>
      </c>
      <c r="B4" s="20"/>
      <c r="C4" s="209" t="n">
        <v>138.6</v>
      </c>
      <c r="D4" s="209"/>
      <c r="E4" s="209" t="n">
        <v>149.8</v>
      </c>
      <c r="F4" s="209"/>
      <c r="G4" s="209" t="n">
        <v>151.4</v>
      </c>
      <c r="H4" s="209"/>
      <c r="I4" s="209" t="n">
        <v>156.1</v>
      </c>
      <c r="J4" s="209"/>
      <c r="K4" s="231" t="n">
        <v>144.7</v>
      </c>
      <c r="L4" s="231"/>
      <c r="M4" s="22" t="n">
        <v>155.4</v>
      </c>
      <c r="N4" s="22"/>
      <c r="O4" s="22" t="n">
        <v>157.3</v>
      </c>
      <c r="P4" s="22"/>
      <c r="Q4" s="22" t="n">
        <v>145.2</v>
      </c>
      <c r="R4" s="22"/>
      <c r="S4" s="22" t="n">
        <v>151.3</v>
      </c>
      <c r="T4" s="22"/>
      <c r="U4" s="22" t="n">
        <v>153.9</v>
      </c>
      <c r="V4" s="22"/>
      <c r="W4" s="22" t="n">
        <v>155.4</v>
      </c>
      <c r="X4" s="22"/>
      <c r="Y4" s="22" t="n">
        <v>152.4</v>
      </c>
      <c r="Z4" s="22"/>
      <c r="AA4" s="245"/>
      <c r="AC4" s="214"/>
    </row>
    <row r="5" s="25" customFormat="true" ht="15" hidden="false" customHeight="true" outlineLevel="0" collapsed="false">
      <c r="A5" s="20"/>
      <c r="B5" s="20"/>
      <c r="C5" s="217" t="n">
        <v>127.2</v>
      </c>
      <c r="D5" s="178" t="n">
        <v>11.4</v>
      </c>
      <c r="E5" s="217" t="n">
        <v>138</v>
      </c>
      <c r="F5" s="178" t="n">
        <v>11.8</v>
      </c>
      <c r="G5" s="217" t="n">
        <v>139.2</v>
      </c>
      <c r="H5" s="178" t="n">
        <v>12.2</v>
      </c>
      <c r="I5" s="217" t="n">
        <v>143.4</v>
      </c>
      <c r="J5" s="178" t="n">
        <v>12.7</v>
      </c>
      <c r="K5" s="226" t="n">
        <v>133</v>
      </c>
      <c r="L5" s="197" t="n">
        <v>11.7</v>
      </c>
      <c r="M5" s="177" t="n">
        <v>144.1</v>
      </c>
      <c r="N5" s="214" t="n">
        <v>11.3</v>
      </c>
      <c r="O5" s="213" t="n">
        <v>145.7</v>
      </c>
      <c r="P5" s="197" t="n">
        <v>11.6</v>
      </c>
      <c r="Q5" s="213" t="n">
        <v>134.2</v>
      </c>
      <c r="R5" s="197" t="n">
        <v>11</v>
      </c>
      <c r="S5" s="213" t="n">
        <v>139.4</v>
      </c>
      <c r="T5" s="178" t="n">
        <v>11.9</v>
      </c>
      <c r="U5" s="177" t="n">
        <v>141.9</v>
      </c>
      <c r="V5" s="214" t="n">
        <v>12</v>
      </c>
      <c r="W5" s="246" t="n">
        <v>143.8</v>
      </c>
      <c r="X5" s="247" t="n">
        <v>11.6</v>
      </c>
      <c r="Y5" s="213" t="n">
        <v>141</v>
      </c>
      <c r="Z5" s="178" t="n">
        <v>11.4</v>
      </c>
      <c r="AA5" s="245"/>
      <c r="AB5" s="4"/>
      <c r="AC5" s="214"/>
      <c r="AD5" s="172"/>
      <c r="AE5" s="172"/>
    </row>
    <row r="6" s="25" customFormat="true" ht="15" hidden="false" customHeight="true" outlineLevel="0" collapsed="false">
      <c r="A6" s="30" t="s">
        <v>18</v>
      </c>
      <c r="B6" s="30"/>
      <c r="C6" s="209" t="n">
        <v>147.4</v>
      </c>
      <c r="D6" s="209"/>
      <c r="E6" s="209" t="n">
        <v>167.1</v>
      </c>
      <c r="F6" s="209"/>
      <c r="G6" s="209" t="n">
        <v>172.1</v>
      </c>
      <c r="H6" s="209"/>
      <c r="I6" s="209" t="n">
        <v>176.2</v>
      </c>
      <c r="J6" s="209"/>
      <c r="K6" s="124" t="n">
        <v>159.3</v>
      </c>
      <c r="L6" s="124"/>
      <c r="M6" s="22" t="n">
        <v>171.4</v>
      </c>
      <c r="N6" s="22"/>
      <c r="O6" s="22" t="n">
        <v>183.7</v>
      </c>
      <c r="P6" s="22"/>
      <c r="Q6" s="22" t="n">
        <v>156.1</v>
      </c>
      <c r="R6" s="22"/>
      <c r="S6" s="22" t="n">
        <v>169.5</v>
      </c>
      <c r="T6" s="22"/>
      <c r="U6" s="22" t="n">
        <v>179.3</v>
      </c>
      <c r="V6" s="22"/>
      <c r="W6" s="22" t="n">
        <v>175</v>
      </c>
      <c r="X6" s="22"/>
      <c r="Y6" s="22" t="n">
        <v>167.5</v>
      </c>
      <c r="Z6" s="22"/>
      <c r="AA6" s="245"/>
      <c r="AB6" s="4"/>
      <c r="AC6" s="214"/>
      <c r="AD6" s="172"/>
      <c r="AE6" s="172"/>
    </row>
    <row r="7" s="25" customFormat="true" ht="15" hidden="false" customHeight="true" outlineLevel="0" collapsed="false">
      <c r="A7" s="30"/>
      <c r="B7" s="30"/>
      <c r="C7" s="217" t="n">
        <v>134.7</v>
      </c>
      <c r="D7" s="178" t="n">
        <v>12.7</v>
      </c>
      <c r="E7" s="217" t="n">
        <v>153.3</v>
      </c>
      <c r="F7" s="178" t="n">
        <v>13.8</v>
      </c>
      <c r="G7" s="217" t="n">
        <v>157.2</v>
      </c>
      <c r="H7" s="178" t="n">
        <v>14.9</v>
      </c>
      <c r="I7" s="217" t="n">
        <v>159.7</v>
      </c>
      <c r="J7" s="178" t="n">
        <v>16.5</v>
      </c>
      <c r="K7" s="213" t="n">
        <v>144.7</v>
      </c>
      <c r="L7" s="178" t="n">
        <v>14.6</v>
      </c>
      <c r="M7" s="177" t="n">
        <v>157.5</v>
      </c>
      <c r="N7" s="232" t="n">
        <v>13.9</v>
      </c>
      <c r="O7" s="217" t="n">
        <v>169.2</v>
      </c>
      <c r="P7" s="178" t="n">
        <v>14.5</v>
      </c>
      <c r="Q7" s="177" t="n">
        <v>143.4</v>
      </c>
      <c r="R7" s="178" t="n">
        <v>12.7</v>
      </c>
      <c r="S7" s="217" t="n">
        <v>154.5</v>
      </c>
      <c r="T7" s="178" t="n">
        <v>15</v>
      </c>
      <c r="U7" s="177" t="n">
        <v>163.9</v>
      </c>
      <c r="V7" s="232" t="n">
        <v>15.4</v>
      </c>
      <c r="W7" s="246" t="n">
        <v>159.4</v>
      </c>
      <c r="X7" s="247" t="n">
        <v>15.6</v>
      </c>
      <c r="Y7" s="217" t="n">
        <v>153.9</v>
      </c>
      <c r="Z7" s="178" t="n">
        <v>13.6</v>
      </c>
      <c r="AA7" s="245"/>
      <c r="AB7" s="4"/>
      <c r="AC7" s="214"/>
      <c r="AD7" s="172"/>
      <c r="AE7" s="172"/>
    </row>
    <row r="8" s="25" customFormat="true" ht="15" hidden="false" customHeight="true" outlineLevel="0" collapsed="false">
      <c r="A8" s="35" t="s">
        <v>19</v>
      </c>
      <c r="B8" s="35"/>
      <c r="C8" s="209" t="n">
        <v>144.8</v>
      </c>
      <c r="D8" s="209"/>
      <c r="E8" s="209" t="n">
        <v>165.8</v>
      </c>
      <c r="F8" s="209"/>
      <c r="G8" s="209" t="n">
        <v>161.4</v>
      </c>
      <c r="H8" s="209"/>
      <c r="I8" s="209" t="n">
        <v>169</v>
      </c>
      <c r="J8" s="209"/>
      <c r="K8" s="124" t="n">
        <v>151.6</v>
      </c>
      <c r="L8" s="124"/>
      <c r="M8" s="22" t="n">
        <v>168</v>
      </c>
      <c r="N8" s="22"/>
      <c r="O8" s="22" t="n">
        <v>168.7</v>
      </c>
      <c r="P8" s="22"/>
      <c r="Q8" s="22" t="n">
        <v>155.1</v>
      </c>
      <c r="R8" s="22"/>
      <c r="S8" s="22" t="n">
        <v>165.3</v>
      </c>
      <c r="T8" s="22"/>
      <c r="U8" s="22" t="n">
        <v>163.9</v>
      </c>
      <c r="V8" s="22"/>
      <c r="W8" s="22" t="n">
        <v>170</v>
      </c>
      <c r="X8" s="22"/>
      <c r="Y8" s="22" t="n">
        <v>165.2</v>
      </c>
      <c r="Z8" s="22"/>
      <c r="AA8" s="245"/>
      <c r="AB8" s="4"/>
      <c r="AC8" s="214"/>
      <c r="AD8" s="248"/>
      <c r="AE8" s="172"/>
    </row>
    <row r="9" s="25" customFormat="true" ht="15" hidden="false" customHeight="true" outlineLevel="0" collapsed="false">
      <c r="A9" s="35"/>
      <c r="B9" s="35"/>
      <c r="C9" s="217" t="n">
        <v>130.1</v>
      </c>
      <c r="D9" s="178" t="n">
        <v>14.7</v>
      </c>
      <c r="E9" s="217" t="n">
        <v>149.7</v>
      </c>
      <c r="F9" s="178" t="n">
        <v>16.1</v>
      </c>
      <c r="G9" s="217" t="n">
        <v>145.3</v>
      </c>
      <c r="H9" s="178" t="n">
        <v>16.1</v>
      </c>
      <c r="I9" s="217" t="n">
        <v>152.8</v>
      </c>
      <c r="J9" s="178" t="n">
        <v>16.2</v>
      </c>
      <c r="K9" s="213" t="n">
        <v>137.6</v>
      </c>
      <c r="L9" s="178" t="n">
        <v>14</v>
      </c>
      <c r="M9" s="177" t="n">
        <v>153.5</v>
      </c>
      <c r="N9" s="232" t="n">
        <v>14.5</v>
      </c>
      <c r="O9" s="217" t="n">
        <v>153.5</v>
      </c>
      <c r="P9" s="178" t="n">
        <v>15.2</v>
      </c>
      <c r="Q9" s="177" t="n">
        <v>140.6</v>
      </c>
      <c r="R9" s="178" t="n">
        <v>14.5</v>
      </c>
      <c r="S9" s="217" t="n">
        <v>150.3</v>
      </c>
      <c r="T9" s="178" t="n">
        <v>15</v>
      </c>
      <c r="U9" s="177" t="n">
        <v>149</v>
      </c>
      <c r="V9" s="232" t="n">
        <v>14.9</v>
      </c>
      <c r="W9" s="238" t="n">
        <v>155.5</v>
      </c>
      <c r="X9" s="247" t="n">
        <v>14.5</v>
      </c>
      <c r="Y9" s="217" t="n">
        <v>150.9</v>
      </c>
      <c r="Z9" s="178" t="n">
        <v>14.3</v>
      </c>
      <c r="AA9" s="245"/>
      <c r="AB9" s="4"/>
      <c r="AC9" s="214"/>
      <c r="AD9" s="248"/>
      <c r="AE9" s="172"/>
    </row>
    <row r="10" s="25" customFormat="true" ht="15" hidden="false" customHeight="true" outlineLevel="0" collapsed="false">
      <c r="A10" s="30" t="s">
        <v>20</v>
      </c>
      <c r="B10" s="30"/>
      <c r="C10" s="209" t="n">
        <v>151.7</v>
      </c>
      <c r="D10" s="209"/>
      <c r="E10" s="209" t="n">
        <v>151.4</v>
      </c>
      <c r="F10" s="209"/>
      <c r="G10" s="209" t="n">
        <v>161.2</v>
      </c>
      <c r="H10" s="209"/>
      <c r="I10" s="209" t="n">
        <v>163.6</v>
      </c>
      <c r="J10" s="209"/>
      <c r="K10" s="124" t="n">
        <v>161.7</v>
      </c>
      <c r="L10" s="124"/>
      <c r="M10" s="22" t="n">
        <v>159.9</v>
      </c>
      <c r="N10" s="22"/>
      <c r="O10" s="22" t="n">
        <v>178.1</v>
      </c>
      <c r="P10" s="22"/>
      <c r="Q10" s="22" t="n">
        <v>160.8</v>
      </c>
      <c r="R10" s="22"/>
      <c r="S10" s="22" t="n">
        <v>159.2</v>
      </c>
      <c r="T10" s="22"/>
      <c r="U10" s="22" t="n">
        <v>175.4</v>
      </c>
      <c r="V10" s="22"/>
      <c r="W10" s="22" t="n">
        <v>161.5</v>
      </c>
      <c r="X10" s="22"/>
      <c r="Y10" s="22" t="n">
        <v>154.5</v>
      </c>
      <c r="Z10" s="22"/>
      <c r="AA10" s="245"/>
      <c r="AB10" s="4"/>
      <c r="AC10" s="214"/>
      <c r="AD10" s="248"/>
      <c r="AE10" s="172"/>
    </row>
    <row r="11" s="25" customFormat="true" ht="15" hidden="false" customHeight="true" outlineLevel="0" collapsed="false">
      <c r="A11" s="30"/>
      <c r="B11" s="30"/>
      <c r="C11" s="217" t="n">
        <v>139.3</v>
      </c>
      <c r="D11" s="178" t="n">
        <v>12.4</v>
      </c>
      <c r="E11" s="217" t="n">
        <v>138.3</v>
      </c>
      <c r="F11" s="178" t="n">
        <v>13.1</v>
      </c>
      <c r="G11" s="217" t="n">
        <v>144.4</v>
      </c>
      <c r="H11" s="178" t="n">
        <v>16.8</v>
      </c>
      <c r="I11" s="217" t="n">
        <v>148.7</v>
      </c>
      <c r="J11" s="178" t="n">
        <v>14.9</v>
      </c>
      <c r="K11" s="213" t="n">
        <v>148.7</v>
      </c>
      <c r="L11" s="276" t="n">
        <v>13</v>
      </c>
      <c r="M11" s="177" t="n">
        <v>146.8</v>
      </c>
      <c r="N11" s="232" t="n">
        <v>13.1</v>
      </c>
      <c r="O11" s="217" t="n">
        <v>163.5</v>
      </c>
      <c r="P11" s="178" t="n">
        <v>14.6</v>
      </c>
      <c r="Q11" s="177" t="n">
        <v>147</v>
      </c>
      <c r="R11" s="178" t="n">
        <v>13.8</v>
      </c>
      <c r="S11" s="217" t="n">
        <v>142.7</v>
      </c>
      <c r="T11" s="178" t="n">
        <v>16.5</v>
      </c>
      <c r="U11" s="177" t="n">
        <v>157.4</v>
      </c>
      <c r="V11" s="232" t="n">
        <v>18</v>
      </c>
      <c r="W11" s="238" t="n">
        <v>147.4</v>
      </c>
      <c r="X11" s="247" t="n">
        <v>14.1</v>
      </c>
      <c r="Y11" s="217" t="n">
        <v>142.9</v>
      </c>
      <c r="Z11" s="178" t="n">
        <v>11.6</v>
      </c>
      <c r="AA11" s="245"/>
      <c r="AB11" s="4"/>
      <c r="AC11" s="214"/>
      <c r="AD11" s="248"/>
      <c r="AE11" s="172"/>
    </row>
    <row r="12" s="25" customFormat="true" ht="15" hidden="false" customHeight="true" outlineLevel="0" collapsed="false">
      <c r="A12" s="35" t="s">
        <v>21</v>
      </c>
      <c r="B12" s="35"/>
      <c r="C12" s="209" t="n">
        <v>138.4</v>
      </c>
      <c r="D12" s="209"/>
      <c r="E12" s="209" t="n">
        <v>166.9</v>
      </c>
      <c r="F12" s="209"/>
      <c r="G12" s="209" t="n">
        <v>165.5</v>
      </c>
      <c r="H12" s="209"/>
      <c r="I12" s="209" t="n">
        <v>170.8</v>
      </c>
      <c r="J12" s="209"/>
      <c r="K12" s="124" t="n">
        <v>150.5</v>
      </c>
      <c r="L12" s="124"/>
      <c r="M12" s="22" t="n">
        <v>174.5</v>
      </c>
      <c r="N12" s="22"/>
      <c r="O12" s="22" t="n">
        <v>166.7</v>
      </c>
      <c r="P12" s="22"/>
      <c r="Q12" s="22" t="n">
        <v>154.5</v>
      </c>
      <c r="R12" s="22"/>
      <c r="S12" s="22" t="n">
        <v>159.3</v>
      </c>
      <c r="T12" s="22"/>
      <c r="U12" s="22" t="n">
        <v>157.5</v>
      </c>
      <c r="V12" s="22"/>
      <c r="W12" s="22" t="n">
        <v>167.6</v>
      </c>
      <c r="X12" s="22"/>
      <c r="Y12" s="22" t="n">
        <v>168.1</v>
      </c>
      <c r="Z12" s="22"/>
      <c r="AA12" s="245"/>
      <c r="AB12" s="4"/>
      <c r="AC12" s="214"/>
      <c r="AD12" s="248"/>
      <c r="AE12" s="172"/>
    </row>
    <row r="13" s="25" customFormat="true" ht="15" hidden="false" customHeight="true" outlineLevel="0" collapsed="false">
      <c r="A13" s="35"/>
      <c r="B13" s="35"/>
      <c r="C13" s="177" t="n">
        <v>124.4</v>
      </c>
      <c r="D13" s="214" t="n">
        <v>14</v>
      </c>
      <c r="E13" s="177" t="n">
        <v>149</v>
      </c>
      <c r="F13" s="214" t="n">
        <v>17.9</v>
      </c>
      <c r="G13" s="177" t="n">
        <v>145.9</v>
      </c>
      <c r="H13" s="214" t="n">
        <v>19.6</v>
      </c>
      <c r="I13" s="177" t="n">
        <v>151.6</v>
      </c>
      <c r="J13" s="214" t="n">
        <v>19.2</v>
      </c>
      <c r="K13" s="213" t="n">
        <v>131.9</v>
      </c>
      <c r="L13" s="178" t="n">
        <v>18.6</v>
      </c>
      <c r="M13" s="177" t="n">
        <v>157.9</v>
      </c>
      <c r="N13" s="232" t="n">
        <v>16.6</v>
      </c>
      <c r="O13" s="217" t="n">
        <v>151.5</v>
      </c>
      <c r="P13" s="178" t="n">
        <v>15.2</v>
      </c>
      <c r="Q13" s="177" t="n">
        <v>140.2</v>
      </c>
      <c r="R13" s="178" t="n">
        <v>14.3</v>
      </c>
      <c r="S13" s="217" t="n">
        <v>145.3</v>
      </c>
      <c r="T13" s="178" t="n">
        <v>14</v>
      </c>
      <c r="U13" s="177" t="n">
        <v>142.5</v>
      </c>
      <c r="V13" s="232" t="n">
        <v>15</v>
      </c>
      <c r="W13" s="238" t="n">
        <v>152.2</v>
      </c>
      <c r="X13" s="247" t="n">
        <v>15.4</v>
      </c>
      <c r="Y13" s="217" t="n">
        <v>151.8</v>
      </c>
      <c r="Z13" s="178" t="n">
        <v>16.3</v>
      </c>
      <c r="AA13" s="245"/>
      <c r="AB13" s="4"/>
      <c r="AC13" s="214"/>
      <c r="AD13" s="248"/>
      <c r="AE13" s="172"/>
    </row>
    <row r="14" s="25" customFormat="true" ht="15" hidden="false" customHeight="true" outlineLevel="0" collapsed="false">
      <c r="A14" s="30" t="s">
        <v>291</v>
      </c>
      <c r="B14" s="30"/>
      <c r="C14" s="209" t="n">
        <v>155.8</v>
      </c>
      <c r="D14" s="209"/>
      <c r="E14" s="209" t="n">
        <v>171</v>
      </c>
      <c r="F14" s="209"/>
      <c r="G14" s="209" t="n">
        <v>171.9</v>
      </c>
      <c r="H14" s="209"/>
      <c r="I14" s="209" t="n">
        <v>174.4</v>
      </c>
      <c r="J14" s="209"/>
      <c r="K14" s="124" t="n">
        <v>155.9</v>
      </c>
      <c r="L14" s="124"/>
      <c r="M14" s="22" t="n">
        <v>174.1</v>
      </c>
      <c r="N14" s="22"/>
      <c r="O14" s="22" t="n">
        <v>173.3</v>
      </c>
      <c r="P14" s="22"/>
      <c r="Q14" s="22" t="n">
        <v>158.8</v>
      </c>
      <c r="R14" s="22"/>
      <c r="S14" s="22" t="n">
        <v>171.9</v>
      </c>
      <c r="T14" s="22"/>
      <c r="U14" s="22" t="n">
        <v>172.2</v>
      </c>
      <c r="V14" s="22"/>
      <c r="W14" s="22" t="n">
        <v>173.7</v>
      </c>
      <c r="X14" s="22"/>
      <c r="Y14" s="22" t="n">
        <v>171</v>
      </c>
      <c r="Z14" s="22"/>
      <c r="AA14" s="245"/>
      <c r="AB14" s="4"/>
      <c r="AC14" s="214"/>
      <c r="AD14" s="248"/>
      <c r="AE14" s="172"/>
    </row>
    <row r="15" s="25" customFormat="true" ht="15" hidden="false" customHeight="true" outlineLevel="0" collapsed="false">
      <c r="A15" s="30"/>
      <c r="B15" s="30"/>
      <c r="C15" s="217" t="n">
        <v>135</v>
      </c>
      <c r="D15" s="178" t="n">
        <v>20.8</v>
      </c>
      <c r="E15" s="217" t="n">
        <v>152.1</v>
      </c>
      <c r="F15" s="178" t="n">
        <v>18.9</v>
      </c>
      <c r="G15" s="217" t="n">
        <v>153.3</v>
      </c>
      <c r="H15" s="178" t="n">
        <v>18.6</v>
      </c>
      <c r="I15" s="217" t="n">
        <v>153</v>
      </c>
      <c r="J15" s="178" t="n">
        <v>21.4</v>
      </c>
      <c r="K15" s="213" t="n">
        <v>137.1</v>
      </c>
      <c r="L15" s="178" t="n">
        <v>18.8</v>
      </c>
      <c r="M15" s="177" t="n">
        <v>157.1</v>
      </c>
      <c r="N15" s="232" t="n">
        <v>17</v>
      </c>
      <c r="O15" s="217" t="n">
        <v>155.1</v>
      </c>
      <c r="P15" s="178" t="n">
        <v>18.2</v>
      </c>
      <c r="Q15" s="177" t="n">
        <v>140.2</v>
      </c>
      <c r="R15" s="178" t="n">
        <v>18.6</v>
      </c>
      <c r="S15" s="217" t="n">
        <v>151.6</v>
      </c>
      <c r="T15" s="178" t="n">
        <v>20.3</v>
      </c>
      <c r="U15" s="177" t="n">
        <v>152.1</v>
      </c>
      <c r="V15" s="232" t="n">
        <v>20.1</v>
      </c>
      <c r="W15" s="238" t="n">
        <v>153.8</v>
      </c>
      <c r="X15" s="247" t="n">
        <v>19.9</v>
      </c>
      <c r="Y15" s="217" t="n">
        <v>152.9</v>
      </c>
      <c r="Z15" s="178" t="n">
        <v>18.1</v>
      </c>
      <c r="AA15" s="245"/>
      <c r="AB15" s="4"/>
      <c r="AC15" s="214"/>
      <c r="AD15" s="248"/>
      <c r="AE15" s="172"/>
    </row>
    <row r="16" s="25" customFormat="true" ht="15" hidden="false" customHeight="true" outlineLevel="0" collapsed="false">
      <c r="A16" s="35" t="s">
        <v>23</v>
      </c>
      <c r="B16" s="35"/>
      <c r="C16" s="209" t="n">
        <v>136.4</v>
      </c>
      <c r="D16" s="209"/>
      <c r="E16" s="209" t="n">
        <v>136.2</v>
      </c>
      <c r="F16" s="209"/>
      <c r="G16" s="209" t="n">
        <v>144.1</v>
      </c>
      <c r="H16" s="209"/>
      <c r="I16" s="209" t="n">
        <v>143.3</v>
      </c>
      <c r="J16" s="209"/>
      <c r="K16" s="124" t="n">
        <v>140.3</v>
      </c>
      <c r="L16" s="124"/>
      <c r="M16" s="22" t="n">
        <v>143.9</v>
      </c>
      <c r="N16" s="22"/>
      <c r="O16" s="22" t="n">
        <v>142.9</v>
      </c>
      <c r="P16" s="22"/>
      <c r="Q16" s="22" t="n">
        <v>143.7</v>
      </c>
      <c r="R16" s="22"/>
      <c r="S16" s="22" t="n">
        <v>142.1</v>
      </c>
      <c r="T16" s="22"/>
      <c r="U16" s="22" t="n">
        <v>142.8</v>
      </c>
      <c r="V16" s="22"/>
      <c r="W16" s="22" t="n">
        <v>143</v>
      </c>
      <c r="X16" s="22"/>
      <c r="Y16" s="22" t="n">
        <v>144.9</v>
      </c>
      <c r="Z16" s="22"/>
      <c r="AA16" s="245"/>
      <c r="AB16" s="4"/>
      <c r="AC16" s="214"/>
      <c r="AD16" s="248"/>
      <c r="AE16" s="172"/>
    </row>
    <row r="17" s="25" customFormat="true" ht="15" hidden="false" customHeight="true" outlineLevel="0" collapsed="false">
      <c r="A17" s="35"/>
      <c r="B17" s="35"/>
      <c r="C17" s="177" t="n">
        <v>126.8</v>
      </c>
      <c r="D17" s="214" t="n">
        <v>9.6</v>
      </c>
      <c r="E17" s="177" t="n">
        <v>127.2</v>
      </c>
      <c r="F17" s="214" t="n">
        <v>9</v>
      </c>
      <c r="G17" s="177" t="n">
        <v>132.7</v>
      </c>
      <c r="H17" s="214" t="n">
        <v>11.4</v>
      </c>
      <c r="I17" s="177" t="n">
        <v>131.3</v>
      </c>
      <c r="J17" s="214" t="n">
        <v>12</v>
      </c>
      <c r="K17" s="177" t="n">
        <v>129.6</v>
      </c>
      <c r="L17" s="219" t="n">
        <v>10.7</v>
      </c>
      <c r="M17" s="177" t="n">
        <v>134.2</v>
      </c>
      <c r="N17" s="232" t="n">
        <v>9.7</v>
      </c>
      <c r="O17" s="217" t="n">
        <v>133.6</v>
      </c>
      <c r="P17" s="178" t="n">
        <v>9.3</v>
      </c>
      <c r="Q17" s="177" t="n">
        <v>132.7</v>
      </c>
      <c r="R17" s="178" t="n">
        <v>11</v>
      </c>
      <c r="S17" s="217" t="n">
        <v>131</v>
      </c>
      <c r="T17" s="178" t="n">
        <v>11.1</v>
      </c>
      <c r="U17" s="177" t="n">
        <v>131.7</v>
      </c>
      <c r="V17" s="232" t="n">
        <v>11.1</v>
      </c>
      <c r="W17" s="238" t="n">
        <v>132.8</v>
      </c>
      <c r="X17" s="247" t="n">
        <v>10.2</v>
      </c>
      <c r="Y17" s="217" t="n">
        <v>133.5</v>
      </c>
      <c r="Z17" s="178" t="n">
        <v>11.4</v>
      </c>
      <c r="AA17" s="245"/>
      <c r="AB17" s="4"/>
      <c r="AC17" s="214"/>
      <c r="AD17" s="248"/>
      <c r="AE17" s="172"/>
    </row>
    <row r="18" s="25" customFormat="true" ht="15" hidden="false" customHeight="true" outlineLevel="0" collapsed="false">
      <c r="A18" s="30" t="s">
        <v>24</v>
      </c>
      <c r="B18" s="30"/>
      <c r="C18" s="209" t="n">
        <v>134.8</v>
      </c>
      <c r="D18" s="209"/>
      <c r="E18" s="209" t="n">
        <v>133.3</v>
      </c>
      <c r="F18" s="209"/>
      <c r="G18" s="209" t="n">
        <v>138.6</v>
      </c>
      <c r="H18" s="209"/>
      <c r="I18" s="209" t="n">
        <v>147.7</v>
      </c>
      <c r="J18" s="209"/>
      <c r="K18" s="124" t="n">
        <v>135</v>
      </c>
      <c r="L18" s="124"/>
      <c r="M18" s="22" t="n">
        <v>142.5</v>
      </c>
      <c r="N18" s="22"/>
      <c r="O18" s="22" t="n">
        <v>151.5</v>
      </c>
      <c r="P18" s="22"/>
      <c r="Q18" s="22" t="n">
        <v>137.9</v>
      </c>
      <c r="R18" s="22"/>
      <c r="S18" s="22" t="n">
        <v>136</v>
      </c>
      <c r="T18" s="22"/>
      <c r="U18" s="22" t="n">
        <v>146.4</v>
      </c>
      <c r="V18" s="22"/>
      <c r="W18" s="22" t="n">
        <v>142.4</v>
      </c>
      <c r="X18" s="22"/>
      <c r="Y18" s="22" t="n">
        <v>142.1</v>
      </c>
      <c r="Z18" s="22"/>
      <c r="AA18" s="245"/>
      <c r="AB18" s="4"/>
      <c r="AC18" s="214"/>
      <c r="AD18" s="248"/>
      <c r="AE18" s="172"/>
    </row>
    <row r="19" s="25" customFormat="true" ht="15" hidden="false" customHeight="true" outlineLevel="0" collapsed="false">
      <c r="A19" s="30"/>
      <c r="B19" s="30"/>
      <c r="C19" s="217" t="n">
        <v>123.6</v>
      </c>
      <c r="D19" s="178" t="n">
        <v>11.2</v>
      </c>
      <c r="E19" s="217" t="n">
        <v>122.1</v>
      </c>
      <c r="F19" s="178" t="n">
        <v>11.2</v>
      </c>
      <c r="G19" s="217" t="n">
        <v>128.3</v>
      </c>
      <c r="H19" s="178" t="n">
        <v>10.3</v>
      </c>
      <c r="I19" s="217" t="n">
        <v>136.7</v>
      </c>
      <c r="J19" s="178" t="n">
        <v>11</v>
      </c>
      <c r="K19" s="213" t="n">
        <v>124.8</v>
      </c>
      <c r="L19" s="178" t="n">
        <v>10.2</v>
      </c>
      <c r="M19" s="177" t="n">
        <v>132.1</v>
      </c>
      <c r="N19" s="232" t="n">
        <v>10.4</v>
      </c>
      <c r="O19" s="213" t="n">
        <v>140.6</v>
      </c>
      <c r="P19" s="178" t="n">
        <v>10.9</v>
      </c>
      <c r="Q19" s="177" t="n">
        <v>126.2</v>
      </c>
      <c r="R19" s="178" t="n">
        <v>11.7</v>
      </c>
      <c r="S19" s="217" t="n">
        <v>126.1</v>
      </c>
      <c r="T19" s="178" t="n">
        <v>9.9</v>
      </c>
      <c r="U19" s="177" t="n">
        <v>135.6</v>
      </c>
      <c r="V19" s="232" t="n">
        <v>10.8</v>
      </c>
      <c r="W19" s="238" t="n">
        <v>132.1</v>
      </c>
      <c r="X19" s="247" t="n">
        <v>10.3</v>
      </c>
      <c r="Y19" s="217" t="n">
        <v>131.7</v>
      </c>
      <c r="Z19" s="178" t="n">
        <v>10.4</v>
      </c>
      <c r="AA19" s="245"/>
      <c r="AB19" s="4"/>
      <c r="AC19" s="214"/>
      <c r="AD19" s="248"/>
      <c r="AE19" s="172"/>
    </row>
    <row r="20" s="25" customFormat="true" ht="15" hidden="false" customHeight="true" outlineLevel="0" collapsed="false">
      <c r="A20" s="35" t="s">
        <v>292</v>
      </c>
      <c r="B20" s="35"/>
      <c r="C20" s="209" t="n">
        <v>163</v>
      </c>
      <c r="D20" s="209"/>
      <c r="E20" s="209" t="n">
        <v>167.8</v>
      </c>
      <c r="F20" s="209"/>
      <c r="G20" s="209" t="n">
        <v>171.8</v>
      </c>
      <c r="H20" s="209"/>
      <c r="I20" s="209" t="n">
        <v>166.4</v>
      </c>
      <c r="J20" s="209"/>
      <c r="K20" s="22" t="n">
        <v>175.2</v>
      </c>
      <c r="L20" s="22"/>
      <c r="M20" s="22" t="n">
        <v>177.2</v>
      </c>
      <c r="N20" s="22"/>
      <c r="O20" s="22" t="n">
        <v>181.1</v>
      </c>
      <c r="P20" s="22"/>
      <c r="Q20" s="22" t="n">
        <v>173.3</v>
      </c>
      <c r="R20" s="22"/>
      <c r="S20" s="22" t="n">
        <v>173.5</v>
      </c>
      <c r="T20" s="22"/>
      <c r="U20" s="22" t="n">
        <v>175.2</v>
      </c>
      <c r="V20" s="22"/>
      <c r="W20" s="22" t="n">
        <v>179.4</v>
      </c>
      <c r="X20" s="22"/>
      <c r="Y20" s="22" t="n">
        <v>176.3</v>
      </c>
      <c r="Z20" s="22"/>
      <c r="AA20" s="245"/>
      <c r="AB20" s="4"/>
      <c r="AC20" s="214"/>
      <c r="AD20" s="248"/>
      <c r="AE20" s="172"/>
    </row>
    <row r="21" s="25" customFormat="true" ht="15" hidden="false" customHeight="true" outlineLevel="0" collapsed="false">
      <c r="A21" s="35"/>
      <c r="B21" s="35"/>
      <c r="C21" s="188" t="n">
        <v>137.2</v>
      </c>
      <c r="D21" s="214" t="n">
        <v>25.8</v>
      </c>
      <c r="E21" s="188" t="n">
        <v>142</v>
      </c>
      <c r="F21" s="214" t="n">
        <v>25.8</v>
      </c>
      <c r="G21" s="188" t="n">
        <v>147.8</v>
      </c>
      <c r="H21" s="214" t="n">
        <v>24</v>
      </c>
      <c r="I21" s="188" t="n">
        <v>151.2</v>
      </c>
      <c r="J21" s="214" t="n">
        <v>15.2</v>
      </c>
      <c r="K21" s="220" t="n">
        <v>149.2</v>
      </c>
      <c r="L21" s="178" t="n">
        <v>26</v>
      </c>
      <c r="M21" s="177" t="n">
        <v>154.1</v>
      </c>
      <c r="N21" s="232" t="n">
        <v>23.1</v>
      </c>
      <c r="O21" s="217" t="n">
        <v>158</v>
      </c>
      <c r="P21" s="178" t="n">
        <v>23.1</v>
      </c>
      <c r="Q21" s="177" t="n">
        <v>150.9</v>
      </c>
      <c r="R21" s="178" t="n">
        <v>22.4</v>
      </c>
      <c r="S21" s="217" t="n">
        <v>150.2</v>
      </c>
      <c r="T21" s="178" t="n">
        <v>23.3</v>
      </c>
      <c r="U21" s="177" t="n">
        <v>150.7</v>
      </c>
      <c r="V21" s="232" t="n">
        <v>24.5</v>
      </c>
      <c r="W21" s="249" t="n">
        <v>154.1</v>
      </c>
      <c r="X21" s="250" t="n">
        <v>25.3</v>
      </c>
      <c r="Y21" s="217" t="n">
        <v>155</v>
      </c>
      <c r="Z21" s="178" t="n">
        <v>21.3</v>
      </c>
      <c r="AA21" s="245"/>
      <c r="AC21" s="214"/>
      <c r="AD21" s="66"/>
      <c r="AF21" s="1"/>
      <c r="AG21" s="48"/>
    </row>
    <row r="22" s="25" customFormat="true" ht="15" hidden="false" customHeight="true" outlineLevel="0" collapsed="false">
      <c r="A22" s="30" t="s">
        <v>142</v>
      </c>
      <c r="B22" s="30"/>
      <c r="C22" s="209" t="n">
        <v>130.1</v>
      </c>
      <c r="D22" s="209"/>
      <c r="E22" s="209" t="n">
        <v>146.2</v>
      </c>
      <c r="F22" s="209"/>
      <c r="G22" s="209" t="n">
        <v>151.6</v>
      </c>
      <c r="H22" s="209"/>
      <c r="I22" s="209" t="n">
        <v>152.7</v>
      </c>
      <c r="J22" s="209"/>
      <c r="K22" s="124" t="n">
        <v>145.9</v>
      </c>
      <c r="L22" s="124"/>
      <c r="M22" s="22" t="n">
        <v>153.3</v>
      </c>
      <c r="N22" s="22"/>
      <c r="O22" s="22" t="n">
        <v>161.6</v>
      </c>
      <c r="P22" s="22"/>
      <c r="Q22" s="22" t="n">
        <v>147.6</v>
      </c>
      <c r="R22" s="22"/>
      <c r="S22" s="22" t="n">
        <v>145.2</v>
      </c>
      <c r="T22" s="22"/>
      <c r="U22" s="22" t="n">
        <v>157.9</v>
      </c>
      <c r="V22" s="22"/>
      <c r="W22" s="22" t="n">
        <v>155.6</v>
      </c>
      <c r="X22" s="22"/>
      <c r="Y22" s="22" t="n">
        <v>147.6</v>
      </c>
      <c r="Z22" s="22"/>
      <c r="AA22" s="245"/>
      <c r="AC22" s="214"/>
      <c r="AD22" s="66"/>
      <c r="AF22" s="1"/>
    </row>
    <row r="23" s="25" customFormat="true" ht="15" hidden="false" customHeight="true" outlineLevel="0" collapsed="false">
      <c r="A23" s="30"/>
      <c r="B23" s="30"/>
      <c r="C23" s="192" t="n">
        <v>123.7</v>
      </c>
      <c r="D23" s="212" t="n">
        <v>6.4</v>
      </c>
      <c r="E23" s="192" t="n">
        <v>137.7</v>
      </c>
      <c r="F23" s="212" t="n">
        <v>8.5</v>
      </c>
      <c r="G23" s="192" t="n">
        <v>140.1</v>
      </c>
      <c r="H23" s="212" t="n">
        <v>11.5</v>
      </c>
      <c r="I23" s="192" t="n">
        <v>142.5</v>
      </c>
      <c r="J23" s="212" t="n">
        <v>10.2</v>
      </c>
      <c r="K23" s="222" t="n">
        <v>132.8</v>
      </c>
      <c r="L23" s="178" t="n">
        <v>13.1</v>
      </c>
      <c r="M23" s="177" t="n">
        <v>141.5</v>
      </c>
      <c r="N23" s="232" t="n">
        <v>11.8</v>
      </c>
      <c r="O23" s="217" t="n">
        <v>149.3</v>
      </c>
      <c r="P23" s="178" t="n">
        <v>12.3</v>
      </c>
      <c r="Q23" s="177" t="n">
        <v>135.6</v>
      </c>
      <c r="R23" s="178" t="n">
        <v>12</v>
      </c>
      <c r="S23" s="217" t="n">
        <v>134</v>
      </c>
      <c r="T23" s="178" t="n">
        <v>11.2</v>
      </c>
      <c r="U23" s="177" t="n">
        <v>142.2</v>
      </c>
      <c r="V23" s="232" t="n">
        <v>15.7</v>
      </c>
      <c r="W23" s="240" t="n">
        <v>140.6</v>
      </c>
      <c r="X23" s="247" t="n">
        <v>15</v>
      </c>
      <c r="Y23" s="217" t="n">
        <v>136.2</v>
      </c>
      <c r="Z23" s="178" t="n">
        <v>11.4</v>
      </c>
      <c r="AA23" s="245"/>
      <c r="AC23" s="214"/>
      <c r="AD23" s="66"/>
      <c r="AF23" s="1"/>
    </row>
    <row r="24" s="25" customFormat="true" ht="15" hidden="false" customHeight="true" outlineLevel="0" collapsed="false">
      <c r="A24" s="35" t="s">
        <v>143</v>
      </c>
      <c r="B24" s="35"/>
      <c r="C24" s="209" t="n">
        <v>83.8</v>
      </c>
      <c r="D24" s="209"/>
      <c r="E24" s="209" t="n">
        <v>77.9</v>
      </c>
      <c r="F24" s="209"/>
      <c r="G24" s="209" t="n">
        <v>85.2</v>
      </c>
      <c r="H24" s="209"/>
      <c r="I24" s="209" t="n">
        <v>85.2</v>
      </c>
      <c r="J24" s="209"/>
      <c r="K24" s="22" t="n">
        <v>89.6</v>
      </c>
      <c r="L24" s="22"/>
      <c r="M24" s="22" t="n">
        <v>84.6</v>
      </c>
      <c r="N24" s="22"/>
      <c r="O24" s="22" t="n">
        <v>83.3</v>
      </c>
      <c r="P24" s="22"/>
      <c r="Q24" s="22" t="n">
        <v>89.3</v>
      </c>
      <c r="R24" s="22"/>
      <c r="S24" s="22" t="n">
        <v>81.7</v>
      </c>
      <c r="T24" s="22"/>
      <c r="U24" s="22" t="n">
        <v>80.1</v>
      </c>
      <c r="V24" s="22"/>
      <c r="W24" s="22" t="n">
        <v>84.3</v>
      </c>
      <c r="X24" s="22"/>
      <c r="Y24" s="22" t="n">
        <v>85.2</v>
      </c>
      <c r="Z24" s="22"/>
      <c r="AA24" s="245"/>
      <c r="AC24" s="214"/>
      <c r="AD24" s="158"/>
      <c r="AF24" s="1"/>
    </row>
    <row r="25" s="25" customFormat="true" ht="15" hidden="false" customHeight="true" outlineLevel="0" collapsed="false">
      <c r="A25" s="35"/>
      <c r="B25" s="35"/>
      <c r="C25" s="177" t="n">
        <v>80.1</v>
      </c>
      <c r="D25" s="214" t="n">
        <v>3.7</v>
      </c>
      <c r="E25" s="177" t="n">
        <v>75.1</v>
      </c>
      <c r="F25" s="214" t="n">
        <v>2.8</v>
      </c>
      <c r="G25" s="177" t="n">
        <v>82</v>
      </c>
      <c r="H25" s="214" t="n">
        <v>3.2</v>
      </c>
      <c r="I25" s="177" t="n">
        <v>81</v>
      </c>
      <c r="J25" s="214" t="n">
        <v>4.2</v>
      </c>
      <c r="K25" s="213" t="n">
        <v>85.2</v>
      </c>
      <c r="L25" s="178" t="n">
        <v>4.4</v>
      </c>
      <c r="M25" s="177" t="n">
        <v>81.5</v>
      </c>
      <c r="N25" s="232" t="n">
        <v>3.1</v>
      </c>
      <c r="O25" s="217" t="n">
        <v>80.3</v>
      </c>
      <c r="P25" s="178" t="n">
        <v>3</v>
      </c>
      <c r="Q25" s="177" t="n">
        <v>85</v>
      </c>
      <c r="R25" s="178" t="n">
        <v>4.3</v>
      </c>
      <c r="S25" s="217" t="n">
        <v>78.1</v>
      </c>
      <c r="T25" s="178" t="n">
        <v>3.6</v>
      </c>
      <c r="U25" s="177" t="n">
        <v>77</v>
      </c>
      <c r="V25" s="232" t="n">
        <v>3.1</v>
      </c>
      <c r="W25" s="238" t="n">
        <v>81.2</v>
      </c>
      <c r="X25" s="247" t="n">
        <v>3.1</v>
      </c>
      <c r="Y25" s="217" t="n">
        <v>82.3</v>
      </c>
      <c r="Z25" s="178" t="n">
        <v>2.9</v>
      </c>
      <c r="AA25" s="245"/>
      <c r="AC25" s="214"/>
      <c r="AD25" s="2"/>
      <c r="AF25" s="1"/>
    </row>
    <row r="26" s="25" customFormat="true" ht="15" hidden="false" customHeight="true" outlineLevel="0" collapsed="false">
      <c r="A26" s="30" t="s">
        <v>144</v>
      </c>
      <c r="B26" s="30"/>
      <c r="C26" s="209" t="n">
        <v>117.5</v>
      </c>
      <c r="D26" s="209"/>
      <c r="E26" s="209" t="n">
        <v>122</v>
      </c>
      <c r="F26" s="209"/>
      <c r="G26" s="209" t="n">
        <v>125.4</v>
      </c>
      <c r="H26" s="209"/>
      <c r="I26" s="209" t="n">
        <v>134.7</v>
      </c>
      <c r="J26" s="209"/>
      <c r="K26" s="124" t="n">
        <v>136.1</v>
      </c>
      <c r="L26" s="124"/>
      <c r="M26" s="22" t="n">
        <v>135.9</v>
      </c>
      <c r="N26" s="22"/>
      <c r="O26" s="22" t="n">
        <v>129.3</v>
      </c>
      <c r="P26" s="22"/>
      <c r="Q26" s="22" t="n">
        <v>133.8</v>
      </c>
      <c r="R26" s="22"/>
      <c r="S26" s="22" t="n">
        <v>131.6</v>
      </c>
      <c r="T26" s="22"/>
      <c r="U26" s="22" t="n">
        <v>129.6</v>
      </c>
      <c r="V26" s="22"/>
      <c r="W26" s="22" t="n">
        <v>131.8</v>
      </c>
      <c r="X26" s="22"/>
      <c r="Y26" s="22" t="n">
        <v>122.6</v>
      </c>
      <c r="Z26" s="22"/>
      <c r="AA26" s="245"/>
      <c r="AB26" s="24"/>
      <c r="AC26" s="214"/>
      <c r="AD26" s="1"/>
      <c r="AF26" s="1"/>
    </row>
    <row r="27" s="25" customFormat="true" ht="15" hidden="false" customHeight="true" outlineLevel="0" collapsed="false">
      <c r="A27" s="30"/>
      <c r="B27" s="30"/>
      <c r="C27" s="217" t="n">
        <v>111.3</v>
      </c>
      <c r="D27" s="178" t="n">
        <v>6.2</v>
      </c>
      <c r="E27" s="217" t="n">
        <v>118.6</v>
      </c>
      <c r="F27" s="178" t="n">
        <v>3.4</v>
      </c>
      <c r="G27" s="217" t="n">
        <v>121.7</v>
      </c>
      <c r="H27" s="178" t="n">
        <v>3.7</v>
      </c>
      <c r="I27" s="217" t="n">
        <v>130.5</v>
      </c>
      <c r="J27" s="178" t="n">
        <v>4.2</v>
      </c>
      <c r="K27" s="213" t="n">
        <v>130.7</v>
      </c>
      <c r="L27" s="178" t="n">
        <v>5.4</v>
      </c>
      <c r="M27" s="177" t="n">
        <v>131</v>
      </c>
      <c r="N27" s="232" t="n">
        <v>4.9</v>
      </c>
      <c r="O27" s="217" t="n">
        <v>124.9</v>
      </c>
      <c r="P27" s="178" t="n">
        <v>4.4</v>
      </c>
      <c r="Q27" s="177" t="n">
        <v>126.3</v>
      </c>
      <c r="R27" s="178" t="n">
        <v>7.5</v>
      </c>
      <c r="S27" s="217" t="n">
        <v>126.2</v>
      </c>
      <c r="T27" s="178" t="n">
        <v>5.4</v>
      </c>
      <c r="U27" s="177" t="n">
        <v>125.6</v>
      </c>
      <c r="V27" s="232" t="n">
        <v>4</v>
      </c>
      <c r="W27" s="238" t="n">
        <v>128.1</v>
      </c>
      <c r="X27" s="247" t="n">
        <v>3.7</v>
      </c>
      <c r="Y27" s="217" t="n">
        <v>119.4</v>
      </c>
      <c r="Z27" s="178" t="n">
        <v>3.2</v>
      </c>
      <c r="AA27" s="245"/>
      <c r="AB27" s="24"/>
      <c r="AC27" s="214"/>
      <c r="AD27" s="1"/>
      <c r="AF27" s="1"/>
    </row>
    <row r="28" s="25" customFormat="true" ht="15" hidden="false" customHeight="true" outlineLevel="0" collapsed="false">
      <c r="A28" s="35" t="s">
        <v>165</v>
      </c>
      <c r="B28" s="35"/>
      <c r="C28" s="209" t="n">
        <v>128</v>
      </c>
      <c r="D28" s="209"/>
      <c r="E28" s="209" t="n">
        <v>136</v>
      </c>
      <c r="F28" s="209"/>
      <c r="G28" s="209" t="n">
        <v>144.2</v>
      </c>
      <c r="H28" s="209"/>
      <c r="I28" s="209" t="n">
        <v>156</v>
      </c>
      <c r="J28" s="209"/>
      <c r="K28" s="124" t="n">
        <v>145.6</v>
      </c>
      <c r="L28" s="124"/>
      <c r="M28" s="22" t="n">
        <v>153.2</v>
      </c>
      <c r="N28" s="22"/>
      <c r="O28" s="22" t="n">
        <v>158.5</v>
      </c>
      <c r="P28" s="22"/>
      <c r="Q28" s="22" t="n">
        <v>106.4</v>
      </c>
      <c r="R28" s="22"/>
      <c r="S28" s="22" t="n">
        <v>142.6</v>
      </c>
      <c r="T28" s="22"/>
      <c r="U28" s="22" t="n">
        <v>157.1</v>
      </c>
      <c r="V28" s="22"/>
      <c r="W28" s="22" t="n">
        <v>148.5</v>
      </c>
      <c r="X28" s="22"/>
      <c r="Y28" s="22" t="n">
        <v>138.6</v>
      </c>
      <c r="Z28" s="22"/>
      <c r="AA28" s="245"/>
      <c r="AB28" s="24"/>
      <c r="AC28" s="214"/>
      <c r="AD28" s="1"/>
      <c r="AF28" s="1"/>
    </row>
    <row r="29" s="25" customFormat="true" ht="15" hidden="false" customHeight="true" outlineLevel="0" collapsed="false">
      <c r="A29" s="35"/>
      <c r="B29" s="35"/>
      <c r="C29" s="213" t="n">
        <v>117</v>
      </c>
      <c r="D29" s="178" t="n">
        <v>11</v>
      </c>
      <c r="E29" s="213" t="n">
        <v>124</v>
      </c>
      <c r="F29" s="178" t="n">
        <v>12</v>
      </c>
      <c r="G29" s="213" t="n">
        <v>132.4</v>
      </c>
      <c r="H29" s="178" t="n">
        <v>11.8</v>
      </c>
      <c r="I29" s="213" t="n">
        <v>139.6</v>
      </c>
      <c r="J29" s="178" t="n">
        <v>16.4</v>
      </c>
      <c r="K29" s="213" t="n">
        <v>129.3</v>
      </c>
      <c r="L29" s="178" t="n">
        <v>16.3</v>
      </c>
      <c r="M29" s="177" t="n">
        <v>137</v>
      </c>
      <c r="N29" s="232" t="n">
        <v>16.2</v>
      </c>
      <c r="O29" s="217" t="n">
        <v>144.4</v>
      </c>
      <c r="P29" s="178" t="n">
        <v>14.1</v>
      </c>
      <c r="Q29" s="177" t="n">
        <v>100.8</v>
      </c>
      <c r="R29" s="178" t="n">
        <v>5.6</v>
      </c>
      <c r="S29" s="217" t="n">
        <v>128.9</v>
      </c>
      <c r="T29" s="178" t="n">
        <v>13.7</v>
      </c>
      <c r="U29" s="177" t="n">
        <v>141.5</v>
      </c>
      <c r="V29" s="232" t="n">
        <v>15.6</v>
      </c>
      <c r="W29" s="251" t="n">
        <v>135.2</v>
      </c>
      <c r="X29" s="250" t="n">
        <v>13.3</v>
      </c>
      <c r="Y29" s="217" t="n">
        <v>126.5</v>
      </c>
      <c r="Z29" s="178" t="n">
        <v>12.1</v>
      </c>
      <c r="AA29" s="245"/>
      <c r="AB29" s="24"/>
      <c r="AC29" s="214"/>
      <c r="AD29" s="1"/>
      <c r="AF29" s="1"/>
    </row>
    <row r="30" s="25" customFormat="true" ht="15" hidden="false" customHeight="true" outlineLevel="0" collapsed="false">
      <c r="A30" s="164" t="s">
        <v>145</v>
      </c>
      <c r="B30" s="164"/>
      <c r="C30" s="209" t="n">
        <v>139.7</v>
      </c>
      <c r="D30" s="209"/>
      <c r="E30" s="209" t="n">
        <v>137.1</v>
      </c>
      <c r="F30" s="209"/>
      <c r="G30" s="209" t="n">
        <v>144.1</v>
      </c>
      <c r="H30" s="209"/>
      <c r="I30" s="209" t="n">
        <v>146</v>
      </c>
      <c r="J30" s="209"/>
      <c r="K30" s="124" t="n">
        <v>141.2</v>
      </c>
      <c r="L30" s="124"/>
      <c r="M30" s="22" t="n">
        <v>144.6</v>
      </c>
      <c r="N30" s="22"/>
      <c r="O30" s="22" t="n">
        <v>149.4</v>
      </c>
      <c r="P30" s="22"/>
      <c r="Q30" s="22" t="n">
        <v>144.6</v>
      </c>
      <c r="R30" s="22"/>
      <c r="S30" s="22" t="n">
        <v>138.8</v>
      </c>
      <c r="T30" s="22"/>
      <c r="U30" s="22" t="n">
        <v>147.3</v>
      </c>
      <c r="V30" s="22"/>
      <c r="W30" s="22" t="n">
        <v>143.6</v>
      </c>
      <c r="X30" s="22"/>
      <c r="Y30" s="22" t="n">
        <v>143.6</v>
      </c>
      <c r="Z30" s="22"/>
      <c r="AA30" s="245"/>
      <c r="AB30" s="24"/>
      <c r="AC30" s="214"/>
      <c r="AD30" s="1"/>
      <c r="AE30" s="4"/>
      <c r="AF30" s="1"/>
    </row>
    <row r="31" s="25" customFormat="true" ht="15" hidden="false" customHeight="true" outlineLevel="0" collapsed="false">
      <c r="A31" s="164"/>
      <c r="B31" s="164"/>
      <c r="C31" s="217" t="n">
        <v>135.4</v>
      </c>
      <c r="D31" s="178" t="n">
        <v>4.3</v>
      </c>
      <c r="E31" s="217" t="n">
        <v>133.2</v>
      </c>
      <c r="F31" s="178" t="n">
        <v>3.9</v>
      </c>
      <c r="G31" s="217" t="n">
        <v>140.1</v>
      </c>
      <c r="H31" s="178" t="n">
        <v>4</v>
      </c>
      <c r="I31" s="217" t="n">
        <v>141.6</v>
      </c>
      <c r="J31" s="178" t="n">
        <v>4.4</v>
      </c>
      <c r="K31" s="213" t="n">
        <v>136.5</v>
      </c>
      <c r="L31" s="178" t="n">
        <v>4.7</v>
      </c>
      <c r="M31" s="177" t="n">
        <v>140.5</v>
      </c>
      <c r="N31" s="232" t="n">
        <v>4.1</v>
      </c>
      <c r="O31" s="217" t="n">
        <v>145.4</v>
      </c>
      <c r="P31" s="178" t="n">
        <v>4</v>
      </c>
      <c r="Q31" s="177" t="n">
        <v>140.4</v>
      </c>
      <c r="R31" s="178" t="n">
        <v>4.2</v>
      </c>
      <c r="S31" s="217" t="n">
        <v>134.4</v>
      </c>
      <c r="T31" s="178" t="n">
        <v>4.4</v>
      </c>
      <c r="U31" s="177" t="n">
        <v>143</v>
      </c>
      <c r="V31" s="232" t="n">
        <v>4.3</v>
      </c>
      <c r="W31" s="238" t="n">
        <v>139</v>
      </c>
      <c r="X31" s="247" t="n">
        <v>4.6</v>
      </c>
      <c r="Y31" s="217" t="n">
        <v>139.1</v>
      </c>
      <c r="Z31" s="178" t="n">
        <v>4.5</v>
      </c>
      <c r="AA31" s="245"/>
      <c r="AB31" s="24"/>
      <c r="AC31" s="214"/>
      <c r="AD31" s="1"/>
      <c r="AE31" s="1"/>
      <c r="AF31" s="1"/>
    </row>
    <row r="32" s="25" customFormat="true" ht="15" hidden="false" customHeight="true" outlineLevel="0" collapsed="false">
      <c r="A32" s="35" t="s">
        <v>31</v>
      </c>
      <c r="B32" s="35"/>
      <c r="C32" s="209" t="n">
        <v>154.1</v>
      </c>
      <c r="D32" s="209"/>
      <c r="E32" s="209" t="n">
        <v>137.8</v>
      </c>
      <c r="F32" s="209"/>
      <c r="G32" s="209" t="n">
        <v>152.6</v>
      </c>
      <c r="H32" s="209"/>
      <c r="I32" s="209" t="n">
        <v>152.5</v>
      </c>
      <c r="J32" s="209"/>
      <c r="K32" s="124" t="n">
        <v>144.9</v>
      </c>
      <c r="L32" s="124"/>
      <c r="M32" s="22" t="n">
        <v>146.2</v>
      </c>
      <c r="N32" s="22"/>
      <c r="O32" s="22" t="n">
        <v>157.5</v>
      </c>
      <c r="P32" s="22"/>
      <c r="Q32" s="22" t="n">
        <v>145.5</v>
      </c>
      <c r="R32" s="22"/>
      <c r="S32" s="22" t="n">
        <v>143.5</v>
      </c>
      <c r="T32" s="22"/>
      <c r="U32" s="22" t="n">
        <v>152.1</v>
      </c>
      <c r="V32" s="22"/>
      <c r="W32" s="22" t="n">
        <v>149.3</v>
      </c>
      <c r="X32" s="22"/>
      <c r="Y32" s="22" t="n">
        <v>171.5</v>
      </c>
      <c r="Z32" s="22"/>
      <c r="AA32" s="245"/>
      <c r="AB32" s="24"/>
      <c r="AC32" s="214"/>
      <c r="AD32" s="1"/>
      <c r="AE32" s="1"/>
      <c r="AF32" s="1"/>
    </row>
    <row r="33" s="25" customFormat="true" ht="15" hidden="false" customHeight="true" outlineLevel="0" collapsed="false">
      <c r="A33" s="35"/>
      <c r="B33" s="35"/>
      <c r="C33" s="177" t="n">
        <v>137.1</v>
      </c>
      <c r="D33" s="214" t="n">
        <v>17</v>
      </c>
      <c r="E33" s="177" t="n">
        <v>128</v>
      </c>
      <c r="F33" s="214" t="n">
        <v>9.8</v>
      </c>
      <c r="G33" s="177" t="n">
        <v>139</v>
      </c>
      <c r="H33" s="214" t="n">
        <v>13.6</v>
      </c>
      <c r="I33" s="177" t="n">
        <v>137.5</v>
      </c>
      <c r="J33" s="214" t="n">
        <v>15</v>
      </c>
      <c r="K33" s="213" t="n">
        <v>128.1</v>
      </c>
      <c r="L33" s="178" t="n">
        <v>16.8</v>
      </c>
      <c r="M33" s="177" t="n">
        <v>133.9</v>
      </c>
      <c r="N33" s="232" t="n">
        <v>12.3</v>
      </c>
      <c r="O33" s="217" t="n">
        <v>143.3</v>
      </c>
      <c r="P33" s="178" t="n">
        <v>14.2</v>
      </c>
      <c r="Q33" s="177" t="n">
        <v>135.3</v>
      </c>
      <c r="R33" s="178" t="n">
        <v>10.2</v>
      </c>
      <c r="S33" s="217" t="n">
        <v>129.7</v>
      </c>
      <c r="T33" s="178" t="n">
        <v>13.8</v>
      </c>
      <c r="U33" s="177" t="n">
        <v>138.5</v>
      </c>
      <c r="V33" s="232" t="n">
        <v>13.6</v>
      </c>
      <c r="W33" s="238" t="n">
        <v>134</v>
      </c>
      <c r="X33" s="247" t="n">
        <v>15.3</v>
      </c>
      <c r="Y33" s="217" t="n">
        <v>148.8</v>
      </c>
      <c r="Z33" s="178" t="n">
        <v>22.7</v>
      </c>
      <c r="AA33" s="245"/>
      <c r="AB33" s="24"/>
      <c r="AC33" s="214"/>
      <c r="AD33" s="1"/>
      <c r="AE33" s="1"/>
      <c r="AF33" s="1"/>
    </row>
    <row r="34" s="25" customFormat="true" ht="15" hidden="false" customHeight="true" outlineLevel="0" collapsed="false">
      <c r="A34" s="42" t="s">
        <v>32</v>
      </c>
      <c r="B34" s="42"/>
      <c r="C34" s="209" t="n">
        <v>121.4</v>
      </c>
      <c r="D34" s="209"/>
      <c r="E34" s="209" t="n">
        <v>133.3</v>
      </c>
      <c r="F34" s="209"/>
      <c r="G34" s="209" t="n">
        <v>132.9</v>
      </c>
      <c r="H34" s="209"/>
      <c r="I34" s="209" t="n">
        <v>135.6</v>
      </c>
      <c r="J34" s="209"/>
      <c r="K34" s="124" t="n">
        <v>125.7</v>
      </c>
      <c r="L34" s="124"/>
      <c r="M34" s="22" t="n">
        <v>139.1</v>
      </c>
      <c r="N34" s="22"/>
      <c r="O34" s="22" t="n">
        <v>139.5</v>
      </c>
      <c r="P34" s="22"/>
      <c r="Q34" s="22" t="n">
        <v>128.4</v>
      </c>
      <c r="R34" s="22"/>
      <c r="S34" s="22" t="n">
        <v>134.5</v>
      </c>
      <c r="T34" s="22"/>
      <c r="U34" s="22" t="n">
        <v>136.7</v>
      </c>
      <c r="V34" s="22"/>
      <c r="W34" s="22" t="n">
        <v>137.5</v>
      </c>
      <c r="X34" s="22"/>
      <c r="Y34" s="22" t="n">
        <v>136</v>
      </c>
      <c r="Z34" s="22"/>
      <c r="AA34" s="245"/>
      <c r="AB34" s="24"/>
      <c r="AC34" s="214"/>
      <c r="AD34" s="1"/>
      <c r="AE34" s="1"/>
      <c r="AF34" s="1"/>
    </row>
    <row r="35" s="44" customFormat="true" ht="15" hidden="false" customHeight="true" outlineLevel="0" collapsed="false">
      <c r="A35" s="43" t="s">
        <v>33</v>
      </c>
      <c r="B35" s="43"/>
      <c r="C35" s="177" t="n">
        <v>113.3</v>
      </c>
      <c r="D35" s="234" t="n">
        <v>8.1</v>
      </c>
      <c r="E35" s="177" t="n">
        <v>125.1</v>
      </c>
      <c r="F35" s="234" t="n">
        <v>8.2</v>
      </c>
      <c r="G35" s="177" t="n">
        <v>125.2</v>
      </c>
      <c r="H35" s="234" t="n">
        <v>7.7</v>
      </c>
      <c r="I35" s="177" t="n">
        <v>127.9</v>
      </c>
      <c r="J35" s="234" t="n">
        <v>7.7</v>
      </c>
      <c r="K35" s="226" t="n">
        <v>118</v>
      </c>
      <c r="L35" s="178" t="n">
        <v>7.7</v>
      </c>
      <c r="M35" s="177" t="n">
        <v>131.4</v>
      </c>
      <c r="N35" s="232" t="n">
        <v>7.7</v>
      </c>
      <c r="O35" s="217" t="n">
        <v>131.7</v>
      </c>
      <c r="P35" s="178" t="n">
        <v>7.8</v>
      </c>
      <c r="Q35" s="177" t="n">
        <v>120.9</v>
      </c>
      <c r="R35" s="178" t="n">
        <v>7.5</v>
      </c>
      <c r="S35" s="217" t="n">
        <v>126.3</v>
      </c>
      <c r="T35" s="178" t="n">
        <v>8.2</v>
      </c>
      <c r="U35" s="177" t="n">
        <v>128</v>
      </c>
      <c r="V35" s="232" t="n">
        <v>8.7</v>
      </c>
      <c r="W35" s="241" t="n">
        <v>129.4</v>
      </c>
      <c r="X35" s="247" t="n">
        <v>8.1</v>
      </c>
      <c r="Y35" s="217" t="n">
        <v>127.9</v>
      </c>
      <c r="Z35" s="178" t="n">
        <v>8.1</v>
      </c>
      <c r="AA35" s="214"/>
      <c r="AB35" s="24"/>
      <c r="AC35" s="214"/>
      <c r="AD35" s="1"/>
      <c r="AE35" s="1"/>
      <c r="AF35" s="1"/>
      <c r="AG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6"/>
      <c r="AB36" s="47"/>
      <c r="AC36" s="214"/>
      <c r="AD36" s="1"/>
      <c r="AE36" s="1"/>
      <c r="AF36" s="1"/>
      <c r="AG36" s="25"/>
    </row>
    <row r="37" s="48" customFormat="true" ht="18" hidden="false" customHeight="true" outlineLevel="0" collapsed="false">
      <c r="A37" s="8" t="s">
        <v>34</v>
      </c>
      <c r="B37" s="8"/>
      <c r="C37" s="49" t="s">
        <v>420</v>
      </c>
      <c r="D37" s="49"/>
      <c r="E37" s="49" t="s">
        <v>421</v>
      </c>
      <c r="F37" s="49"/>
      <c r="G37" s="49" t="s">
        <v>422</v>
      </c>
      <c r="H37" s="49"/>
      <c r="I37" s="49" t="s">
        <v>423</v>
      </c>
      <c r="J37" s="49"/>
      <c r="K37" s="277" t="s">
        <v>424</v>
      </c>
      <c r="L37" s="277"/>
      <c r="M37" s="277" t="s">
        <v>425</v>
      </c>
      <c r="N37" s="277"/>
      <c r="O37" s="277" t="s">
        <v>426</v>
      </c>
      <c r="P37" s="277"/>
      <c r="Q37" s="277" t="s">
        <v>427</v>
      </c>
      <c r="R37" s="277"/>
      <c r="S37" s="277" t="s">
        <v>428</v>
      </c>
      <c r="T37" s="277"/>
      <c r="U37" s="277" t="s">
        <v>429</v>
      </c>
      <c r="V37" s="277"/>
      <c r="W37" s="277" t="s">
        <v>430</v>
      </c>
      <c r="X37" s="277"/>
      <c r="Y37" s="278" t="s">
        <v>431</v>
      </c>
      <c r="Z37" s="278"/>
      <c r="AA37" s="252"/>
      <c r="AB37" s="52"/>
      <c r="AC37" s="214"/>
      <c r="AD37" s="1"/>
      <c r="AE37" s="1"/>
      <c r="AF37" s="1"/>
      <c r="AG37" s="25"/>
    </row>
    <row r="38" s="25" customFormat="true" ht="15" hidden="false" customHeight="true" outlineLevel="0" collapsed="false">
      <c r="A38" s="143" t="s">
        <v>158</v>
      </c>
      <c r="B38" s="143"/>
      <c r="C38" s="201" t="n">
        <v>17.5</v>
      </c>
      <c r="D38" s="201"/>
      <c r="E38" s="201" t="n">
        <v>18.9</v>
      </c>
      <c r="F38" s="201"/>
      <c r="G38" s="201" t="n">
        <v>19</v>
      </c>
      <c r="H38" s="201"/>
      <c r="I38" s="201" t="n">
        <v>19.6</v>
      </c>
      <c r="J38" s="201"/>
      <c r="K38" s="201" t="n">
        <v>18.3</v>
      </c>
      <c r="L38" s="201"/>
      <c r="M38" s="201" t="n">
        <v>19.7</v>
      </c>
      <c r="N38" s="201"/>
      <c r="O38" s="201" t="n">
        <v>19.9</v>
      </c>
      <c r="P38" s="201"/>
      <c r="Q38" s="228" t="n">
        <v>18.5</v>
      </c>
      <c r="R38" s="228"/>
      <c r="S38" s="201" t="n">
        <v>19</v>
      </c>
      <c r="T38" s="201"/>
      <c r="U38" s="201" t="n">
        <v>19.4</v>
      </c>
      <c r="V38" s="201"/>
      <c r="W38" s="201" t="n">
        <v>19.6</v>
      </c>
      <c r="X38" s="201"/>
      <c r="Y38" s="201" t="n">
        <v>19.3</v>
      </c>
      <c r="Z38" s="201"/>
      <c r="AA38" s="214"/>
      <c r="AB38" s="24"/>
      <c r="AC38" s="214"/>
      <c r="AD38" s="1"/>
      <c r="AE38" s="1"/>
      <c r="AF38" s="1"/>
      <c r="AG38" s="4"/>
    </row>
    <row r="39" s="25" customFormat="true" ht="15" hidden="false" customHeight="true" outlineLevel="0" collapsed="false">
      <c r="A39" s="144" t="s">
        <v>159</v>
      </c>
      <c r="B39" s="144"/>
      <c r="C39" s="204" t="n">
        <v>17.9</v>
      </c>
      <c r="D39" s="204"/>
      <c r="E39" s="204" t="n">
        <v>20.4</v>
      </c>
      <c r="F39" s="204"/>
      <c r="G39" s="204" t="n">
        <v>21</v>
      </c>
      <c r="H39" s="204"/>
      <c r="I39" s="204" t="n">
        <v>21.4</v>
      </c>
      <c r="J39" s="204"/>
      <c r="K39" s="204" t="n">
        <v>19.2</v>
      </c>
      <c r="L39" s="204"/>
      <c r="M39" s="204" t="n">
        <v>20.8</v>
      </c>
      <c r="N39" s="204"/>
      <c r="O39" s="204" t="n">
        <v>22.3</v>
      </c>
      <c r="P39" s="204"/>
      <c r="Q39" s="229" t="n">
        <v>19</v>
      </c>
      <c r="R39" s="229"/>
      <c r="S39" s="204" t="n">
        <v>20.5</v>
      </c>
      <c r="T39" s="204"/>
      <c r="U39" s="204" t="n">
        <v>21.8</v>
      </c>
      <c r="V39" s="204"/>
      <c r="W39" s="204" t="n">
        <v>21.3</v>
      </c>
      <c r="X39" s="204"/>
      <c r="Y39" s="204" t="n">
        <v>20.5</v>
      </c>
      <c r="Z39" s="204"/>
      <c r="AA39" s="214"/>
      <c r="AB39" s="24"/>
      <c r="AC39" s="214"/>
      <c r="AD39" s="1"/>
      <c r="AE39" s="1"/>
      <c r="AF39" s="1"/>
      <c r="AG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3</v>
      </c>
      <c r="D40" s="204"/>
      <c r="E40" s="204" t="n">
        <v>19.8</v>
      </c>
      <c r="F40" s="204"/>
      <c r="G40" s="204" t="n">
        <v>19.2</v>
      </c>
      <c r="H40" s="204"/>
      <c r="I40" s="204" t="n">
        <v>20.2</v>
      </c>
      <c r="J40" s="204"/>
      <c r="K40" s="204" t="n">
        <v>18.2</v>
      </c>
      <c r="L40" s="204"/>
      <c r="M40" s="204" t="n">
        <v>20.2</v>
      </c>
      <c r="N40" s="204"/>
      <c r="O40" s="204" t="n">
        <v>20.3</v>
      </c>
      <c r="P40" s="204"/>
      <c r="Q40" s="229" t="n">
        <v>18.5</v>
      </c>
      <c r="R40" s="229"/>
      <c r="S40" s="204" t="n">
        <v>19.8</v>
      </c>
      <c r="T40" s="204"/>
      <c r="U40" s="204" t="n">
        <v>19.7</v>
      </c>
      <c r="V40" s="204"/>
      <c r="W40" s="204" t="n">
        <v>20.5</v>
      </c>
      <c r="X40" s="204"/>
      <c r="Y40" s="204" t="n">
        <v>19.9</v>
      </c>
      <c r="Z40" s="204"/>
      <c r="AA40" s="214"/>
      <c r="AB40" s="24"/>
      <c r="AC40" s="214"/>
      <c r="AD40" s="1"/>
      <c r="AE40" s="1"/>
      <c r="AF40" s="1"/>
      <c r="AG40" s="1"/>
    </row>
    <row r="41" s="25" customFormat="true" ht="15" hidden="false" customHeight="true" outlineLevel="0" collapsed="false">
      <c r="A41" s="144" t="s">
        <v>20</v>
      </c>
      <c r="B41" s="144"/>
      <c r="C41" s="204" t="n">
        <v>17.3</v>
      </c>
      <c r="D41" s="204"/>
      <c r="E41" s="204" t="n">
        <v>17.2</v>
      </c>
      <c r="F41" s="204"/>
      <c r="G41" s="204" t="n">
        <v>17.8</v>
      </c>
      <c r="H41" s="204"/>
      <c r="I41" s="204" t="n">
        <v>18.6</v>
      </c>
      <c r="J41" s="204"/>
      <c r="K41" s="204" t="n">
        <v>17.6</v>
      </c>
      <c r="L41" s="204"/>
      <c r="M41" s="204" t="n">
        <v>18.3</v>
      </c>
      <c r="N41" s="204"/>
      <c r="O41" s="204" t="n">
        <v>20.4</v>
      </c>
      <c r="P41" s="204"/>
      <c r="Q41" s="229" t="n">
        <v>18.3</v>
      </c>
      <c r="R41" s="229"/>
      <c r="S41" s="204" t="n">
        <v>17.5</v>
      </c>
      <c r="T41" s="204"/>
      <c r="U41" s="204" t="n">
        <v>19.4</v>
      </c>
      <c r="V41" s="204"/>
      <c r="W41" s="204" t="n">
        <v>18.2</v>
      </c>
      <c r="X41" s="204"/>
      <c r="Y41" s="204" t="n">
        <v>17.9</v>
      </c>
      <c r="Z41" s="204"/>
      <c r="AA41" s="214"/>
      <c r="AB41" s="24"/>
      <c r="AC41" s="214"/>
      <c r="AD41" s="1"/>
      <c r="AE41" s="1"/>
      <c r="AF41" s="1"/>
      <c r="AG41" s="1"/>
    </row>
    <row r="42" s="25" customFormat="true" ht="15" hidden="false" customHeight="true" outlineLevel="0" collapsed="false">
      <c r="A42" s="144" t="s">
        <v>21</v>
      </c>
      <c r="B42" s="144"/>
      <c r="C42" s="204" t="n">
        <v>16.4</v>
      </c>
      <c r="D42" s="204"/>
      <c r="E42" s="204" t="n">
        <v>19.7</v>
      </c>
      <c r="F42" s="204"/>
      <c r="G42" s="204" t="n">
        <v>19.5</v>
      </c>
      <c r="H42" s="204"/>
      <c r="I42" s="204" t="n">
        <v>20</v>
      </c>
      <c r="J42" s="204"/>
      <c r="K42" s="204" t="n">
        <v>17.8</v>
      </c>
      <c r="L42" s="204"/>
      <c r="M42" s="204" t="n">
        <v>21</v>
      </c>
      <c r="N42" s="204"/>
      <c r="O42" s="204" t="n">
        <v>20</v>
      </c>
      <c r="P42" s="204"/>
      <c r="Q42" s="229" t="n">
        <v>19</v>
      </c>
      <c r="R42" s="229"/>
      <c r="S42" s="204" t="n">
        <v>19.3</v>
      </c>
      <c r="T42" s="204"/>
      <c r="U42" s="204" t="n">
        <v>18.7</v>
      </c>
      <c r="V42" s="204"/>
      <c r="W42" s="204" t="n">
        <v>19.9</v>
      </c>
      <c r="X42" s="204"/>
      <c r="Y42" s="204" t="n">
        <v>20</v>
      </c>
      <c r="Z42" s="204"/>
      <c r="AA42" s="214"/>
      <c r="AB42" s="24"/>
      <c r="AC42" s="214"/>
      <c r="AD42" s="1"/>
      <c r="AE42" s="1"/>
      <c r="AF42" s="1"/>
      <c r="AG42" s="1"/>
    </row>
    <row r="43" s="25" customFormat="true" ht="15" hidden="false" customHeight="true" outlineLevel="0" collapsed="false">
      <c r="A43" s="144" t="s">
        <v>161</v>
      </c>
      <c r="B43" s="144"/>
      <c r="C43" s="204" t="n">
        <v>18.3</v>
      </c>
      <c r="D43" s="204"/>
      <c r="E43" s="204" t="n">
        <v>20.1</v>
      </c>
      <c r="F43" s="204"/>
      <c r="G43" s="204" t="n">
        <v>20.1</v>
      </c>
      <c r="H43" s="204"/>
      <c r="I43" s="204" t="n">
        <v>20</v>
      </c>
      <c r="J43" s="204"/>
      <c r="K43" s="204" t="n">
        <v>18.9</v>
      </c>
      <c r="L43" s="204"/>
      <c r="M43" s="204" t="n">
        <v>20.9</v>
      </c>
      <c r="N43" s="204"/>
      <c r="O43" s="204" t="n">
        <v>20.9</v>
      </c>
      <c r="P43" s="204"/>
      <c r="Q43" s="229" t="n">
        <v>19.4</v>
      </c>
      <c r="R43" s="229"/>
      <c r="S43" s="204" t="n">
        <v>20.2</v>
      </c>
      <c r="T43" s="204"/>
      <c r="U43" s="204" t="n">
        <v>20.4</v>
      </c>
      <c r="V43" s="204"/>
      <c r="W43" s="204" t="n">
        <v>20.8</v>
      </c>
      <c r="X43" s="204"/>
      <c r="Y43" s="204" t="n">
        <v>20.7</v>
      </c>
      <c r="Z43" s="204"/>
      <c r="AA43" s="214"/>
      <c r="AB43" s="24"/>
      <c r="AC43" s="214"/>
      <c r="AD43" s="1"/>
      <c r="AE43" s="1"/>
      <c r="AF43" s="1"/>
      <c r="AG43" s="1"/>
    </row>
    <row r="44" s="25" customFormat="true" ht="15" hidden="false" customHeight="true" outlineLevel="0" collapsed="false">
      <c r="A44" s="144" t="s">
        <v>162</v>
      </c>
      <c r="B44" s="144"/>
      <c r="C44" s="204" t="n">
        <v>19.5</v>
      </c>
      <c r="D44" s="204"/>
      <c r="E44" s="204" t="n">
        <v>19.3</v>
      </c>
      <c r="F44" s="204"/>
      <c r="G44" s="204" t="n">
        <v>20</v>
      </c>
      <c r="H44" s="204"/>
      <c r="I44" s="204" t="n">
        <v>19.9</v>
      </c>
      <c r="J44" s="204"/>
      <c r="K44" s="204" t="n">
        <v>19.7</v>
      </c>
      <c r="L44" s="204"/>
      <c r="M44" s="204" t="n">
        <v>20.2</v>
      </c>
      <c r="N44" s="204"/>
      <c r="O44" s="204" t="n">
        <v>20.2</v>
      </c>
      <c r="P44" s="204"/>
      <c r="Q44" s="229" t="n">
        <v>20</v>
      </c>
      <c r="R44" s="229"/>
      <c r="S44" s="204" t="n">
        <v>19.8</v>
      </c>
      <c r="T44" s="204"/>
      <c r="U44" s="204" t="n">
        <v>19.9</v>
      </c>
      <c r="V44" s="204"/>
      <c r="W44" s="204" t="n">
        <v>20</v>
      </c>
      <c r="X44" s="204"/>
      <c r="Y44" s="204" t="n">
        <v>20.1</v>
      </c>
      <c r="Z44" s="204"/>
      <c r="AA44" s="214"/>
      <c r="AB44" s="24"/>
      <c r="AC44" s="214"/>
      <c r="AD44" s="1"/>
      <c r="AE44" s="1"/>
      <c r="AF44" s="1"/>
      <c r="AG44" s="1"/>
    </row>
    <row r="45" s="25" customFormat="true" ht="15" hidden="false" customHeight="true" outlineLevel="0" collapsed="false">
      <c r="A45" s="144" t="s">
        <v>163</v>
      </c>
      <c r="B45" s="144"/>
      <c r="C45" s="204" t="n">
        <v>17.5</v>
      </c>
      <c r="D45" s="204"/>
      <c r="E45" s="204" t="n">
        <v>17.3</v>
      </c>
      <c r="F45" s="204"/>
      <c r="G45" s="204" t="n">
        <v>18.2</v>
      </c>
      <c r="H45" s="204"/>
      <c r="I45" s="204" t="n">
        <v>19.4</v>
      </c>
      <c r="J45" s="204"/>
      <c r="K45" s="204" t="n">
        <v>17.7</v>
      </c>
      <c r="L45" s="204"/>
      <c r="M45" s="204" t="n">
        <v>18.8</v>
      </c>
      <c r="N45" s="204"/>
      <c r="O45" s="204" t="n">
        <v>20.1</v>
      </c>
      <c r="P45" s="204"/>
      <c r="Q45" s="229" t="n">
        <v>17.9</v>
      </c>
      <c r="R45" s="229"/>
      <c r="S45" s="204" t="n">
        <v>17.8</v>
      </c>
      <c r="T45" s="204"/>
      <c r="U45" s="204" t="n">
        <v>19.2</v>
      </c>
      <c r="V45" s="204"/>
      <c r="W45" s="204" t="n">
        <v>18.8</v>
      </c>
      <c r="X45" s="204"/>
      <c r="Y45" s="204" t="n">
        <v>18.7</v>
      </c>
      <c r="Z45" s="204"/>
      <c r="AA45" s="214"/>
      <c r="AB45" s="24"/>
      <c r="AC45" s="214"/>
      <c r="AD45" s="1"/>
      <c r="AE45" s="1"/>
      <c r="AF45" s="1"/>
      <c r="AG45" s="1"/>
    </row>
    <row r="46" s="25" customFormat="true" ht="15" hidden="false" customHeight="true" outlineLevel="0" collapsed="false">
      <c r="A46" s="144" t="s">
        <v>164</v>
      </c>
      <c r="B46" s="144"/>
      <c r="C46" s="204" t="n">
        <v>19.3</v>
      </c>
      <c r="D46" s="204"/>
      <c r="E46" s="204" t="n">
        <v>20.4</v>
      </c>
      <c r="F46" s="204"/>
      <c r="G46" s="204" t="n">
        <v>20.9</v>
      </c>
      <c r="H46" s="204"/>
      <c r="I46" s="204" t="n">
        <v>21.8</v>
      </c>
      <c r="J46" s="204"/>
      <c r="K46" s="204" t="n">
        <v>21.4</v>
      </c>
      <c r="L46" s="204"/>
      <c r="M46" s="204" t="n">
        <v>21.7</v>
      </c>
      <c r="N46" s="204"/>
      <c r="O46" s="204" t="n">
        <v>22.4</v>
      </c>
      <c r="P46" s="204"/>
      <c r="Q46" s="229" t="n">
        <v>21.5</v>
      </c>
      <c r="R46" s="229"/>
      <c r="S46" s="204" t="n">
        <v>21.3</v>
      </c>
      <c r="T46" s="204"/>
      <c r="U46" s="204" t="n">
        <v>21.1</v>
      </c>
      <c r="V46" s="204"/>
      <c r="W46" s="204" t="n">
        <v>21.2</v>
      </c>
      <c r="X46" s="204"/>
      <c r="Y46" s="204" t="n">
        <v>21.1</v>
      </c>
      <c r="Z46" s="204"/>
      <c r="AA46" s="214"/>
      <c r="AB46" s="24"/>
      <c r="AC46" s="214"/>
      <c r="AD46" s="1"/>
      <c r="AE46" s="1"/>
      <c r="AF46" s="1"/>
      <c r="AG46" s="1"/>
    </row>
    <row r="47" s="25" customFormat="true" ht="15" hidden="false" customHeight="true" outlineLevel="0" collapsed="false">
      <c r="A47" s="144" t="s">
        <v>142</v>
      </c>
      <c r="B47" s="144"/>
      <c r="C47" s="204" t="n">
        <v>16.8</v>
      </c>
      <c r="D47" s="204"/>
      <c r="E47" s="204" t="n">
        <v>18.8</v>
      </c>
      <c r="F47" s="204"/>
      <c r="G47" s="204" t="n">
        <v>19.2</v>
      </c>
      <c r="H47" s="204"/>
      <c r="I47" s="204" t="n">
        <v>19.4</v>
      </c>
      <c r="J47" s="204"/>
      <c r="K47" s="204" t="n">
        <v>18.3</v>
      </c>
      <c r="L47" s="204"/>
      <c r="M47" s="204" t="n">
        <v>19.4</v>
      </c>
      <c r="N47" s="204"/>
      <c r="O47" s="204" t="n">
        <v>20.4</v>
      </c>
      <c r="P47" s="204"/>
      <c r="Q47" s="229" t="n">
        <v>18.6</v>
      </c>
      <c r="R47" s="229"/>
      <c r="S47" s="204" t="n">
        <v>18.4</v>
      </c>
      <c r="T47" s="204"/>
      <c r="U47" s="204" t="n">
        <v>19.8</v>
      </c>
      <c r="V47" s="204"/>
      <c r="W47" s="204" t="n">
        <v>19.5</v>
      </c>
      <c r="X47" s="204"/>
      <c r="Y47" s="204" t="n">
        <v>18.7</v>
      </c>
      <c r="Z47" s="204"/>
      <c r="AA47" s="214"/>
      <c r="AB47" s="24"/>
      <c r="AC47" s="214"/>
      <c r="AD47" s="1"/>
      <c r="AE47" s="1"/>
      <c r="AF47" s="1"/>
      <c r="AG47" s="1"/>
    </row>
    <row r="48" s="25" customFormat="true" ht="15" hidden="false" customHeight="true" outlineLevel="0" collapsed="false">
      <c r="A48" s="144" t="s">
        <v>143</v>
      </c>
      <c r="B48" s="144"/>
      <c r="C48" s="204" t="n">
        <v>13.7</v>
      </c>
      <c r="D48" s="204"/>
      <c r="E48" s="204" t="n">
        <v>13.4</v>
      </c>
      <c r="F48" s="204"/>
      <c r="G48" s="204" t="n">
        <v>14.2</v>
      </c>
      <c r="H48" s="204"/>
      <c r="I48" s="204" t="n">
        <v>14.1</v>
      </c>
      <c r="J48" s="204"/>
      <c r="K48" s="204" t="n">
        <v>15.1</v>
      </c>
      <c r="L48" s="204"/>
      <c r="M48" s="204" t="n">
        <v>14.1</v>
      </c>
      <c r="N48" s="204"/>
      <c r="O48" s="204" t="n">
        <v>14</v>
      </c>
      <c r="P48" s="204"/>
      <c r="Q48" s="229" t="n">
        <v>14.9</v>
      </c>
      <c r="R48" s="229"/>
      <c r="S48" s="204" t="n">
        <v>13.6</v>
      </c>
      <c r="T48" s="204"/>
      <c r="U48" s="204" t="n">
        <v>13.5</v>
      </c>
      <c r="V48" s="204"/>
      <c r="W48" s="204" t="n">
        <v>13.7</v>
      </c>
      <c r="X48" s="204"/>
      <c r="Y48" s="204" t="n">
        <v>14</v>
      </c>
      <c r="Z48" s="204"/>
      <c r="AA48" s="214"/>
      <c r="AB48" s="24"/>
      <c r="AC48" s="1"/>
      <c r="AD48" s="1"/>
      <c r="AE48" s="1"/>
      <c r="AF48" s="1"/>
      <c r="AG48" s="1"/>
    </row>
    <row r="49" s="25" customFormat="true" ht="15" hidden="false" customHeight="true" outlineLevel="0" collapsed="false">
      <c r="A49" s="144" t="s">
        <v>144</v>
      </c>
      <c r="B49" s="144"/>
      <c r="C49" s="204" t="n">
        <v>16.5</v>
      </c>
      <c r="D49" s="204"/>
      <c r="E49" s="204" t="n">
        <v>17.1</v>
      </c>
      <c r="F49" s="204"/>
      <c r="G49" s="204" t="n">
        <v>17.6</v>
      </c>
      <c r="H49" s="204"/>
      <c r="I49" s="204" t="n">
        <v>18.9</v>
      </c>
      <c r="J49" s="204"/>
      <c r="K49" s="204" t="n">
        <v>19.1</v>
      </c>
      <c r="L49" s="204"/>
      <c r="M49" s="204" t="n">
        <v>19.3</v>
      </c>
      <c r="N49" s="204"/>
      <c r="O49" s="204" t="n">
        <v>18.4</v>
      </c>
      <c r="P49" s="204"/>
      <c r="Q49" s="229" t="n">
        <v>19</v>
      </c>
      <c r="R49" s="229"/>
      <c r="S49" s="204" t="n">
        <v>18.6</v>
      </c>
      <c r="T49" s="204"/>
      <c r="U49" s="204" t="n">
        <v>18.6</v>
      </c>
      <c r="V49" s="204"/>
      <c r="W49" s="204" t="n">
        <v>19</v>
      </c>
      <c r="X49" s="204"/>
      <c r="Y49" s="204" t="n">
        <v>17.2</v>
      </c>
      <c r="Z49" s="204"/>
      <c r="AA49" s="214"/>
      <c r="AB49" s="24"/>
      <c r="AC49" s="1"/>
      <c r="AD49" s="1"/>
      <c r="AE49" s="1"/>
      <c r="AF49" s="1"/>
      <c r="AG49" s="1"/>
    </row>
    <row r="50" s="25" customFormat="true" ht="15" hidden="false" customHeight="true" outlineLevel="0" collapsed="false">
      <c r="A50" s="144" t="s">
        <v>165</v>
      </c>
      <c r="B50" s="144"/>
      <c r="C50" s="204" t="n">
        <v>16</v>
      </c>
      <c r="D50" s="204"/>
      <c r="E50" s="204" t="n">
        <v>17</v>
      </c>
      <c r="F50" s="204"/>
      <c r="G50" s="204" t="n">
        <v>18.2</v>
      </c>
      <c r="H50" s="204"/>
      <c r="I50" s="204" t="n">
        <v>18.9</v>
      </c>
      <c r="J50" s="204"/>
      <c r="K50" s="204" t="n">
        <v>17.7</v>
      </c>
      <c r="L50" s="204"/>
      <c r="M50" s="204" t="n">
        <v>18.8</v>
      </c>
      <c r="N50" s="204"/>
      <c r="O50" s="204" t="n">
        <v>19.8</v>
      </c>
      <c r="P50" s="204"/>
      <c r="Q50" s="229" t="n">
        <v>14.3</v>
      </c>
      <c r="R50" s="229"/>
      <c r="S50" s="204" t="n">
        <v>17.7</v>
      </c>
      <c r="T50" s="204"/>
      <c r="U50" s="204" t="n">
        <v>19.3</v>
      </c>
      <c r="V50" s="204"/>
      <c r="W50" s="204" t="n">
        <v>18.6</v>
      </c>
      <c r="X50" s="204"/>
      <c r="Y50" s="204" t="n">
        <v>17.6</v>
      </c>
      <c r="Z50" s="204"/>
      <c r="AA50" s="214"/>
      <c r="AB50" s="24"/>
      <c r="AC50" s="1"/>
      <c r="AD50" s="1"/>
      <c r="AE50" s="1"/>
      <c r="AF50" s="1"/>
      <c r="AG50" s="1"/>
    </row>
    <row r="51" s="25" customFormat="true" ht="15" hidden="false" customHeight="true" outlineLevel="0" collapsed="false">
      <c r="A51" s="144" t="s">
        <v>145</v>
      </c>
      <c r="B51" s="144"/>
      <c r="C51" s="204" t="n">
        <v>18.1</v>
      </c>
      <c r="D51" s="204"/>
      <c r="E51" s="204" t="n">
        <v>18</v>
      </c>
      <c r="F51" s="204"/>
      <c r="G51" s="204" t="n">
        <v>18.9</v>
      </c>
      <c r="H51" s="204"/>
      <c r="I51" s="204" t="n">
        <v>19.2</v>
      </c>
      <c r="J51" s="204"/>
      <c r="K51" s="204" t="n">
        <v>18.3</v>
      </c>
      <c r="L51" s="204"/>
      <c r="M51" s="204" t="n">
        <v>19</v>
      </c>
      <c r="N51" s="204"/>
      <c r="O51" s="204" t="n">
        <v>19.6</v>
      </c>
      <c r="P51" s="204"/>
      <c r="Q51" s="229" t="n">
        <v>18.9</v>
      </c>
      <c r="R51" s="229"/>
      <c r="S51" s="204" t="n">
        <v>18.2</v>
      </c>
      <c r="T51" s="204"/>
      <c r="U51" s="204" t="n">
        <v>19.3</v>
      </c>
      <c r="V51" s="204"/>
      <c r="W51" s="204" t="n">
        <v>18.8</v>
      </c>
      <c r="X51" s="204"/>
      <c r="Y51" s="204" t="n">
        <v>18.6</v>
      </c>
      <c r="Z51" s="204"/>
      <c r="AA51" s="214"/>
      <c r="AB51" s="24"/>
      <c r="AC51" s="1"/>
      <c r="AD51" s="1"/>
      <c r="AE51" s="1"/>
      <c r="AF51" s="1"/>
      <c r="AG51" s="1"/>
    </row>
    <row r="52" s="25" customFormat="true" ht="15" hidden="false" customHeight="true" outlineLevel="0" collapsed="false">
      <c r="A52" s="144" t="s">
        <v>31</v>
      </c>
      <c r="B52" s="144"/>
      <c r="C52" s="204" t="n">
        <v>19.8</v>
      </c>
      <c r="D52" s="204"/>
      <c r="E52" s="204" t="n">
        <v>18.2</v>
      </c>
      <c r="F52" s="204"/>
      <c r="G52" s="204" t="n">
        <v>19.9</v>
      </c>
      <c r="H52" s="204"/>
      <c r="I52" s="204" t="n">
        <v>19.5</v>
      </c>
      <c r="J52" s="204"/>
      <c r="K52" s="204" t="n">
        <v>18.8</v>
      </c>
      <c r="L52" s="204"/>
      <c r="M52" s="204" t="n">
        <v>19.1</v>
      </c>
      <c r="N52" s="204"/>
      <c r="O52" s="204" t="n">
        <v>20.4</v>
      </c>
      <c r="P52" s="204"/>
      <c r="Q52" s="229" t="n">
        <v>19.6</v>
      </c>
      <c r="R52" s="229"/>
      <c r="S52" s="204" t="n">
        <v>18.8</v>
      </c>
      <c r="T52" s="204"/>
      <c r="U52" s="204" t="n">
        <v>20</v>
      </c>
      <c r="V52" s="204"/>
      <c r="W52" s="204" t="n">
        <v>19.3</v>
      </c>
      <c r="X52" s="204"/>
      <c r="Y52" s="204" t="n">
        <v>20.9</v>
      </c>
      <c r="Z52" s="204"/>
      <c r="AA52" s="214"/>
      <c r="AB52" s="24"/>
      <c r="AC52" s="1"/>
      <c r="AD52" s="1"/>
      <c r="AE52" s="1"/>
      <c r="AF52" s="1"/>
      <c r="AG52" s="1"/>
    </row>
    <row r="53" s="25" customFormat="true" ht="15" hidden="false" customHeight="true" outlineLevel="0" collapsed="false">
      <c r="A53" s="145" t="s">
        <v>62</v>
      </c>
      <c r="B53" s="145"/>
      <c r="C53" s="207" t="n">
        <v>17</v>
      </c>
      <c r="D53" s="207"/>
      <c r="E53" s="207" t="n">
        <v>18.5</v>
      </c>
      <c r="F53" s="207"/>
      <c r="G53" s="207" t="n">
        <v>18.6</v>
      </c>
      <c r="H53" s="207"/>
      <c r="I53" s="207" t="n">
        <v>18.9</v>
      </c>
      <c r="J53" s="207"/>
      <c r="K53" s="207" t="n">
        <v>17.6</v>
      </c>
      <c r="L53" s="207"/>
      <c r="M53" s="207" t="n">
        <v>19.4</v>
      </c>
      <c r="N53" s="207"/>
      <c r="O53" s="207" t="n">
        <v>19.4</v>
      </c>
      <c r="P53" s="207"/>
      <c r="Q53" s="230" t="n">
        <v>17.9</v>
      </c>
      <c r="R53" s="230"/>
      <c r="S53" s="207" t="n">
        <v>18.6</v>
      </c>
      <c r="T53" s="207"/>
      <c r="U53" s="207" t="n">
        <v>18.8</v>
      </c>
      <c r="V53" s="207"/>
      <c r="W53" s="207" t="n">
        <v>18.9</v>
      </c>
      <c r="X53" s="207"/>
      <c r="Y53" s="207" t="n">
        <v>18.9</v>
      </c>
      <c r="Z53" s="207"/>
      <c r="AA53" s="214"/>
      <c r="AB53" s="24"/>
      <c r="AC53" s="190"/>
      <c r="AD53" s="1"/>
      <c r="AE53" s="1"/>
      <c r="AF53" s="1"/>
      <c r="AG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C54" s="190"/>
      <c r="AD54" s="1"/>
      <c r="AE54" s="1"/>
      <c r="AF54" s="1"/>
      <c r="AG54" s="1"/>
    </row>
    <row r="55" customFormat="false" ht="14.25" hidden="false" customHeight="true" outlineLevel="0" collapsed="false">
      <c r="A55" s="68" t="s">
        <v>48</v>
      </c>
      <c r="B55" s="70" t="s">
        <v>432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25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C55" s="190"/>
    </row>
    <row r="56" customFormat="false" ht="14.25" hidden="false" customHeight="true" outlineLevel="0" collapsed="false">
      <c r="B56" s="142" t="s">
        <v>40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AC56" s="190"/>
    </row>
    <row r="57" customFormat="false" ht="14.25" hidden="false" customHeight="true" outlineLevel="0" collapsed="false">
      <c r="B57" s="70" t="s">
        <v>406</v>
      </c>
      <c r="C57" s="254"/>
      <c r="D57" s="254"/>
      <c r="E57" s="254"/>
      <c r="F57" s="254"/>
      <c r="G57" s="254"/>
      <c r="H57" s="254"/>
      <c r="I57" s="254"/>
      <c r="J57" s="254"/>
      <c r="K57" s="254"/>
      <c r="L57" s="255"/>
      <c r="M57" s="256"/>
      <c r="N57" s="74"/>
      <c r="AC57" s="190"/>
    </row>
    <row r="58" customFormat="false" ht="14.25" hidden="false" customHeight="true" outlineLevel="0" collapsed="false">
      <c r="B58" s="70" t="s">
        <v>433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6"/>
      <c r="N58" s="74"/>
      <c r="AC58" s="190"/>
    </row>
    <row r="59" customFormat="false" ht="14.25" hidden="false" customHeight="true" outlineLevel="0" collapsed="false">
      <c r="B59" s="71" t="s">
        <v>52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5"/>
      <c r="M59" s="256"/>
      <c r="N59" s="74"/>
      <c r="AC59" s="190"/>
    </row>
    <row r="60" customFormat="false" ht="13.5" hidden="false" customHeight="false" outlineLevel="0" collapsed="false">
      <c r="A60" s="72" t="s">
        <v>53</v>
      </c>
      <c r="B60" s="71"/>
      <c r="M60" s="74"/>
      <c r="N60" s="74"/>
      <c r="AC60" s="190"/>
    </row>
    <row r="61" customFormat="false" ht="13.5" hidden="false" customHeight="false" outlineLevel="0" collapsed="false">
      <c r="B61" s="73"/>
      <c r="F61" s="140"/>
      <c r="M61" s="74"/>
      <c r="N61" s="74"/>
      <c r="AC61" s="190"/>
    </row>
    <row r="62" customFormat="false" ht="13.5" hidden="false" customHeight="false" outlineLevel="0" collapsed="false">
      <c r="F62" s="140"/>
      <c r="M62" s="74"/>
      <c r="N62" s="74"/>
      <c r="AC62" s="190"/>
    </row>
    <row r="63" customFormat="false" ht="13.5" hidden="false" customHeight="false" outlineLevel="0" collapsed="false">
      <c r="F63" s="140"/>
      <c r="M63" s="74"/>
      <c r="N63" s="74"/>
      <c r="AC63" s="190"/>
    </row>
    <row r="64" customFormat="false" ht="13.5" hidden="false" customHeight="false" outlineLevel="0" collapsed="false">
      <c r="F64" s="140"/>
      <c r="M64" s="74"/>
      <c r="N64" s="74"/>
      <c r="AC64" s="190"/>
    </row>
    <row r="65" customFormat="false" ht="13.5" hidden="false" customHeight="false" outlineLevel="0" collapsed="false">
      <c r="F65" s="141"/>
      <c r="M65" s="74"/>
      <c r="N65" s="74"/>
      <c r="AC65" s="190"/>
    </row>
    <row r="66" customFormat="false" ht="13.5" hidden="false" customHeight="false" outlineLevel="0" collapsed="false">
      <c r="F66" s="66"/>
      <c r="M66" s="74"/>
      <c r="N66" s="74"/>
      <c r="AC66" s="190"/>
    </row>
    <row r="67" customFormat="false" ht="13.5" hidden="false" customHeight="false" outlineLevel="0" collapsed="false">
      <c r="M67" s="74"/>
      <c r="N67" s="74"/>
      <c r="AC67" s="190"/>
    </row>
    <row r="68" customFormat="false" ht="13.5" hidden="false" customHeight="false" outlineLevel="0" collapsed="false">
      <c r="M68" s="74"/>
      <c r="N68" s="74"/>
      <c r="AC68" s="190"/>
    </row>
    <row r="69" customFormat="false" ht="13.5" hidden="false" customHeight="false" outlineLevel="0" collapsed="false">
      <c r="M69" s="74"/>
      <c r="N69" s="74"/>
    </row>
    <row r="70" customFormat="false" ht="13.5" hidden="false" customHeight="false" outlineLevel="0" collapsed="false">
      <c r="M70" s="74"/>
      <c r="N70" s="74"/>
    </row>
    <row r="71" customFormat="false" ht="13.5" hidden="false" customHeight="false" outlineLevel="0" collapsed="false">
      <c r="M71" s="74"/>
      <c r="N71" s="74"/>
    </row>
    <row r="72" customFormat="false" ht="13.5" hidden="false" customHeight="false" outlineLevel="0" collapsed="false">
      <c r="M72" s="74"/>
      <c r="N72" s="74"/>
    </row>
  </sheetData>
  <mergeCells count="44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434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257" t="n">
        <v>151</v>
      </c>
      <c r="D6" s="258" t="n">
        <v>-2.4</v>
      </c>
      <c r="E6" s="259" t="n">
        <v>139.3</v>
      </c>
      <c r="F6" s="260" t="n">
        <v>-1.9</v>
      </c>
      <c r="G6" s="257" t="n">
        <v>11.7</v>
      </c>
      <c r="H6" s="261" t="n">
        <v>-9</v>
      </c>
      <c r="I6" s="262" t="n">
        <v>19.1</v>
      </c>
      <c r="J6" s="263" t="n">
        <v>-0.3</v>
      </c>
      <c r="O6" s="117"/>
    </row>
    <row r="7" s="84" customFormat="true" ht="18" hidden="false" customHeight="true" outlineLevel="0" collapsed="false">
      <c r="A7" s="154" t="s">
        <v>18</v>
      </c>
      <c r="B7" s="154"/>
      <c r="C7" s="257" t="n">
        <v>168.6</v>
      </c>
      <c r="D7" s="261" t="n">
        <v>0.4</v>
      </c>
      <c r="E7" s="259" t="n">
        <v>154.2</v>
      </c>
      <c r="F7" s="260" t="n">
        <v>-0.9</v>
      </c>
      <c r="G7" s="257" t="n">
        <v>14.4</v>
      </c>
      <c r="H7" s="261" t="n">
        <v>16.7</v>
      </c>
      <c r="I7" s="264" t="n">
        <v>20.5</v>
      </c>
      <c r="J7" s="261" t="n">
        <v>-0.5</v>
      </c>
      <c r="O7" s="117"/>
    </row>
    <row r="8" s="84" customFormat="true" ht="18" hidden="false" customHeight="true" outlineLevel="0" collapsed="false">
      <c r="A8" s="154" t="s">
        <v>19</v>
      </c>
      <c r="B8" s="154"/>
      <c r="C8" s="257" t="n">
        <v>162.4</v>
      </c>
      <c r="D8" s="261" t="n">
        <v>-2.9</v>
      </c>
      <c r="E8" s="259" t="n">
        <v>147.4</v>
      </c>
      <c r="F8" s="260" t="n">
        <v>-1.4</v>
      </c>
      <c r="G8" s="257" t="n">
        <v>15</v>
      </c>
      <c r="H8" s="261" t="n">
        <v>-15.9</v>
      </c>
      <c r="I8" s="264" t="n">
        <v>19.5</v>
      </c>
      <c r="J8" s="261" t="n">
        <v>-0.3</v>
      </c>
      <c r="O8" s="117"/>
    </row>
    <row r="9" s="84" customFormat="true" ht="18" hidden="false" customHeight="true" outlineLevel="0" collapsed="false">
      <c r="A9" s="154" t="s">
        <v>20</v>
      </c>
      <c r="B9" s="154"/>
      <c r="C9" s="257" t="n">
        <v>161.6</v>
      </c>
      <c r="D9" s="258" t="n">
        <v>-3</v>
      </c>
      <c r="E9" s="259" t="n">
        <v>147.3</v>
      </c>
      <c r="F9" s="260" t="n">
        <v>-1.2</v>
      </c>
      <c r="G9" s="257" t="n">
        <v>14.3</v>
      </c>
      <c r="H9" s="258" t="n">
        <v>-18.3</v>
      </c>
      <c r="I9" s="264" t="n">
        <v>18.2</v>
      </c>
      <c r="J9" s="261" t="n">
        <v>-0.4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257" t="n">
        <v>161.7</v>
      </c>
      <c r="D10" s="261" t="n">
        <v>-1.4</v>
      </c>
      <c r="E10" s="259" t="n">
        <v>145.4</v>
      </c>
      <c r="F10" s="261" t="n">
        <v>-1.5</v>
      </c>
      <c r="G10" s="257" t="n">
        <v>16.3</v>
      </c>
      <c r="H10" s="261" t="n">
        <v>-1.2</v>
      </c>
      <c r="I10" s="264" t="n">
        <v>19.3</v>
      </c>
      <c r="J10" s="261" t="n">
        <v>-0.2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257" t="n">
        <v>168.6</v>
      </c>
      <c r="D11" s="261" t="n">
        <v>-5.6</v>
      </c>
      <c r="E11" s="259" t="n">
        <v>149.4</v>
      </c>
      <c r="F11" s="261" t="n">
        <v>-2.8</v>
      </c>
      <c r="G11" s="257" t="n">
        <v>19.2</v>
      </c>
      <c r="H11" s="261" t="n">
        <v>-23.1</v>
      </c>
      <c r="I11" s="264" t="n">
        <v>20.1</v>
      </c>
      <c r="J11" s="261" t="n">
        <v>-0.9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257" t="n">
        <v>142</v>
      </c>
      <c r="D12" s="261" t="n">
        <v>-4.8</v>
      </c>
      <c r="E12" s="259" t="n">
        <v>131.5</v>
      </c>
      <c r="F12" s="261" t="n">
        <v>-5.5</v>
      </c>
      <c r="G12" s="257" t="n">
        <v>10.5</v>
      </c>
      <c r="H12" s="261" t="n">
        <v>4.5</v>
      </c>
      <c r="I12" s="264" t="n">
        <v>19.9</v>
      </c>
      <c r="J12" s="261" t="n">
        <v>0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265" t="n">
        <v>140.7</v>
      </c>
      <c r="D13" s="266" t="n">
        <v>-7.3</v>
      </c>
      <c r="E13" s="265" t="n">
        <v>130</v>
      </c>
      <c r="F13" s="266" t="n">
        <v>-5.9</v>
      </c>
      <c r="G13" s="265" t="n">
        <v>10.7</v>
      </c>
      <c r="H13" s="266" t="n">
        <v>-21.1</v>
      </c>
      <c r="I13" s="267" t="n">
        <v>18.4</v>
      </c>
      <c r="J13" s="261" t="n">
        <v>-0.6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265" t="n">
        <v>173.5</v>
      </c>
      <c r="D14" s="261" t="n">
        <v>-10.6</v>
      </c>
      <c r="E14" s="268" t="n">
        <v>150.2</v>
      </c>
      <c r="F14" s="261" t="n">
        <v>-4.1</v>
      </c>
      <c r="G14" s="265" t="n">
        <v>23.3</v>
      </c>
      <c r="H14" s="261" t="n">
        <v>-37.8</v>
      </c>
      <c r="I14" s="264" t="n">
        <v>21.2</v>
      </c>
      <c r="J14" s="261" t="n">
        <v>-0.2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265" t="n">
        <v>149.6</v>
      </c>
      <c r="D15" s="261" t="n">
        <v>-1.6</v>
      </c>
      <c r="E15" s="268" t="n">
        <v>138</v>
      </c>
      <c r="F15" s="261" t="n">
        <v>-0.5</v>
      </c>
      <c r="G15" s="265" t="n">
        <v>11.6</v>
      </c>
      <c r="H15" s="261" t="n">
        <v>-12.5</v>
      </c>
      <c r="I15" s="264" t="n">
        <v>18.9</v>
      </c>
      <c r="J15" s="261" t="n">
        <v>0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265" t="n">
        <v>84.1</v>
      </c>
      <c r="D16" s="261" t="n">
        <v>-15.5</v>
      </c>
      <c r="E16" s="268" t="n">
        <v>80.7</v>
      </c>
      <c r="F16" s="261" t="n">
        <v>-15.1</v>
      </c>
      <c r="G16" s="265" t="n">
        <v>3.4</v>
      </c>
      <c r="H16" s="261" t="n">
        <v>-24.1</v>
      </c>
      <c r="I16" s="264" t="n">
        <v>14</v>
      </c>
      <c r="J16" s="261" t="n">
        <v>-1.8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265" t="n">
        <v>129.5</v>
      </c>
      <c r="D17" s="261" t="n">
        <v>4.3</v>
      </c>
      <c r="E17" s="268" t="n">
        <v>124.8</v>
      </c>
      <c r="F17" s="261" t="n">
        <v>2.6</v>
      </c>
      <c r="G17" s="265" t="n">
        <v>4.7</v>
      </c>
      <c r="H17" s="261" t="n">
        <v>79.8</v>
      </c>
      <c r="I17" s="264" t="n">
        <v>18.3</v>
      </c>
      <c r="J17" s="261" t="n">
        <v>0.2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265" t="n">
        <v>142.9</v>
      </c>
      <c r="D18" s="261" t="n">
        <v>3.3</v>
      </c>
      <c r="E18" s="268" t="n">
        <v>129.7</v>
      </c>
      <c r="F18" s="261" t="n">
        <v>0.2</v>
      </c>
      <c r="G18" s="265" t="n">
        <v>13.2</v>
      </c>
      <c r="H18" s="261" t="n">
        <v>46.4</v>
      </c>
      <c r="I18" s="264" t="n">
        <v>17.8</v>
      </c>
      <c r="J18" s="261" t="n">
        <v>-0.1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257" t="n">
        <v>143.4</v>
      </c>
      <c r="D19" s="261" t="n">
        <v>-1.8</v>
      </c>
      <c r="E19" s="259" t="n">
        <v>139.1</v>
      </c>
      <c r="F19" s="261" t="n">
        <v>-2.6</v>
      </c>
      <c r="G19" s="257" t="n">
        <v>4.3</v>
      </c>
      <c r="H19" s="261" t="n">
        <v>29.5</v>
      </c>
      <c r="I19" s="264" t="n">
        <v>18.7</v>
      </c>
      <c r="J19" s="261" t="n">
        <v>-0.7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265" t="n">
        <v>150.6</v>
      </c>
      <c r="D20" s="261" t="n">
        <v>-2.9</v>
      </c>
      <c r="E20" s="268" t="n">
        <v>136.1</v>
      </c>
      <c r="F20" s="261" t="n">
        <v>-6.4</v>
      </c>
      <c r="G20" s="265" t="n">
        <v>14.5</v>
      </c>
      <c r="H20" s="261" t="n">
        <v>48.6</v>
      </c>
      <c r="I20" s="264" t="n">
        <v>19.5</v>
      </c>
      <c r="J20" s="261" t="n">
        <v>-0.4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269" t="n">
        <v>133.5</v>
      </c>
      <c r="D21" s="270" t="n">
        <v>-1.2</v>
      </c>
      <c r="E21" s="271" t="n">
        <v>125.5</v>
      </c>
      <c r="F21" s="270" t="n">
        <v>0.9</v>
      </c>
      <c r="G21" s="269" t="n">
        <v>8</v>
      </c>
      <c r="H21" s="270" t="n">
        <v>-24.1</v>
      </c>
      <c r="I21" s="272" t="n">
        <v>18.5</v>
      </c>
      <c r="J21" s="270" t="n">
        <v>-0.1</v>
      </c>
      <c r="O21" s="117"/>
    </row>
    <row r="22" customFormat="false" ht="13.5" hidden="false" customHeight="true" outlineLevel="0" collapsed="false">
      <c r="A22" s="68" t="s">
        <v>4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43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142" t="s">
        <v>405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406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 t="s">
        <v>433</v>
      </c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B27" s="7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A29" s="72" t="s">
        <v>53</v>
      </c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true" hidden="false" outlineLevel="0" max="27" min="27" style="1" width="2.49"/>
    <col collapsed="false" customWidth="false" hidden="false" outlineLevel="0" max="257" min="28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A1" s="243"/>
    </row>
    <row r="2" s="15" customFormat="true" ht="18" hidden="false" customHeight="true" outlineLevel="0" collapsed="false">
      <c r="A2" s="8" t="s">
        <v>2</v>
      </c>
      <c r="B2" s="8"/>
      <c r="C2" s="273" t="s">
        <v>435</v>
      </c>
      <c r="D2" s="273"/>
      <c r="E2" s="273" t="s">
        <v>436</v>
      </c>
      <c r="F2" s="273"/>
      <c r="G2" s="273" t="s">
        <v>437</v>
      </c>
      <c r="H2" s="273"/>
      <c r="I2" s="273" t="s">
        <v>438</v>
      </c>
      <c r="J2" s="273"/>
      <c r="K2" s="279" t="s">
        <v>439</v>
      </c>
      <c r="L2" s="279"/>
      <c r="M2" s="279" t="s">
        <v>440</v>
      </c>
      <c r="N2" s="279"/>
      <c r="O2" s="273" t="s">
        <v>441</v>
      </c>
      <c r="P2" s="273"/>
      <c r="Q2" s="273" t="s">
        <v>442</v>
      </c>
      <c r="R2" s="273"/>
      <c r="S2" s="273" t="s">
        <v>443</v>
      </c>
      <c r="T2" s="273"/>
      <c r="U2" s="273" t="s">
        <v>444</v>
      </c>
      <c r="V2" s="273"/>
      <c r="W2" s="273" t="s">
        <v>445</v>
      </c>
      <c r="X2" s="273"/>
      <c r="Y2" s="273" t="s">
        <v>446</v>
      </c>
      <c r="Z2" s="273"/>
      <c r="AA2" s="280"/>
      <c r="AB2" s="12"/>
      <c r="AC2" s="2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244"/>
      <c r="AC3" s="214"/>
    </row>
    <row r="4" s="25" customFormat="true" ht="15" hidden="false" customHeight="true" outlineLevel="0" collapsed="false">
      <c r="A4" s="20" t="s">
        <v>17</v>
      </c>
      <c r="B4" s="20"/>
      <c r="C4" s="209" t="n">
        <v>140.3</v>
      </c>
      <c r="D4" s="209"/>
      <c r="E4" s="209" t="n">
        <v>149.1</v>
      </c>
      <c r="F4" s="209"/>
      <c r="G4" s="209" t="n">
        <v>149.1</v>
      </c>
      <c r="H4" s="209"/>
      <c r="I4" s="209" t="n">
        <v>153.3</v>
      </c>
      <c r="J4" s="209"/>
      <c r="K4" s="231" t="n">
        <v>136.1</v>
      </c>
      <c r="L4" s="231"/>
      <c r="M4" s="22" t="n">
        <v>149.7</v>
      </c>
      <c r="N4" s="22"/>
      <c r="O4" s="22" t="n">
        <v>150.5</v>
      </c>
      <c r="P4" s="22"/>
      <c r="Q4" s="22" t="n">
        <v>137.9</v>
      </c>
      <c r="R4" s="22"/>
      <c r="S4" s="22" t="n">
        <v>147</v>
      </c>
      <c r="T4" s="22"/>
      <c r="U4" s="22" t="n">
        <v>152.2</v>
      </c>
      <c r="V4" s="22"/>
      <c r="W4" s="22" t="n">
        <v>151</v>
      </c>
      <c r="X4" s="22"/>
      <c r="Y4" s="22" t="n">
        <v>146.7</v>
      </c>
      <c r="Z4" s="22"/>
      <c r="AA4" s="245"/>
      <c r="AC4" s="214"/>
    </row>
    <row r="5" s="25" customFormat="true" ht="15" hidden="false" customHeight="true" outlineLevel="0" collapsed="false">
      <c r="A5" s="20"/>
      <c r="B5" s="20"/>
      <c r="C5" s="217" t="n">
        <v>129.9</v>
      </c>
      <c r="D5" s="178" t="n">
        <v>10.4</v>
      </c>
      <c r="E5" s="217" t="n">
        <v>138.5</v>
      </c>
      <c r="F5" s="178" t="n">
        <v>10.6</v>
      </c>
      <c r="G5" s="217" t="n">
        <v>138.9</v>
      </c>
      <c r="H5" s="178" t="n">
        <v>10.2</v>
      </c>
      <c r="I5" s="217" t="n">
        <v>143.9</v>
      </c>
      <c r="J5" s="178" t="n">
        <v>9.4</v>
      </c>
      <c r="K5" s="226" t="n">
        <v>128.5</v>
      </c>
      <c r="L5" s="197" t="n">
        <v>7.6</v>
      </c>
      <c r="M5" s="177" t="n">
        <v>142</v>
      </c>
      <c r="N5" s="219" t="n">
        <v>7.7</v>
      </c>
      <c r="O5" s="213" t="n">
        <v>142.3</v>
      </c>
      <c r="P5" s="197" t="n">
        <v>8.2</v>
      </c>
      <c r="Q5" s="213" t="n">
        <v>129.7</v>
      </c>
      <c r="R5" s="197" t="n">
        <v>8.2</v>
      </c>
      <c r="S5" s="213" t="n">
        <v>138.2</v>
      </c>
      <c r="T5" s="178" t="n">
        <v>8.8</v>
      </c>
      <c r="U5" s="177" t="n">
        <v>142.7</v>
      </c>
      <c r="V5" s="214" t="n">
        <v>9.5</v>
      </c>
      <c r="W5" s="246" t="n">
        <v>141.1</v>
      </c>
      <c r="X5" s="247" t="n">
        <v>9.9</v>
      </c>
      <c r="Y5" s="213" t="n">
        <v>136.6</v>
      </c>
      <c r="Z5" s="178" t="n">
        <v>10.1</v>
      </c>
      <c r="AA5" s="245"/>
      <c r="AB5" s="4"/>
      <c r="AC5" s="214"/>
      <c r="AD5" s="172"/>
      <c r="AE5" s="172"/>
    </row>
    <row r="6" s="25" customFormat="true" ht="15" hidden="false" customHeight="true" outlineLevel="0" collapsed="false">
      <c r="A6" s="30" t="s">
        <v>18</v>
      </c>
      <c r="B6" s="30"/>
      <c r="C6" s="209" t="n">
        <v>148</v>
      </c>
      <c r="D6" s="209"/>
      <c r="E6" s="209" t="n">
        <v>167.5</v>
      </c>
      <c r="F6" s="209"/>
      <c r="G6" s="209" t="n">
        <v>173</v>
      </c>
      <c r="H6" s="209"/>
      <c r="I6" s="209" t="n">
        <v>174.1</v>
      </c>
      <c r="J6" s="209"/>
      <c r="K6" s="124" t="n">
        <v>154.3</v>
      </c>
      <c r="L6" s="124"/>
      <c r="M6" s="22" t="n">
        <v>182.8</v>
      </c>
      <c r="N6" s="22"/>
      <c r="O6" s="22" t="n">
        <v>177.6</v>
      </c>
      <c r="P6" s="22"/>
      <c r="Q6" s="22" t="n">
        <v>147.5</v>
      </c>
      <c r="R6" s="22"/>
      <c r="S6" s="22" t="n">
        <v>172.9</v>
      </c>
      <c r="T6" s="22"/>
      <c r="U6" s="22" t="n">
        <v>181.4</v>
      </c>
      <c r="V6" s="22"/>
      <c r="W6" s="22" t="n">
        <v>170.5</v>
      </c>
      <c r="X6" s="22"/>
      <c r="Y6" s="22" t="n">
        <v>157.2</v>
      </c>
      <c r="Z6" s="22"/>
      <c r="AA6" s="245"/>
      <c r="AB6" s="4"/>
      <c r="AC6" s="214"/>
      <c r="AD6" s="172"/>
      <c r="AE6" s="172"/>
    </row>
    <row r="7" s="25" customFormat="true" ht="15" hidden="false" customHeight="true" outlineLevel="0" collapsed="false">
      <c r="A7" s="30"/>
      <c r="B7" s="30"/>
      <c r="C7" s="217" t="n">
        <v>135.3</v>
      </c>
      <c r="D7" s="178" t="n">
        <v>12.7</v>
      </c>
      <c r="E7" s="217" t="n">
        <v>151.9</v>
      </c>
      <c r="F7" s="178" t="n">
        <v>15.6</v>
      </c>
      <c r="G7" s="217" t="n">
        <v>156.6</v>
      </c>
      <c r="H7" s="178" t="n">
        <v>16.4</v>
      </c>
      <c r="I7" s="217" t="n">
        <v>161.4</v>
      </c>
      <c r="J7" s="178" t="n">
        <v>12.7</v>
      </c>
      <c r="K7" s="213" t="n">
        <v>140.5</v>
      </c>
      <c r="L7" s="178" t="n">
        <v>13.8</v>
      </c>
      <c r="M7" s="177" t="n">
        <v>170.1</v>
      </c>
      <c r="N7" s="212" t="n">
        <v>12.7</v>
      </c>
      <c r="O7" s="217" t="n">
        <v>165.8</v>
      </c>
      <c r="P7" s="178" t="n">
        <v>11.8</v>
      </c>
      <c r="Q7" s="177" t="n">
        <v>135.5</v>
      </c>
      <c r="R7" s="178" t="n">
        <v>12</v>
      </c>
      <c r="S7" s="217" t="n">
        <v>160.2</v>
      </c>
      <c r="T7" s="178" t="n">
        <v>12.7</v>
      </c>
      <c r="U7" s="177" t="n">
        <v>167.5</v>
      </c>
      <c r="V7" s="232" t="n">
        <v>13.9</v>
      </c>
      <c r="W7" s="246" t="n">
        <v>157.8</v>
      </c>
      <c r="X7" s="247" t="n">
        <v>12.7</v>
      </c>
      <c r="Y7" s="217" t="n">
        <v>146.2</v>
      </c>
      <c r="Z7" s="178" t="n">
        <v>11</v>
      </c>
      <c r="AA7" s="245"/>
      <c r="AB7" s="4"/>
      <c r="AC7" s="214"/>
      <c r="AD7" s="172"/>
      <c r="AE7" s="172"/>
    </row>
    <row r="8" s="25" customFormat="true" ht="15" hidden="false" customHeight="true" outlineLevel="0" collapsed="false">
      <c r="A8" s="35" t="s">
        <v>19</v>
      </c>
      <c r="B8" s="35"/>
      <c r="C8" s="209" t="n">
        <v>145.3</v>
      </c>
      <c r="D8" s="209"/>
      <c r="E8" s="209" t="n">
        <v>165</v>
      </c>
      <c r="F8" s="209"/>
      <c r="G8" s="209" t="n">
        <v>157.2</v>
      </c>
      <c r="H8" s="209"/>
      <c r="I8" s="209" t="n">
        <v>164.7</v>
      </c>
      <c r="J8" s="209"/>
      <c r="K8" s="124" t="n">
        <v>142.8</v>
      </c>
      <c r="L8" s="124"/>
      <c r="M8" s="22" t="n">
        <v>154.1</v>
      </c>
      <c r="N8" s="22"/>
      <c r="O8" s="22" t="n">
        <v>157.7</v>
      </c>
      <c r="P8" s="22"/>
      <c r="Q8" s="22" t="n">
        <v>141.1</v>
      </c>
      <c r="R8" s="22"/>
      <c r="S8" s="22" t="n">
        <v>153.9</v>
      </c>
      <c r="T8" s="22"/>
      <c r="U8" s="22" t="n">
        <v>158.4</v>
      </c>
      <c r="V8" s="22"/>
      <c r="W8" s="22" t="n">
        <v>164.9</v>
      </c>
      <c r="X8" s="22"/>
      <c r="Y8" s="22" t="n">
        <v>155.1</v>
      </c>
      <c r="Z8" s="22"/>
      <c r="AA8" s="245"/>
      <c r="AB8" s="4"/>
      <c r="AC8" s="214"/>
      <c r="AD8" s="248"/>
      <c r="AE8" s="172"/>
    </row>
    <row r="9" s="25" customFormat="true" ht="15" hidden="false" customHeight="true" outlineLevel="0" collapsed="false">
      <c r="A9" s="35"/>
      <c r="B9" s="35"/>
      <c r="C9" s="217" t="n">
        <v>133</v>
      </c>
      <c r="D9" s="178" t="n">
        <v>12.3</v>
      </c>
      <c r="E9" s="217" t="n">
        <v>152</v>
      </c>
      <c r="F9" s="178" t="n">
        <v>13</v>
      </c>
      <c r="G9" s="217" t="n">
        <v>144.9</v>
      </c>
      <c r="H9" s="178" t="n">
        <v>12.3</v>
      </c>
      <c r="I9" s="217" t="n">
        <v>153.5</v>
      </c>
      <c r="J9" s="178" t="n">
        <v>11.2</v>
      </c>
      <c r="K9" s="213" t="n">
        <v>134.7</v>
      </c>
      <c r="L9" s="178" t="n">
        <v>8.1</v>
      </c>
      <c r="M9" s="177" t="n">
        <v>146.2</v>
      </c>
      <c r="N9" s="212" t="n">
        <v>7.9</v>
      </c>
      <c r="O9" s="217" t="n">
        <v>149</v>
      </c>
      <c r="P9" s="178" t="n">
        <v>8.7</v>
      </c>
      <c r="Q9" s="177" t="n">
        <v>132</v>
      </c>
      <c r="R9" s="178" t="n">
        <v>9.1</v>
      </c>
      <c r="S9" s="217" t="n">
        <v>144</v>
      </c>
      <c r="T9" s="178" t="n">
        <v>9.9</v>
      </c>
      <c r="U9" s="177" t="n">
        <v>146.8</v>
      </c>
      <c r="V9" s="232" t="n">
        <v>11.6</v>
      </c>
      <c r="W9" s="238" t="n">
        <v>152.5</v>
      </c>
      <c r="X9" s="247" t="n">
        <v>12.4</v>
      </c>
      <c r="Y9" s="217" t="n">
        <v>142.5</v>
      </c>
      <c r="Z9" s="178" t="n">
        <v>12.6</v>
      </c>
      <c r="AA9" s="245"/>
      <c r="AB9" s="4"/>
      <c r="AC9" s="214"/>
      <c r="AD9" s="248"/>
      <c r="AE9" s="172"/>
    </row>
    <row r="10" s="25" customFormat="true" ht="15" hidden="false" customHeight="true" outlineLevel="0" collapsed="false">
      <c r="A10" s="30" t="s">
        <v>20</v>
      </c>
      <c r="B10" s="30"/>
      <c r="C10" s="209" t="n">
        <v>157</v>
      </c>
      <c r="D10" s="209"/>
      <c r="E10" s="209" t="n">
        <v>149.4</v>
      </c>
      <c r="F10" s="209"/>
      <c r="G10" s="209" t="n">
        <v>177.2</v>
      </c>
      <c r="H10" s="209"/>
      <c r="I10" s="209" t="n">
        <v>166.2</v>
      </c>
      <c r="J10" s="209"/>
      <c r="K10" s="124" t="n">
        <v>137.4</v>
      </c>
      <c r="L10" s="124"/>
      <c r="M10" s="22" t="n">
        <v>174.1</v>
      </c>
      <c r="N10" s="22"/>
      <c r="O10" s="22" t="n">
        <v>173.4</v>
      </c>
      <c r="P10" s="22"/>
      <c r="Q10" s="22" t="n">
        <v>147.4</v>
      </c>
      <c r="R10" s="22"/>
      <c r="S10" s="22" t="n">
        <v>169</v>
      </c>
      <c r="T10" s="22"/>
      <c r="U10" s="22" t="n">
        <v>183.4</v>
      </c>
      <c r="V10" s="22"/>
      <c r="W10" s="22" t="n">
        <v>158.7</v>
      </c>
      <c r="X10" s="22"/>
      <c r="Y10" s="22" t="n">
        <v>162.1</v>
      </c>
      <c r="Z10" s="22"/>
      <c r="AA10" s="245"/>
      <c r="AB10" s="4"/>
      <c r="AC10" s="214"/>
      <c r="AD10" s="248"/>
      <c r="AE10" s="172"/>
    </row>
    <row r="11" s="25" customFormat="true" ht="15" hidden="false" customHeight="true" outlineLevel="0" collapsed="false">
      <c r="A11" s="30"/>
      <c r="B11" s="30"/>
      <c r="C11" s="217" t="n">
        <v>143.2</v>
      </c>
      <c r="D11" s="178" t="n">
        <v>13.8</v>
      </c>
      <c r="E11" s="217" t="n">
        <v>133.8</v>
      </c>
      <c r="F11" s="178" t="n">
        <v>15.6</v>
      </c>
      <c r="G11" s="217" t="n">
        <v>157.9</v>
      </c>
      <c r="H11" s="178" t="n">
        <v>19.3</v>
      </c>
      <c r="I11" s="217" t="n">
        <v>152.7</v>
      </c>
      <c r="J11" s="178" t="n">
        <v>13.5</v>
      </c>
      <c r="K11" s="213" t="n">
        <v>127.8</v>
      </c>
      <c r="L11" s="276" t="n">
        <v>9.6</v>
      </c>
      <c r="M11" s="177" t="n">
        <v>161.3</v>
      </c>
      <c r="N11" s="212" t="n">
        <v>12.8</v>
      </c>
      <c r="O11" s="217" t="n">
        <v>157.1</v>
      </c>
      <c r="P11" s="178" t="n">
        <v>16.3</v>
      </c>
      <c r="Q11" s="177" t="n">
        <v>134.7</v>
      </c>
      <c r="R11" s="178" t="n">
        <v>12.7</v>
      </c>
      <c r="S11" s="217" t="n">
        <v>151.5</v>
      </c>
      <c r="T11" s="178" t="n">
        <v>17.5</v>
      </c>
      <c r="U11" s="177" t="n">
        <v>164.7</v>
      </c>
      <c r="V11" s="232" t="n">
        <v>18.7</v>
      </c>
      <c r="W11" s="238" t="n">
        <v>142.4</v>
      </c>
      <c r="X11" s="247" t="n">
        <v>16.3</v>
      </c>
      <c r="Y11" s="217" t="n">
        <v>146.3</v>
      </c>
      <c r="Z11" s="178" t="n">
        <v>15.8</v>
      </c>
      <c r="AA11" s="245"/>
      <c r="AB11" s="4"/>
      <c r="AC11" s="214"/>
      <c r="AD11" s="248"/>
      <c r="AE11" s="172"/>
    </row>
    <row r="12" s="25" customFormat="true" ht="15" hidden="false" customHeight="true" outlineLevel="0" collapsed="false">
      <c r="A12" s="35" t="s">
        <v>21</v>
      </c>
      <c r="B12" s="35"/>
      <c r="C12" s="209" t="n">
        <v>150.2</v>
      </c>
      <c r="D12" s="209"/>
      <c r="E12" s="209" t="n">
        <v>160.5</v>
      </c>
      <c r="F12" s="209"/>
      <c r="G12" s="209" t="n">
        <v>168.4</v>
      </c>
      <c r="H12" s="209"/>
      <c r="I12" s="209" t="n">
        <v>170.6</v>
      </c>
      <c r="J12" s="209"/>
      <c r="K12" s="124" t="n">
        <v>144.9</v>
      </c>
      <c r="L12" s="124"/>
      <c r="M12" s="22" t="n">
        <v>166.7</v>
      </c>
      <c r="N12" s="22"/>
      <c r="O12" s="22" t="n">
        <v>169.2</v>
      </c>
      <c r="P12" s="22"/>
      <c r="Q12" s="22" t="n">
        <v>157.7</v>
      </c>
      <c r="R12" s="22"/>
      <c r="S12" s="22" t="n">
        <v>162</v>
      </c>
      <c r="T12" s="22"/>
      <c r="U12" s="22" t="n">
        <v>169.3</v>
      </c>
      <c r="V12" s="22"/>
      <c r="W12" s="22" t="n">
        <v>161.1</v>
      </c>
      <c r="X12" s="22"/>
      <c r="Y12" s="22" t="n">
        <v>164</v>
      </c>
      <c r="Z12" s="22"/>
      <c r="AA12" s="245"/>
      <c r="AB12" s="4"/>
      <c r="AC12" s="214"/>
      <c r="AD12" s="248"/>
      <c r="AE12" s="172"/>
    </row>
    <row r="13" s="25" customFormat="true" ht="15" hidden="false" customHeight="true" outlineLevel="0" collapsed="false">
      <c r="A13" s="35"/>
      <c r="B13" s="35"/>
      <c r="C13" s="177" t="n">
        <v>135.5</v>
      </c>
      <c r="D13" s="214" t="n">
        <v>14.7</v>
      </c>
      <c r="E13" s="177" t="n">
        <v>144.2</v>
      </c>
      <c r="F13" s="214" t="n">
        <v>16.3</v>
      </c>
      <c r="G13" s="177" t="n">
        <v>150.1</v>
      </c>
      <c r="H13" s="214" t="n">
        <v>18.3</v>
      </c>
      <c r="I13" s="177" t="n">
        <v>154.6</v>
      </c>
      <c r="J13" s="214" t="n">
        <v>16</v>
      </c>
      <c r="K13" s="213" t="n">
        <v>132.3</v>
      </c>
      <c r="L13" s="178" t="n">
        <v>12.6</v>
      </c>
      <c r="M13" s="177" t="n">
        <v>154.4</v>
      </c>
      <c r="N13" s="212" t="n">
        <v>12.3</v>
      </c>
      <c r="O13" s="217" t="n">
        <v>156.2</v>
      </c>
      <c r="P13" s="178" t="n">
        <v>13</v>
      </c>
      <c r="Q13" s="177" t="n">
        <v>144.6</v>
      </c>
      <c r="R13" s="178" t="n">
        <v>13.1</v>
      </c>
      <c r="S13" s="217" t="n">
        <v>148</v>
      </c>
      <c r="T13" s="178" t="n">
        <v>14</v>
      </c>
      <c r="U13" s="177" t="n">
        <v>154.6</v>
      </c>
      <c r="V13" s="232" t="n">
        <v>14.7</v>
      </c>
      <c r="W13" s="238" t="n">
        <v>147.4</v>
      </c>
      <c r="X13" s="247" t="n">
        <v>13.7</v>
      </c>
      <c r="Y13" s="217" t="n">
        <v>147.6</v>
      </c>
      <c r="Z13" s="178" t="n">
        <v>16.4</v>
      </c>
      <c r="AA13" s="245"/>
      <c r="AB13" s="4"/>
      <c r="AC13" s="214"/>
      <c r="AD13" s="248"/>
      <c r="AE13" s="172"/>
    </row>
    <row r="14" s="25" customFormat="true" ht="15" hidden="false" customHeight="true" outlineLevel="0" collapsed="false">
      <c r="A14" s="30" t="s">
        <v>291</v>
      </c>
      <c r="B14" s="30"/>
      <c r="C14" s="209" t="n">
        <v>151.8</v>
      </c>
      <c r="D14" s="209"/>
      <c r="E14" s="209" t="n">
        <v>161.3</v>
      </c>
      <c r="F14" s="209"/>
      <c r="G14" s="209" t="n">
        <v>168.7</v>
      </c>
      <c r="H14" s="209"/>
      <c r="I14" s="209" t="n">
        <v>166</v>
      </c>
      <c r="J14" s="209"/>
      <c r="K14" s="124" t="n">
        <v>148</v>
      </c>
      <c r="L14" s="124"/>
      <c r="M14" s="22" t="n">
        <v>160.7</v>
      </c>
      <c r="N14" s="22"/>
      <c r="O14" s="22" t="n">
        <v>158.9</v>
      </c>
      <c r="P14" s="22"/>
      <c r="Q14" s="22" t="n">
        <v>151.6</v>
      </c>
      <c r="R14" s="22"/>
      <c r="S14" s="22" t="n">
        <v>159.9</v>
      </c>
      <c r="T14" s="22"/>
      <c r="U14" s="22" t="n">
        <v>164.9</v>
      </c>
      <c r="V14" s="22"/>
      <c r="W14" s="22" t="n">
        <v>159.2</v>
      </c>
      <c r="X14" s="22"/>
      <c r="Y14" s="22" t="n">
        <v>160.2</v>
      </c>
      <c r="Z14" s="22"/>
      <c r="AA14" s="245"/>
      <c r="AB14" s="4"/>
      <c r="AC14" s="214"/>
      <c r="AD14" s="248"/>
      <c r="AE14" s="172"/>
    </row>
    <row r="15" s="25" customFormat="true" ht="15" hidden="false" customHeight="true" outlineLevel="0" collapsed="false">
      <c r="A15" s="30"/>
      <c r="B15" s="30"/>
      <c r="C15" s="217" t="n">
        <v>136.4</v>
      </c>
      <c r="D15" s="178" t="n">
        <v>15.4</v>
      </c>
      <c r="E15" s="217" t="n">
        <v>146.9</v>
      </c>
      <c r="F15" s="178" t="n">
        <v>14.4</v>
      </c>
      <c r="G15" s="217" t="n">
        <v>154.6</v>
      </c>
      <c r="H15" s="178" t="n">
        <v>14.1</v>
      </c>
      <c r="I15" s="217" t="n">
        <v>153.7</v>
      </c>
      <c r="J15" s="178" t="n">
        <v>12.3</v>
      </c>
      <c r="K15" s="213" t="n">
        <v>137.1</v>
      </c>
      <c r="L15" s="178" t="n">
        <v>10.9</v>
      </c>
      <c r="M15" s="177" t="n">
        <v>149.4</v>
      </c>
      <c r="N15" s="212" t="n">
        <v>11.3</v>
      </c>
      <c r="O15" s="217" t="n">
        <v>147.6</v>
      </c>
      <c r="P15" s="178" t="n">
        <v>11.3</v>
      </c>
      <c r="Q15" s="177" t="n">
        <v>141.1</v>
      </c>
      <c r="R15" s="178" t="n">
        <v>10.5</v>
      </c>
      <c r="S15" s="217" t="n">
        <v>148.1</v>
      </c>
      <c r="T15" s="178" t="n">
        <v>11.8</v>
      </c>
      <c r="U15" s="177" t="n">
        <v>153.3</v>
      </c>
      <c r="V15" s="232" t="n">
        <v>11.6</v>
      </c>
      <c r="W15" s="238" t="n">
        <v>147.1</v>
      </c>
      <c r="X15" s="247" t="n">
        <v>12.1</v>
      </c>
      <c r="Y15" s="217" t="n">
        <v>147.8</v>
      </c>
      <c r="Z15" s="178" t="n">
        <v>12.4</v>
      </c>
      <c r="AA15" s="245"/>
      <c r="AB15" s="4"/>
      <c r="AC15" s="214"/>
      <c r="AD15" s="248"/>
      <c r="AE15" s="172"/>
    </row>
    <row r="16" s="25" customFormat="true" ht="15" hidden="false" customHeight="true" outlineLevel="0" collapsed="false">
      <c r="A16" s="35" t="s">
        <v>23</v>
      </c>
      <c r="B16" s="35"/>
      <c r="C16" s="209" t="n">
        <v>136.1</v>
      </c>
      <c r="D16" s="209"/>
      <c r="E16" s="209" t="n">
        <v>138</v>
      </c>
      <c r="F16" s="209"/>
      <c r="G16" s="209" t="n">
        <v>135.1</v>
      </c>
      <c r="H16" s="209"/>
      <c r="I16" s="209" t="n">
        <v>137.3</v>
      </c>
      <c r="J16" s="209"/>
      <c r="K16" s="124" t="n">
        <v>135.6</v>
      </c>
      <c r="L16" s="124"/>
      <c r="M16" s="22" t="n">
        <v>139.8</v>
      </c>
      <c r="N16" s="22"/>
      <c r="O16" s="22" t="n">
        <v>138.4</v>
      </c>
      <c r="P16" s="22"/>
      <c r="Q16" s="22" t="n">
        <v>135.1</v>
      </c>
      <c r="R16" s="22"/>
      <c r="S16" s="22" t="n">
        <v>136.2</v>
      </c>
      <c r="T16" s="22"/>
      <c r="U16" s="22" t="n">
        <v>135.8</v>
      </c>
      <c r="V16" s="22"/>
      <c r="W16" s="22" t="n">
        <v>138.1</v>
      </c>
      <c r="X16" s="22"/>
      <c r="Y16" s="22" t="n">
        <v>137.6</v>
      </c>
      <c r="Z16" s="22"/>
      <c r="AA16" s="245"/>
      <c r="AB16" s="4"/>
      <c r="AC16" s="214"/>
      <c r="AD16" s="248"/>
      <c r="AE16" s="172"/>
    </row>
    <row r="17" s="25" customFormat="true" ht="15" hidden="false" customHeight="true" outlineLevel="0" collapsed="false">
      <c r="A17" s="35"/>
      <c r="B17" s="35"/>
      <c r="C17" s="177" t="n">
        <v>128.5</v>
      </c>
      <c r="D17" s="214" t="n">
        <v>7.6</v>
      </c>
      <c r="E17" s="177" t="n">
        <v>129.9</v>
      </c>
      <c r="F17" s="214" t="n">
        <v>8.1</v>
      </c>
      <c r="G17" s="177" t="n">
        <v>126.5</v>
      </c>
      <c r="H17" s="214" t="n">
        <v>8.6</v>
      </c>
      <c r="I17" s="177" t="n">
        <v>127.4</v>
      </c>
      <c r="J17" s="214" t="n">
        <v>9.9</v>
      </c>
      <c r="K17" s="177" t="n">
        <v>126.3</v>
      </c>
      <c r="L17" s="219" t="n">
        <v>9.3</v>
      </c>
      <c r="M17" s="177" t="n">
        <v>131.2</v>
      </c>
      <c r="N17" s="212" t="n">
        <v>8.6</v>
      </c>
      <c r="O17" s="217" t="n">
        <v>130.3</v>
      </c>
      <c r="P17" s="178" t="n">
        <v>8.1</v>
      </c>
      <c r="Q17" s="177" t="n">
        <v>127.4</v>
      </c>
      <c r="R17" s="178" t="n">
        <v>7.7</v>
      </c>
      <c r="S17" s="217" t="n">
        <v>128.5</v>
      </c>
      <c r="T17" s="178" t="n">
        <v>7.7</v>
      </c>
      <c r="U17" s="177" t="n">
        <v>128.4</v>
      </c>
      <c r="V17" s="232" t="n">
        <v>7.4</v>
      </c>
      <c r="W17" s="238" t="n">
        <v>130.7</v>
      </c>
      <c r="X17" s="247" t="n">
        <v>7.4</v>
      </c>
      <c r="Y17" s="217" t="n">
        <v>128.5</v>
      </c>
      <c r="Z17" s="178" t="n">
        <v>9.1</v>
      </c>
      <c r="AA17" s="245"/>
      <c r="AB17" s="4"/>
      <c r="AC17" s="214"/>
      <c r="AD17" s="248"/>
      <c r="AE17" s="172"/>
    </row>
    <row r="18" s="25" customFormat="true" ht="15" hidden="false" customHeight="true" outlineLevel="0" collapsed="false">
      <c r="A18" s="30" t="s">
        <v>24</v>
      </c>
      <c r="B18" s="30"/>
      <c r="C18" s="209" t="n">
        <v>142.9</v>
      </c>
      <c r="D18" s="209"/>
      <c r="E18" s="209" t="n">
        <v>131.5</v>
      </c>
      <c r="F18" s="209"/>
      <c r="G18" s="209" t="n">
        <v>139.6</v>
      </c>
      <c r="H18" s="209"/>
      <c r="I18" s="209" t="n">
        <v>151.6</v>
      </c>
      <c r="J18" s="209"/>
      <c r="K18" s="124" t="n">
        <v>142</v>
      </c>
      <c r="L18" s="124"/>
      <c r="M18" s="22" t="n">
        <v>144</v>
      </c>
      <c r="N18" s="22"/>
      <c r="O18" s="22" t="n">
        <v>157.6</v>
      </c>
      <c r="P18" s="22"/>
      <c r="Q18" s="22" t="n">
        <v>140.1</v>
      </c>
      <c r="R18" s="22"/>
      <c r="S18" s="22" t="n">
        <v>140.9</v>
      </c>
      <c r="T18" s="22"/>
      <c r="U18" s="22" t="n">
        <v>148.1</v>
      </c>
      <c r="V18" s="22"/>
      <c r="W18" s="22" t="n">
        <v>149.3</v>
      </c>
      <c r="X18" s="22"/>
      <c r="Y18" s="22" t="n">
        <v>142.7</v>
      </c>
      <c r="Z18" s="22"/>
      <c r="AA18" s="245"/>
      <c r="AB18" s="4"/>
      <c r="AC18" s="214"/>
      <c r="AD18" s="248"/>
      <c r="AE18" s="172"/>
    </row>
    <row r="19" s="25" customFormat="true" ht="15" hidden="false" customHeight="true" outlineLevel="0" collapsed="false">
      <c r="A19" s="30"/>
      <c r="B19" s="30"/>
      <c r="C19" s="217" t="n">
        <v>134</v>
      </c>
      <c r="D19" s="178" t="n">
        <v>8.9</v>
      </c>
      <c r="E19" s="217" t="n">
        <v>123.4</v>
      </c>
      <c r="F19" s="178" t="n">
        <v>8.1</v>
      </c>
      <c r="G19" s="217" t="n">
        <v>131</v>
      </c>
      <c r="H19" s="178" t="n">
        <v>8.6</v>
      </c>
      <c r="I19" s="217" t="n">
        <v>141.7</v>
      </c>
      <c r="J19" s="178" t="n">
        <v>9.9</v>
      </c>
      <c r="K19" s="213" t="n">
        <v>133.8</v>
      </c>
      <c r="L19" s="178" t="n">
        <v>8.2</v>
      </c>
      <c r="M19" s="177" t="n">
        <v>136.8</v>
      </c>
      <c r="N19" s="212" t="n">
        <v>7.2</v>
      </c>
      <c r="O19" s="213" t="n">
        <v>149.4</v>
      </c>
      <c r="P19" s="178" t="n">
        <v>8.2</v>
      </c>
      <c r="Q19" s="177" t="n">
        <v>132.3</v>
      </c>
      <c r="R19" s="178" t="n">
        <v>7.8</v>
      </c>
      <c r="S19" s="217" t="n">
        <v>134.1</v>
      </c>
      <c r="T19" s="178" t="n">
        <v>6.8</v>
      </c>
      <c r="U19" s="177" t="n">
        <v>140.2</v>
      </c>
      <c r="V19" s="232" t="n">
        <v>7.9</v>
      </c>
      <c r="W19" s="238" t="n">
        <v>140.6</v>
      </c>
      <c r="X19" s="247" t="n">
        <v>8.7</v>
      </c>
      <c r="Y19" s="217" t="n">
        <v>135.2</v>
      </c>
      <c r="Z19" s="178" t="n">
        <v>7.5</v>
      </c>
      <c r="AA19" s="245"/>
      <c r="AB19" s="4"/>
      <c r="AC19" s="214"/>
      <c r="AD19" s="248"/>
      <c r="AE19" s="172"/>
    </row>
    <row r="20" s="25" customFormat="true" ht="15" hidden="false" customHeight="true" outlineLevel="0" collapsed="false">
      <c r="A20" s="35" t="s">
        <v>292</v>
      </c>
      <c r="B20" s="35"/>
      <c r="C20" s="209" t="n">
        <v>151.1</v>
      </c>
      <c r="D20" s="209"/>
      <c r="E20" s="209" t="n">
        <v>155</v>
      </c>
      <c r="F20" s="209"/>
      <c r="G20" s="209" t="n">
        <v>170.2</v>
      </c>
      <c r="H20" s="209"/>
      <c r="I20" s="209" t="n">
        <v>177.4</v>
      </c>
      <c r="J20" s="209"/>
      <c r="K20" s="22" t="n">
        <v>163.2</v>
      </c>
      <c r="L20" s="22"/>
      <c r="M20" s="22" t="n">
        <v>167.9</v>
      </c>
      <c r="N20" s="22"/>
      <c r="O20" s="22" t="n">
        <v>181.1</v>
      </c>
      <c r="P20" s="22"/>
      <c r="Q20" s="22" t="n">
        <v>168.8</v>
      </c>
      <c r="R20" s="22"/>
      <c r="S20" s="22" t="n">
        <v>164.3</v>
      </c>
      <c r="T20" s="22"/>
      <c r="U20" s="22" t="n">
        <v>179.2</v>
      </c>
      <c r="V20" s="22"/>
      <c r="W20" s="22" t="n">
        <v>169.4</v>
      </c>
      <c r="X20" s="22"/>
      <c r="Y20" s="22" t="n">
        <v>157.2</v>
      </c>
      <c r="Z20" s="22"/>
      <c r="AA20" s="245"/>
      <c r="AB20" s="4"/>
      <c r="AC20" s="214"/>
      <c r="AD20" s="248"/>
      <c r="AE20" s="172"/>
    </row>
    <row r="21" s="25" customFormat="true" ht="15" hidden="false" customHeight="true" outlineLevel="0" collapsed="false">
      <c r="A21" s="35"/>
      <c r="B21" s="35"/>
      <c r="C21" s="188" t="n">
        <v>133.5</v>
      </c>
      <c r="D21" s="214" t="n">
        <v>17.6</v>
      </c>
      <c r="E21" s="188" t="n">
        <v>134.8</v>
      </c>
      <c r="F21" s="214" t="n">
        <v>20.2</v>
      </c>
      <c r="G21" s="188" t="n">
        <v>150.9</v>
      </c>
      <c r="H21" s="214" t="n">
        <v>19.3</v>
      </c>
      <c r="I21" s="188" t="n">
        <v>158.6</v>
      </c>
      <c r="J21" s="214" t="n">
        <v>18.8</v>
      </c>
      <c r="K21" s="220" t="n">
        <v>145</v>
      </c>
      <c r="L21" s="178" t="n">
        <v>18.2</v>
      </c>
      <c r="M21" s="177" t="n">
        <v>151.6</v>
      </c>
      <c r="N21" s="212" t="n">
        <v>16.3</v>
      </c>
      <c r="O21" s="217" t="n">
        <v>161.1</v>
      </c>
      <c r="P21" s="178" t="n">
        <v>20</v>
      </c>
      <c r="Q21" s="177" t="n">
        <v>148.3</v>
      </c>
      <c r="R21" s="178" t="n">
        <v>20.5</v>
      </c>
      <c r="S21" s="217" t="n">
        <v>144.9</v>
      </c>
      <c r="T21" s="178" t="n">
        <v>19.4</v>
      </c>
      <c r="U21" s="177" t="n">
        <v>160</v>
      </c>
      <c r="V21" s="232" t="n">
        <v>19.2</v>
      </c>
      <c r="W21" s="249" t="n">
        <v>149.1</v>
      </c>
      <c r="X21" s="250" t="n">
        <v>20.3</v>
      </c>
      <c r="Y21" s="217" t="n">
        <v>141.7</v>
      </c>
      <c r="Z21" s="178" t="n">
        <v>15.5</v>
      </c>
      <c r="AA21" s="245"/>
      <c r="AC21" s="214"/>
      <c r="AD21" s="66"/>
      <c r="AF21" s="1"/>
      <c r="AG21" s="48"/>
    </row>
    <row r="22" s="25" customFormat="true" ht="15" hidden="false" customHeight="true" outlineLevel="0" collapsed="false">
      <c r="A22" s="30" t="s">
        <v>142</v>
      </c>
      <c r="B22" s="30"/>
      <c r="C22" s="209" t="n">
        <v>135.4</v>
      </c>
      <c r="D22" s="209"/>
      <c r="E22" s="209" t="n">
        <v>133</v>
      </c>
      <c r="F22" s="209"/>
      <c r="G22" s="209" t="n">
        <v>158.7</v>
      </c>
      <c r="H22" s="209"/>
      <c r="I22" s="209" t="n">
        <v>148.2</v>
      </c>
      <c r="J22" s="209"/>
      <c r="K22" s="124" t="n">
        <v>129.8</v>
      </c>
      <c r="L22" s="124"/>
      <c r="M22" s="22" t="n">
        <v>158.5</v>
      </c>
      <c r="N22" s="22"/>
      <c r="O22" s="22" t="n">
        <v>156.7</v>
      </c>
      <c r="P22" s="22"/>
      <c r="Q22" s="22" t="n">
        <v>130.4</v>
      </c>
      <c r="R22" s="22"/>
      <c r="S22" s="22" t="n">
        <v>137.2</v>
      </c>
      <c r="T22" s="22"/>
      <c r="U22" s="22" t="n">
        <v>157.9</v>
      </c>
      <c r="V22" s="22"/>
      <c r="W22" s="22" t="n">
        <v>138.8</v>
      </c>
      <c r="X22" s="22"/>
      <c r="Y22" s="22" t="n">
        <v>137.9</v>
      </c>
      <c r="Z22" s="22"/>
      <c r="AA22" s="245"/>
      <c r="AC22" s="214"/>
      <c r="AD22" s="66"/>
      <c r="AF22" s="1"/>
    </row>
    <row r="23" s="25" customFormat="true" ht="15" hidden="false" customHeight="true" outlineLevel="0" collapsed="false">
      <c r="A23" s="30"/>
      <c r="B23" s="30"/>
      <c r="C23" s="192" t="n">
        <v>129.4</v>
      </c>
      <c r="D23" s="212" t="n">
        <v>6</v>
      </c>
      <c r="E23" s="192" t="n">
        <v>123</v>
      </c>
      <c r="F23" s="212" t="n">
        <v>10</v>
      </c>
      <c r="G23" s="192" t="n">
        <v>147.9</v>
      </c>
      <c r="H23" s="212" t="n">
        <v>10.8</v>
      </c>
      <c r="I23" s="192" t="n">
        <v>141.7</v>
      </c>
      <c r="J23" s="212" t="n">
        <v>6.5</v>
      </c>
      <c r="K23" s="222" t="n">
        <v>123.1</v>
      </c>
      <c r="L23" s="178" t="n">
        <v>6.7</v>
      </c>
      <c r="M23" s="177" t="n">
        <v>148.3</v>
      </c>
      <c r="N23" s="212" t="n">
        <v>10.2</v>
      </c>
      <c r="O23" s="217" t="n">
        <v>139.1</v>
      </c>
      <c r="P23" s="178" t="n">
        <v>17.6</v>
      </c>
      <c r="Q23" s="177" t="n">
        <v>124.1</v>
      </c>
      <c r="R23" s="178" t="n">
        <v>6.3</v>
      </c>
      <c r="S23" s="217" t="n">
        <v>128.6</v>
      </c>
      <c r="T23" s="178" t="n">
        <v>8.6</v>
      </c>
      <c r="U23" s="177" t="n">
        <v>149.3</v>
      </c>
      <c r="V23" s="232" t="n">
        <v>8.6</v>
      </c>
      <c r="W23" s="240" t="n">
        <v>130.6</v>
      </c>
      <c r="X23" s="247" t="n">
        <v>8.2</v>
      </c>
      <c r="Y23" s="217" t="n">
        <v>127.8</v>
      </c>
      <c r="Z23" s="178" t="n">
        <v>10.1</v>
      </c>
      <c r="AA23" s="245"/>
      <c r="AC23" s="214"/>
      <c r="AD23" s="66"/>
      <c r="AF23" s="1"/>
    </row>
    <row r="24" s="25" customFormat="true" ht="15" hidden="false" customHeight="true" outlineLevel="0" collapsed="false">
      <c r="A24" s="35" t="s">
        <v>143</v>
      </c>
      <c r="B24" s="35"/>
      <c r="C24" s="209" t="n">
        <v>103.7</v>
      </c>
      <c r="D24" s="209"/>
      <c r="E24" s="209" t="n">
        <v>100.6</v>
      </c>
      <c r="F24" s="209"/>
      <c r="G24" s="209" t="n">
        <v>94.4</v>
      </c>
      <c r="H24" s="209"/>
      <c r="I24" s="209" t="n">
        <v>79.4</v>
      </c>
      <c r="J24" s="209"/>
      <c r="K24" s="22" t="n">
        <v>66.7</v>
      </c>
      <c r="L24" s="22"/>
      <c r="M24" s="22" t="n">
        <v>67.2</v>
      </c>
      <c r="N24" s="22"/>
      <c r="O24" s="22" t="n">
        <v>80.9</v>
      </c>
      <c r="P24" s="22"/>
      <c r="Q24" s="22" t="n">
        <v>85.3</v>
      </c>
      <c r="R24" s="22"/>
      <c r="S24" s="22" t="n">
        <v>84.8</v>
      </c>
      <c r="T24" s="22"/>
      <c r="U24" s="22" t="n">
        <v>90.8</v>
      </c>
      <c r="V24" s="22"/>
      <c r="W24" s="22" t="n">
        <v>93.5</v>
      </c>
      <c r="X24" s="22"/>
      <c r="Y24" s="22" t="n">
        <v>92.4</v>
      </c>
      <c r="Z24" s="22"/>
      <c r="AA24" s="245"/>
      <c r="AC24" s="214"/>
      <c r="AD24" s="158"/>
      <c r="AF24" s="1"/>
    </row>
    <row r="25" s="25" customFormat="true" ht="15" hidden="false" customHeight="true" outlineLevel="0" collapsed="false">
      <c r="A25" s="35"/>
      <c r="B25" s="35"/>
      <c r="C25" s="177" t="n">
        <v>96.6</v>
      </c>
      <c r="D25" s="214" t="n">
        <v>7.1</v>
      </c>
      <c r="E25" s="177" t="n">
        <v>95</v>
      </c>
      <c r="F25" s="214" t="n">
        <v>5.6</v>
      </c>
      <c r="G25" s="177" t="n">
        <v>89.7</v>
      </c>
      <c r="H25" s="214" t="n">
        <v>4.7</v>
      </c>
      <c r="I25" s="177" t="n">
        <v>77.1</v>
      </c>
      <c r="J25" s="214" t="n">
        <v>2.3</v>
      </c>
      <c r="K25" s="213" t="n">
        <v>64.8</v>
      </c>
      <c r="L25" s="178" t="n">
        <v>1.9</v>
      </c>
      <c r="M25" s="177" t="n">
        <v>65.8</v>
      </c>
      <c r="N25" s="212" t="n">
        <v>1.4</v>
      </c>
      <c r="O25" s="217" t="n">
        <v>79.1</v>
      </c>
      <c r="P25" s="178" t="n">
        <v>1.8</v>
      </c>
      <c r="Q25" s="177" t="n">
        <v>83</v>
      </c>
      <c r="R25" s="178" t="n">
        <v>2.3</v>
      </c>
      <c r="S25" s="217" t="n">
        <v>82.3</v>
      </c>
      <c r="T25" s="178" t="n">
        <v>2.5</v>
      </c>
      <c r="U25" s="177" t="n">
        <v>87.5</v>
      </c>
      <c r="V25" s="232" t="n">
        <v>3.3</v>
      </c>
      <c r="W25" s="238" t="n">
        <v>89.2</v>
      </c>
      <c r="X25" s="247" t="n">
        <v>4.3</v>
      </c>
      <c r="Y25" s="217" t="n">
        <v>87.8</v>
      </c>
      <c r="Z25" s="178" t="n">
        <v>4.6</v>
      </c>
      <c r="AA25" s="245"/>
      <c r="AC25" s="214"/>
      <c r="AD25" s="2"/>
      <c r="AF25" s="1"/>
    </row>
    <row r="26" s="25" customFormat="true" ht="15" hidden="false" customHeight="true" outlineLevel="0" collapsed="false">
      <c r="A26" s="30" t="s">
        <v>144</v>
      </c>
      <c r="B26" s="30"/>
      <c r="C26" s="209" t="n">
        <v>118</v>
      </c>
      <c r="D26" s="209"/>
      <c r="E26" s="209" t="n">
        <v>118.2</v>
      </c>
      <c r="F26" s="209"/>
      <c r="G26" s="209" t="n">
        <v>122.5</v>
      </c>
      <c r="H26" s="209"/>
      <c r="I26" s="209" t="n">
        <v>125.4</v>
      </c>
      <c r="J26" s="209"/>
      <c r="K26" s="124" t="n">
        <v>105.6</v>
      </c>
      <c r="L26" s="124"/>
      <c r="M26" s="22" t="n">
        <v>112.6</v>
      </c>
      <c r="N26" s="22"/>
      <c r="O26" s="22" t="n">
        <v>117.4</v>
      </c>
      <c r="P26" s="22"/>
      <c r="Q26" s="22" t="n">
        <v>121.2</v>
      </c>
      <c r="R26" s="22"/>
      <c r="S26" s="22" t="n">
        <v>123.6</v>
      </c>
      <c r="T26" s="22"/>
      <c r="U26" s="22" t="n">
        <v>125.2</v>
      </c>
      <c r="V26" s="22"/>
      <c r="W26" s="22" t="n">
        <v>127.1</v>
      </c>
      <c r="X26" s="22"/>
      <c r="Y26" s="22" t="n">
        <v>119.2</v>
      </c>
      <c r="Z26" s="22"/>
      <c r="AA26" s="245"/>
      <c r="AB26" s="24"/>
      <c r="AC26" s="214"/>
      <c r="AD26" s="1"/>
      <c r="AF26" s="1"/>
    </row>
    <row r="27" s="25" customFormat="true" ht="15" hidden="false" customHeight="true" outlineLevel="0" collapsed="false">
      <c r="A27" s="30"/>
      <c r="B27" s="30"/>
      <c r="C27" s="217" t="n">
        <v>108.3</v>
      </c>
      <c r="D27" s="178" t="n">
        <v>9.7</v>
      </c>
      <c r="E27" s="217" t="n">
        <v>114</v>
      </c>
      <c r="F27" s="178" t="n">
        <v>4.2</v>
      </c>
      <c r="G27" s="217" t="n">
        <v>118</v>
      </c>
      <c r="H27" s="178" t="n">
        <v>4.5</v>
      </c>
      <c r="I27" s="217" t="n">
        <v>121.4</v>
      </c>
      <c r="J27" s="178" t="n">
        <v>4</v>
      </c>
      <c r="K27" s="213" t="n">
        <v>102.4</v>
      </c>
      <c r="L27" s="178" t="n">
        <v>3.2</v>
      </c>
      <c r="M27" s="177" t="n">
        <v>109.8</v>
      </c>
      <c r="N27" s="212" t="n">
        <v>2.8</v>
      </c>
      <c r="O27" s="217" t="n">
        <v>114.1</v>
      </c>
      <c r="P27" s="178" t="n">
        <v>3.3</v>
      </c>
      <c r="Q27" s="177" t="n">
        <v>116.2</v>
      </c>
      <c r="R27" s="178" t="n">
        <v>5</v>
      </c>
      <c r="S27" s="217" t="n">
        <v>120.2</v>
      </c>
      <c r="T27" s="178" t="n">
        <v>3.4</v>
      </c>
      <c r="U27" s="177" t="n">
        <v>120.2</v>
      </c>
      <c r="V27" s="232" t="n">
        <v>5</v>
      </c>
      <c r="W27" s="238" t="n">
        <v>122.8</v>
      </c>
      <c r="X27" s="247" t="n">
        <v>4.3</v>
      </c>
      <c r="Y27" s="217" t="n">
        <v>115.7</v>
      </c>
      <c r="Z27" s="178" t="n">
        <v>3.5</v>
      </c>
      <c r="AA27" s="245"/>
      <c r="AB27" s="24"/>
      <c r="AC27" s="214"/>
      <c r="AD27" s="1"/>
      <c r="AF27" s="1"/>
    </row>
    <row r="28" s="25" customFormat="true" ht="15" hidden="false" customHeight="true" outlineLevel="0" collapsed="false">
      <c r="A28" s="35" t="s">
        <v>165</v>
      </c>
      <c r="B28" s="35"/>
      <c r="C28" s="209" t="n">
        <v>140.8</v>
      </c>
      <c r="D28" s="209"/>
      <c r="E28" s="209" t="n">
        <v>137.1</v>
      </c>
      <c r="F28" s="209"/>
      <c r="G28" s="209" t="n">
        <v>149.1</v>
      </c>
      <c r="H28" s="209"/>
      <c r="I28" s="209" t="n">
        <v>153.7</v>
      </c>
      <c r="J28" s="209"/>
      <c r="K28" s="124" t="n">
        <v>126.8</v>
      </c>
      <c r="L28" s="124"/>
      <c r="M28" s="22" t="n">
        <v>167.5</v>
      </c>
      <c r="N28" s="22"/>
      <c r="O28" s="22" t="n">
        <v>156.5</v>
      </c>
      <c r="P28" s="22"/>
      <c r="Q28" s="22" t="n">
        <v>119.5</v>
      </c>
      <c r="R28" s="22"/>
      <c r="S28" s="22" t="n">
        <v>148.8</v>
      </c>
      <c r="T28" s="22"/>
      <c r="U28" s="22" t="n">
        <v>162.7</v>
      </c>
      <c r="V28" s="22"/>
      <c r="W28" s="22" t="n">
        <v>140.4</v>
      </c>
      <c r="X28" s="22"/>
      <c r="Y28" s="22" t="n">
        <v>140.2</v>
      </c>
      <c r="Z28" s="22"/>
      <c r="AA28" s="245"/>
      <c r="AB28" s="24"/>
      <c r="AC28" s="214"/>
      <c r="AD28" s="1"/>
      <c r="AF28" s="1"/>
    </row>
    <row r="29" s="25" customFormat="true" ht="15" hidden="false" customHeight="true" outlineLevel="0" collapsed="false">
      <c r="A29" s="35"/>
      <c r="B29" s="35"/>
      <c r="C29" s="213" t="n">
        <v>127.1</v>
      </c>
      <c r="D29" s="178" t="n">
        <v>13.7</v>
      </c>
      <c r="E29" s="213" t="n">
        <v>123.7</v>
      </c>
      <c r="F29" s="178" t="n">
        <v>13.4</v>
      </c>
      <c r="G29" s="213" t="n">
        <v>139.5</v>
      </c>
      <c r="H29" s="178" t="n">
        <v>9.6</v>
      </c>
      <c r="I29" s="213" t="n">
        <v>143.8</v>
      </c>
      <c r="J29" s="178" t="n">
        <v>9.9</v>
      </c>
      <c r="K29" s="213" t="n">
        <v>120</v>
      </c>
      <c r="L29" s="178" t="n">
        <v>6.8</v>
      </c>
      <c r="M29" s="177" t="n">
        <v>151.9</v>
      </c>
      <c r="N29" s="212" t="n">
        <v>15.6</v>
      </c>
      <c r="O29" s="217" t="n">
        <v>143.8</v>
      </c>
      <c r="P29" s="178" t="n">
        <v>12.7</v>
      </c>
      <c r="Q29" s="177" t="n">
        <v>108.7</v>
      </c>
      <c r="R29" s="178" t="n">
        <v>10.8</v>
      </c>
      <c r="S29" s="217" t="n">
        <v>134.6</v>
      </c>
      <c r="T29" s="178" t="n">
        <v>14.2</v>
      </c>
      <c r="U29" s="177" t="n">
        <v>148.7</v>
      </c>
      <c r="V29" s="232" t="n">
        <v>14</v>
      </c>
      <c r="W29" s="251" t="n">
        <v>128.6</v>
      </c>
      <c r="X29" s="250" t="n">
        <v>11.8</v>
      </c>
      <c r="Y29" s="217" t="n">
        <v>127.8</v>
      </c>
      <c r="Z29" s="178" t="n">
        <v>12.4</v>
      </c>
      <c r="AA29" s="245"/>
      <c r="AB29" s="24"/>
      <c r="AC29" s="214"/>
      <c r="AD29" s="1"/>
      <c r="AF29" s="1"/>
    </row>
    <row r="30" s="25" customFormat="true" ht="15" hidden="false" customHeight="true" outlineLevel="0" collapsed="false">
      <c r="A30" s="164" t="s">
        <v>145</v>
      </c>
      <c r="B30" s="164"/>
      <c r="C30" s="209" t="n">
        <v>141.1</v>
      </c>
      <c r="D30" s="209"/>
      <c r="E30" s="209" t="n">
        <v>138</v>
      </c>
      <c r="F30" s="209"/>
      <c r="G30" s="209" t="n">
        <v>147.3</v>
      </c>
      <c r="H30" s="209"/>
      <c r="I30" s="209" t="n">
        <v>150.9</v>
      </c>
      <c r="J30" s="209"/>
      <c r="K30" s="124" t="n">
        <v>139.5</v>
      </c>
      <c r="L30" s="124"/>
      <c r="M30" s="22" t="n">
        <v>151.5</v>
      </c>
      <c r="N30" s="22"/>
      <c r="O30" s="22" t="n">
        <v>148.8</v>
      </c>
      <c r="P30" s="22"/>
      <c r="Q30" s="22" t="n">
        <v>144.1</v>
      </c>
      <c r="R30" s="22"/>
      <c r="S30" s="22" t="n">
        <v>144.6</v>
      </c>
      <c r="T30" s="22"/>
      <c r="U30" s="22" t="n">
        <v>149.6</v>
      </c>
      <c r="V30" s="22"/>
      <c r="W30" s="22" t="n">
        <v>142</v>
      </c>
      <c r="X30" s="22"/>
      <c r="Y30" s="22" t="n">
        <v>144.5</v>
      </c>
      <c r="Z30" s="22"/>
      <c r="AA30" s="245"/>
      <c r="AB30" s="24"/>
      <c r="AC30" s="214"/>
      <c r="AD30" s="1"/>
      <c r="AE30" s="4"/>
      <c r="AF30" s="1"/>
    </row>
    <row r="31" s="25" customFormat="true" ht="15" hidden="false" customHeight="true" outlineLevel="0" collapsed="false">
      <c r="A31" s="164"/>
      <c r="B31" s="164"/>
      <c r="C31" s="217" t="n">
        <v>135.4</v>
      </c>
      <c r="D31" s="178" t="n">
        <v>5.7</v>
      </c>
      <c r="E31" s="217" t="n">
        <v>133</v>
      </c>
      <c r="F31" s="178" t="n">
        <v>5</v>
      </c>
      <c r="G31" s="217" t="n">
        <v>141.9</v>
      </c>
      <c r="H31" s="178" t="n">
        <v>5.4</v>
      </c>
      <c r="I31" s="217" t="n">
        <v>145.5</v>
      </c>
      <c r="J31" s="178" t="n">
        <v>5.4</v>
      </c>
      <c r="K31" s="213" t="n">
        <v>134.8</v>
      </c>
      <c r="L31" s="178" t="n">
        <v>4.7</v>
      </c>
      <c r="M31" s="177" t="n">
        <v>147.4</v>
      </c>
      <c r="N31" s="212" t="n">
        <v>4.1</v>
      </c>
      <c r="O31" s="217" t="n">
        <v>144.4</v>
      </c>
      <c r="P31" s="178" t="n">
        <v>4.4</v>
      </c>
      <c r="Q31" s="177" t="n">
        <v>139.3</v>
      </c>
      <c r="R31" s="178" t="n">
        <v>4.8</v>
      </c>
      <c r="S31" s="217" t="n">
        <v>139.9</v>
      </c>
      <c r="T31" s="178" t="n">
        <v>4.7</v>
      </c>
      <c r="U31" s="177" t="n">
        <v>145.1</v>
      </c>
      <c r="V31" s="232" t="n">
        <v>4.5</v>
      </c>
      <c r="W31" s="238" t="n">
        <v>136.7</v>
      </c>
      <c r="X31" s="247" t="n">
        <v>5.3</v>
      </c>
      <c r="Y31" s="217" t="n">
        <v>139.5</v>
      </c>
      <c r="Z31" s="178" t="n">
        <v>5</v>
      </c>
      <c r="AA31" s="245"/>
      <c r="AB31" s="24"/>
      <c r="AC31" s="214"/>
      <c r="AD31" s="1"/>
      <c r="AE31" s="1"/>
      <c r="AF31" s="1"/>
    </row>
    <row r="32" s="25" customFormat="true" ht="15" hidden="false" customHeight="true" outlineLevel="0" collapsed="false">
      <c r="A32" s="35" t="s">
        <v>31</v>
      </c>
      <c r="B32" s="35"/>
      <c r="C32" s="209" t="n">
        <v>151.3</v>
      </c>
      <c r="D32" s="209"/>
      <c r="E32" s="209" t="n">
        <v>138.4</v>
      </c>
      <c r="F32" s="209"/>
      <c r="G32" s="209" t="n">
        <v>150.4</v>
      </c>
      <c r="H32" s="209"/>
      <c r="I32" s="209" t="n">
        <v>157.3</v>
      </c>
      <c r="J32" s="209"/>
      <c r="K32" s="124" t="n">
        <v>140.3</v>
      </c>
      <c r="L32" s="124"/>
      <c r="M32" s="22" t="n">
        <v>152.8</v>
      </c>
      <c r="N32" s="22"/>
      <c r="O32" s="22" t="n">
        <v>154.8</v>
      </c>
      <c r="P32" s="22"/>
      <c r="Q32" s="22" t="n">
        <v>145.8</v>
      </c>
      <c r="R32" s="22"/>
      <c r="S32" s="22" t="n">
        <v>143.5</v>
      </c>
      <c r="T32" s="22"/>
      <c r="U32" s="22" t="n">
        <v>156.8</v>
      </c>
      <c r="V32" s="22"/>
      <c r="W32" s="22" t="n">
        <v>142.9</v>
      </c>
      <c r="X32" s="22"/>
      <c r="Y32" s="22" t="n">
        <v>165.4</v>
      </c>
      <c r="Z32" s="22"/>
      <c r="AA32" s="245"/>
      <c r="AB32" s="24"/>
      <c r="AC32" s="214"/>
      <c r="AD32" s="1"/>
      <c r="AE32" s="1"/>
      <c r="AF32" s="1"/>
    </row>
    <row r="33" s="25" customFormat="true" ht="15" hidden="false" customHeight="true" outlineLevel="0" collapsed="false">
      <c r="A33" s="35"/>
      <c r="B33" s="35"/>
      <c r="C33" s="177" t="n">
        <v>134.8</v>
      </c>
      <c r="D33" s="214" t="n">
        <v>16.5</v>
      </c>
      <c r="E33" s="177" t="n">
        <v>126.9</v>
      </c>
      <c r="F33" s="214" t="n">
        <v>11.5</v>
      </c>
      <c r="G33" s="177" t="n">
        <v>139.8</v>
      </c>
      <c r="H33" s="214" t="n">
        <v>10.6</v>
      </c>
      <c r="I33" s="177" t="n">
        <v>146.2</v>
      </c>
      <c r="J33" s="214" t="n">
        <v>11.1</v>
      </c>
      <c r="K33" s="213" t="n">
        <v>129.4</v>
      </c>
      <c r="L33" s="178" t="n">
        <v>10.9</v>
      </c>
      <c r="M33" s="177" t="n">
        <v>145.4</v>
      </c>
      <c r="N33" s="212" t="n">
        <v>7.4</v>
      </c>
      <c r="O33" s="217" t="n">
        <v>142.9</v>
      </c>
      <c r="P33" s="178" t="n">
        <v>11.9</v>
      </c>
      <c r="Q33" s="177" t="n">
        <v>137.8</v>
      </c>
      <c r="R33" s="178" t="n">
        <v>8</v>
      </c>
      <c r="S33" s="217" t="n">
        <v>134.9</v>
      </c>
      <c r="T33" s="178" t="n">
        <v>8.6</v>
      </c>
      <c r="U33" s="177" t="n">
        <v>147.3</v>
      </c>
      <c r="V33" s="232" t="n">
        <v>9.5</v>
      </c>
      <c r="W33" s="238" t="n">
        <v>133.3</v>
      </c>
      <c r="X33" s="247" t="n">
        <v>9.6</v>
      </c>
      <c r="Y33" s="217" t="n">
        <v>150.7</v>
      </c>
      <c r="Z33" s="178" t="n">
        <v>14.7</v>
      </c>
      <c r="AA33" s="245"/>
      <c r="AB33" s="24"/>
      <c r="AC33" s="214"/>
      <c r="AD33" s="1"/>
      <c r="AE33" s="1"/>
      <c r="AF33" s="1"/>
    </row>
    <row r="34" s="25" customFormat="true" ht="15" hidden="false" customHeight="true" outlineLevel="0" collapsed="false">
      <c r="A34" s="42" t="s">
        <v>32</v>
      </c>
      <c r="B34" s="42"/>
      <c r="C34" s="209" t="n">
        <v>122.3</v>
      </c>
      <c r="D34" s="209"/>
      <c r="E34" s="209" t="n">
        <v>131</v>
      </c>
      <c r="F34" s="209"/>
      <c r="G34" s="209" t="n">
        <v>124.4</v>
      </c>
      <c r="H34" s="209"/>
      <c r="I34" s="209" t="n">
        <v>136.5</v>
      </c>
      <c r="J34" s="209"/>
      <c r="K34" s="124" t="n">
        <v>121.7</v>
      </c>
      <c r="L34" s="124"/>
      <c r="M34" s="22" t="n">
        <v>137.8</v>
      </c>
      <c r="N34" s="22"/>
      <c r="O34" s="22" t="n">
        <v>135.6</v>
      </c>
      <c r="P34" s="22"/>
      <c r="Q34" s="22" t="n">
        <v>126.8</v>
      </c>
      <c r="R34" s="22"/>
      <c r="S34" s="22" t="n">
        <v>134.8</v>
      </c>
      <c r="T34" s="22"/>
      <c r="U34" s="22" t="n">
        <v>139.2</v>
      </c>
      <c r="V34" s="22"/>
      <c r="W34" s="22" t="n">
        <v>136.8</v>
      </c>
      <c r="X34" s="22"/>
      <c r="Y34" s="22" t="n">
        <v>132</v>
      </c>
      <c r="Z34" s="22"/>
      <c r="AA34" s="245"/>
      <c r="AB34" s="24"/>
      <c r="AC34" s="214"/>
      <c r="AD34" s="1"/>
      <c r="AE34" s="1"/>
      <c r="AF34" s="1"/>
    </row>
    <row r="35" s="44" customFormat="true" ht="15" hidden="false" customHeight="true" outlineLevel="0" collapsed="false">
      <c r="A35" s="43" t="s">
        <v>33</v>
      </c>
      <c r="B35" s="43"/>
      <c r="C35" s="177" t="n">
        <v>114.6</v>
      </c>
      <c r="D35" s="234" t="n">
        <v>7.7</v>
      </c>
      <c r="E35" s="177" t="n">
        <v>123</v>
      </c>
      <c r="F35" s="234" t="n">
        <v>8</v>
      </c>
      <c r="G35" s="177" t="n">
        <v>118</v>
      </c>
      <c r="H35" s="234" t="n">
        <v>6.4</v>
      </c>
      <c r="I35" s="177" t="n">
        <v>129.8</v>
      </c>
      <c r="J35" s="234" t="n">
        <v>6.7</v>
      </c>
      <c r="K35" s="226" t="n">
        <v>115.5</v>
      </c>
      <c r="L35" s="178" t="n">
        <v>6.2</v>
      </c>
      <c r="M35" s="177" t="n">
        <v>132.2</v>
      </c>
      <c r="N35" s="212" t="n">
        <v>5.6</v>
      </c>
      <c r="O35" s="217" t="n">
        <v>129.4</v>
      </c>
      <c r="P35" s="178" t="n">
        <v>6.2</v>
      </c>
      <c r="Q35" s="177" t="n">
        <v>119.4</v>
      </c>
      <c r="R35" s="178" t="n">
        <v>7.4</v>
      </c>
      <c r="S35" s="217" t="n">
        <v>128</v>
      </c>
      <c r="T35" s="178" t="n">
        <v>6.8</v>
      </c>
      <c r="U35" s="177" t="n">
        <v>132</v>
      </c>
      <c r="V35" s="232" t="n">
        <v>7.2</v>
      </c>
      <c r="W35" s="241" t="n">
        <v>129</v>
      </c>
      <c r="X35" s="247" t="n">
        <v>7.8</v>
      </c>
      <c r="Y35" s="217" t="n">
        <v>124.3</v>
      </c>
      <c r="Z35" s="178" t="n">
        <v>7.7</v>
      </c>
      <c r="AA35" s="214"/>
      <c r="AB35" s="24"/>
      <c r="AC35" s="214"/>
      <c r="AD35" s="1"/>
      <c r="AE35" s="1"/>
      <c r="AF35" s="1"/>
      <c r="AG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6"/>
      <c r="AB36" s="47"/>
      <c r="AC36" s="214"/>
      <c r="AD36" s="1"/>
      <c r="AE36" s="1"/>
      <c r="AF36" s="1"/>
      <c r="AG36" s="25"/>
    </row>
    <row r="37" s="48" customFormat="true" ht="18" hidden="false" customHeight="true" outlineLevel="0" collapsed="false">
      <c r="A37" s="8" t="s">
        <v>34</v>
      </c>
      <c r="B37" s="8"/>
      <c r="C37" s="49" t="s">
        <v>447</v>
      </c>
      <c r="D37" s="49"/>
      <c r="E37" s="49" t="s">
        <v>448</v>
      </c>
      <c r="F37" s="49"/>
      <c r="G37" s="49" t="s">
        <v>449</v>
      </c>
      <c r="H37" s="49"/>
      <c r="I37" s="49" t="s">
        <v>450</v>
      </c>
      <c r="J37" s="49"/>
      <c r="K37" s="50" t="s">
        <v>451</v>
      </c>
      <c r="L37" s="50"/>
      <c r="M37" s="50" t="s">
        <v>452</v>
      </c>
      <c r="N37" s="50"/>
      <c r="O37" s="49" t="s">
        <v>453</v>
      </c>
      <c r="P37" s="49"/>
      <c r="Q37" s="49" t="s">
        <v>454</v>
      </c>
      <c r="R37" s="49"/>
      <c r="S37" s="49" t="s">
        <v>455</v>
      </c>
      <c r="T37" s="49"/>
      <c r="U37" s="49" t="s">
        <v>456</v>
      </c>
      <c r="V37" s="49"/>
      <c r="W37" s="49" t="s">
        <v>457</v>
      </c>
      <c r="X37" s="49"/>
      <c r="Y37" s="49" t="s">
        <v>458</v>
      </c>
      <c r="Z37" s="49"/>
      <c r="AA37" s="281"/>
      <c r="AB37" s="52"/>
      <c r="AC37" s="214"/>
      <c r="AD37" s="1"/>
      <c r="AE37" s="1"/>
      <c r="AF37" s="1"/>
      <c r="AG37" s="25"/>
    </row>
    <row r="38" s="25" customFormat="true" ht="15" hidden="false" customHeight="true" outlineLevel="0" collapsed="false">
      <c r="A38" s="143" t="s">
        <v>158</v>
      </c>
      <c r="B38" s="143"/>
      <c r="C38" s="201" t="n">
        <v>17.8</v>
      </c>
      <c r="D38" s="201"/>
      <c r="E38" s="201" t="n">
        <v>18.9</v>
      </c>
      <c r="F38" s="201"/>
      <c r="G38" s="201" t="n">
        <v>19</v>
      </c>
      <c r="H38" s="201"/>
      <c r="I38" s="201" t="n">
        <v>19.5</v>
      </c>
      <c r="J38" s="201"/>
      <c r="K38" s="201" t="n">
        <v>17.5</v>
      </c>
      <c r="L38" s="201"/>
      <c r="M38" s="201" t="n">
        <v>19.3</v>
      </c>
      <c r="N38" s="201"/>
      <c r="O38" s="201" t="n">
        <v>19.4</v>
      </c>
      <c r="P38" s="201"/>
      <c r="Q38" s="228" t="n">
        <v>17.7</v>
      </c>
      <c r="R38" s="228"/>
      <c r="S38" s="201" t="n">
        <v>18.8</v>
      </c>
      <c r="T38" s="201"/>
      <c r="U38" s="201" t="n">
        <v>19.4</v>
      </c>
      <c r="V38" s="201"/>
      <c r="W38" s="201" t="n">
        <v>19.3</v>
      </c>
      <c r="X38" s="201"/>
      <c r="Y38" s="201" t="n">
        <v>18.7</v>
      </c>
      <c r="Z38" s="201"/>
      <c r="AA38" s="214"/>
      <c r="AB38" s="24"/>
      <c r="AC38" s="214"/>
      <c r="AD38" s="1"/>
      <c r="AE38" s="1"/>
      <c r="AF38" s="1"/>
      <c r="AG38" s="4"/>
    </row>
    <row r="39" s="25" customFormat="true" ht="15" hidden="false" customHeight="true" outlineLevel="0" collapsed="false">
      <c r="A39" s="144" t="s">
        <v>159</v>
      </c>
      <c r="B39" s="144"/>
      <c r="C39" s="204" t="n">
        <v>17.8</v>
      </c>
      <c r="D39" s="204"/>
      <c r="E39" s="204" t="n">
        <v>20.2</v>
      </c>
      <c r="F39" s="204"/>
      <c r="G39" s="204" t="n">
        <v>20.6</v>
      </c>
      <c r="H39" s="204"/>
      <c r="I39" s="204" t="n">
        <v>20.9</v>
      </c>
      <c r="J39" s="204"/>
      <c r="K39" s="204" t="n">
        <v>18.6</v>
      </c>
      <c r="L39" s="204"/>
      <c r="M39" s="204" t="n">
        <v>22</v>
      </c>
      <c r="N39" s="204"/>
      <c r="O39" s="204" t="n">
        <v>21.4</v>
      </c>
      <c r="P39" s="204"/>
      <c r="Q39" s="229" t="n">
        <v>18</v>
      </c>
      <c r="R39" s="229"/>
      <c r="S39" s="204" t="n">
        <v>21</v>
      </c>
      <c r="T39" s="204"/>
      <c r="U39" s="204" t="n">
        <v>21.9</v>
      </c>
      <c r="V39" s="204"/>
      <c r="W39" s="204" t="n">
        <v>20.7</v>
      </c>
      <c r="X39" s="204"/>
      <c r="Y39" s="204" t="n">
        <v>19.3</v>
      </c>
      <c r="Z39" s="204"/>
      <c r="AA39" s="214"/>
      <c r="AB39" s="24"/>
      <c r="AC39" s="214"/>
      <c r="AD39" s="1"/>
      <c r="AE39" s="1"/>
      <c r="AF39" s="1"/>
      <c r="AG39" s="1"/>
    </row>
    <row r="40" s="25" customFormat="true" ht="15" hidden="false" customHeight="true" outlineLevel="0" collapsed="false">
      <c r="A40" s="144" t="s">
        <v>160</v>
      </c>
      <c r="B40" s="144"/>
      <c r="C40" s="204" t="n">
        <v>17.5</v>
      </c>
      <c r="D40" s="204"/>
      <c r="E40" s="204" t="n">
        <v>20</v>
      </c>
      <c r="F40" s="204"/>
      <c r="G40" s="204" t="n">
        <v>19.1</v>
      </c>
      <c r="H40" s="204"/>
      <c r="I40" s="204" t="n">
        <v>20.1</v>
      </c>
      <c r="J40" s="204"/>
      <c r="K40" s="204" t="n">
        <v>17.7</v>
      </c>
      <c r="L40" s="204"/>
      <c r="M40" s="204" t="n">
        <v>19.1</v>
      </c>
      <c r="N40" s="204"/>
      <c r="O40" s="204" t="n">
        <v>19.5</v>
      </c>
      <c r="P40" s="204"/>
      <c r="Q40" s="229" t="n">
        <v>17.3</v>
      </c>
      <c r="R40" s="229"/>
      <c r="S40" s="204" t="n">
        <v>18.9</v>
      </c>
      <c r="T40" s="204"/>
      <c r="U40" s="204" t="n">
        <v>19.3</v>
      </c>
      <c r="V40" s="204"/>
      <c r="W40" s="204" t="n">
        <v>20</v>
      </c>
      <c r="X40" s="204"/>
      <c r="Y40" s="204" t="n">
        <v>18.7</v>
      </c>
      <c r="Z40" s="204"/>
      <c r="AA40" s="214"/>
      <c r="AB40" s="24"/>
      <c r="AC40" s="214"/>
      <c r="AD40" s="1"/>
      <c r="AE40" s="1"/>
      <c r="AF40" s="1"/>
      <c r="AG40" s="1"/>
    </row>
    <row r="41" s="25" customFormat="true" ht="15" hidden="false" customHeight="true" outlineLevel="0" collapsed="false">
      <c r="A41" s="144" t="s">
        <v>20</v>
      </c>
      <c r="B41" s="144"/>
      <c r="C41" s="204" t="n">
        <v>17.7</v>
      </c>
      <c r="D41" s="204"/>
      <c r="E41" s="204" t="n">
        <v>16.2</v>
      </c>
      <c r="F41" s="204"/>
      <c r="G41" s="204" t="n">
        <v>19.2</v>
      </c>
      <c r="H41" s="204"/>
      <c r="I41" s="204" t="n">
        <v>19.3</v>
      </c>
      <c r="J41" s="204"/>
      <c r="K41" s="204" t="n">
        <v>16.2</v>
      </c>
      <c r="L41" s="204"/>
      <c r="M41" s="204" t="n">
        <v>20.4</v>
      </c>
      <c r="N41" s="204"/>
      <c r="O41" s="204" t="n">
        <v>19.4</v>
      </c>
      <c r="P41" s="204"/>
      <c r="Q41" s="229" t="n">
        <v>16.6</v>
      </c>
      <c r="R41" s="229"/>
      <c r="S41" s="204" t="n">
        <v>18.5</v>
      </c>
      <c r="T41" s="204"/>
      <c r="U41" s="204" t="n">
        <v>20.1</v>
      </c>
      <c r="V41" s="204"/>
      <c r="W41" s="204" t="n">
        <v>17.3</v>
      </c>
      <c r="X41" s="204"/>
      <c r="Y41" s="204" t="n">
        <v>17.8</v>
      </c>
      <c r="Z41" s="204"/>
      <c r="AA41" s="214"/>
      <c r="AB41" s="24"/>
      <c r="AC41" s="214"/>
      <c r="AD41" s="1"/>
      <c r="AE41" s="1"/>
      <c r="AF41" s="1"/>
      <c r="AG41" s="1"/>
    </row>
    <row r="42" s="25" customFormat="true" ht="15" hidden="false" customHeight="true" outlineLevel="0" collapsed="false">
      <c r="A42" s="144" t="s">
        <v>21</v>
      </c>
      <c r="B42" s="144"/>
      <c r="C42" s="204" t="n">
        <v>17.5</v>
      </c>
      <c r="D42" s="204"/>
      <c r="E42" s="204" t="n">
        <v>18.8</v>
      </c>
      <c r="F42" s="204"/>
      <c r="G42" s="204" t="n">
        <v>19.5</v>
      </c>
      <c r="H42" s="204"/>
      <c r="I42" s="204" t="n">
        <v>20.4</v>
      </c>
      <c r="J42" s="204"/>
      <c r="K42" s="204" t="n">
        <v>17.5</v>
      </c>
      <c r="L42" s="204"/>
      <c r="M42" s="204" t="n">
        <v>20.2</v>
      </c>
      <c r="N42" s="204"/>
      <c r="O42" s="204" t="n">
        <v>20.6</v>
      </c>
      <c r="P42" s="204"/>
      <c r="Q42" s="229" t="n">
        <v>18.7</v>
      </c>
      <c r="R42" s="229"/>
      <c r="S42" s="204" t="n">
        <v>19.1</v>
      </c>
      <c r="T42" s="204"/>
      <c r="U42" s="204" t="n">
        <v>20.2</v>
      </c>
      <c r="V42" s="204"/>
      <c r="W42" s="204" t="n">
        <v>19.4</v>
      </c>
      <c r="X42" s="204"/>
      <c r="Y42" s="204" t="n">
        <v>19.5</v>
      </c>
      <c r="Z42" s="204"/>
      <c r="AA42" s="214"/>
      <c r="AB42" s="24"/>
      <c r="AC42" s="214"/>
      <c r="AD42" s="1"/>
      <c r="AE42" s="1"/>
      <c r="AF42" s="1"/>
      <c r="AG42" s="1"/>
    </row>
    <row r="43" s="25" customFormat="true" ht="15" hidden="false" customHeight="true" outlineLevel="0" collapsed="false">
      <c r="A43" s="144" t="s">
        <v>161</v>
      </c>
      <c r="B43" s="144"/>
      <c r="C43" s="204" t="n">
        <v>18.5</v>
      </c>
      <c r="D43" s="204"/>
      <c r="E43" s="204" t="n">
        <v>19.4</v>
      </c>
      <c r="F43" s="204"/>
      <c r="G43" s="204" t="n">
        <v>20.1</v>
      </c>
      <c r="H43" s="204"/>
      <c r="I43" s="204" t="n">
        <v>20.2</v>
      </c>
      <c r="J43" s="204"/>
      <c r="K43" s="204" t="n">
        <v>18.4</v>
      </c>
      <c r="L43" s="204"/>
      <c r="M43" s="204" t="n">
        <v>19.8</v>
      </c>
      <c r="N43" s="204"/>
      <c r="O43" s="204" t="n">
        <v>19.4</v>
      </c>
      <c r="P43" s="204"/>
      <c r="Q43" s="229" t="n">
        <v>18.7</v>
      </c>
      <c r="R43" s="229"/>
      <c r="S43" s="204" t="n">
        <v>19.9</v>
      </c>
      <c r="T43" s="204"/>
      <c r="U43" s="204" t="n">
        <v>20.4</v>
      </c>
      <c r="V43" s="204"/>
      <c r="W43" s="204" t="n">
        <v>19.6</v>
      </c>
      <c r="X43" s="204"/>
      <c r="Y43" s="204" t="n">
        <v>19.7</v>
      </c>
      <c r="Z43" s="204"/>
      <c r="AA43" s="214"/>
      <c r="AB43" s="24"/>
      <c r="AC43" s="214"/>
      <c r="AD43" s="1"/>
      <c r="AE43" s="1"/>
      <c r="AF43" s="1"/>
      <c r="AG43" s="1"/>
    </row>
    <row r="44" s="25" customFormat="true" ht="15" hidden="false" customHeight="true" outlineLevel="0" collapsed="false">
      <c r="A44" s="144" t="s">
        <v>162</v>
      </c>
      <c r="B44" s="144"/>
      <c r="C44" s="204" t="n">
        <v>19.6</v>
      </c>
      <c r="D44" s="204"/>
      <c r="E44" s="204" t="n">
        <v>20.1</v>
      </c>
      <c r="F44" s="204"/>
      <c r="G44" s="204" t="n">
        <v>19.7</v>
      </c>
      <c r="H44" s="204"/>
      <c r="I44" s="204" t="n">
        <v>19.9</v>
      </c>
      <c r="J44" s="204"/>
      <c r="K44" s="204" t="n">
        <v>19.6</v>
      </c>
      <c r="L44" s="204"/>
      <c r="M44" s="204" t="n">
        <v>20.3</v>
      </c>
      <c r="N44" s="204"/>
      <c r="O44" s="204" t="n">
        <v>20.3</v>
      </c>
      <c r="P44" s="204"/>
      <c r="Q44" s="229" t="n">
        <v>19.7</v>
      </c>
      <c r="R44" s="229"/>
      <c r="S44" s="204" t="n">
        <v>19.8</v>
      </c>
      <c r="T44" s="204"/>
      <c r="U44" s="204" t="n">
        <v>19.8</v>
      </c>
      <c r="V44" s="204"/>
      <c r="W44" s="204" t="n">
        <v>20.3</v>
      </c>
      <c r="X44" s="204"/>
      <c r="Y44" s="204" t="n">
        <v>19.7</v>
      </c>
      <c r="Z44" s="204"/>
      <c r="AA44" s="214"/>
      <c r="AB44" s="24"/>
      <c r="AC44" s="214"/>
      <c r="AD44" s="1"/>
      <c r="AE44" s="1"/>
      <c r="AF44" s="1"/>
      <c r="AG44" s="1"/>
    </row>
    <row r="45" s="25" customFormat="true" ht="15" hidden="false" customHeight="true" outlineLevel="0" collapsed="false">
      <c r="A45" s="144" t="s">
        <v>163</v>
      </c>
      <c r="B45" s="144"/>
      <c r="C45" s="204" t="n">
        <v>18.8</v>
      </c>
      <c r="D45" s="204"/>
      <c r="E45" s="204" t="n">
        <v>17.4</v>
      </c>
      <c r="F45" s="204"/>
      <c r="G45" s="204" t="n">
        <v>18.5</v>
      </c>
      <c r="H45" s="204"/>
      <c r="I45" s="204" t="n">
        <v>19.9</v>
      </c>
      <c r="J45" s="204"/>
      <c r="K45" s="204" t="n">
        <v>18.6</v>
      </c>
      <c r="L45" s="204"/>
      <c r="M45" s="204" t="n">
        <v>19.2</v>
      </c>
      <c r="N45" s="204"/>
      <c r="O45" s="204" t="n">
        <v>20.9</v>
      </c>
      <c r="P45" s="204"/>
      <c r="Q45" s="229" t="n">
        <v>18.4</v>
      </c>
      <c r="R45" s="229"/>
      <c r="S45" s="204" t="n">
        <v>18.7</v>
      </c>
      <c r="T45" s="204"/>
      <c r="U45" s="204" t="n">
        <v>19.9</v>
      </c>
      <c r="V45" s="204"/>
      <c r="W45" s="204" t="n">
        <v>19.6</v>
      </c>
      <c r="X45" s="204"/>
      <c r="Y45" s="204" t="n">
        <v>18.9</v>
      </c>
      <c r="Z45" s="204"/>
      <c r="AA45" s="214"/>
      <c r="AB45" s="24"/>
      <c r="AC45" s="214"/>
      <c r="AD45" s="1"/>
      <c r="AE45" s="1"/>
      <c r="AF45" s="1"/>
      <c r="AG45" s="1"/>
    </row>
    <row r="46" s="25" customFormat="true" ht="15" hidden="false" customHeight="true" outlineLevel="0" collapsed="false">
      <c r="A46" s="144" t="s">
        <v>164</v>
      </c>
      <c r="B46" s="144"/>
      <c r="C46" s="204" t="n">
        <v>18.8</v>
      </c>
      <c r="D46" s="204"/>
      <c r="E46" s="204" t="n">
        <v>19.1</v>
      </c>
      <c r="F46" s="204"/>
      <c r="G46" s="204" t="n">
        <v>20.3</v>
      </c>
      <c r="H46" s="204"/>
      <c r="I46" s="204" t="n">
        <v>21.8</v>
      </c>
      <c r="J46" s="204"/>
      <c r="K46" s="204" t="n">
        <v>19.9</v>
      </c>
      <c r="L46" s="204"/>
      <c r="M46" s="204" t="n">
        <v>21</v>
      </c>
      <c r="N46" s="204"/>
      <c r="O46" s="204" t="n">
        <v>21.9</v>
      </c>
      <c r="P46" s="204"/>
      <c r="Q46" s="229" t="n">
        <v>20.3</v>
      </c>
      <c r="R46" s="229"/>
      <c r="S46" s="204" t="n">
        <v>20.3</v>
      </c>
      <c r="T46" s="204"/>
      <c r="U46" s="204" t="n">
        <v>22</v>
      </c>
      <c r="V46" s="204"/>
      <c r="W46" s="204" t="n">
        <v>21</v>
      </c>
      <c r="X46" s="204"/>
      <c r="Y46" s="204" t="n">
        <v>19.8</v>
      </c>
      <c r="Z46" s="204"/>
      <c r="AA46" s="214"/>
      <c r="AB46" s="24"/>
      <c r="AC46" s="214"/>
      <c r="AD46" s="1"/>
      <c r="AE46" s="1"/>
      <c r="AF46" s="1"/>
      <c r="AG46" s="1"/>
    </row>
    <row r="47" s="25" customFormat="true" ht="15" hidden="false" customHeight="true" outlineLevel="0" collapsed="false">
      <c r="A47" s="144" t="s">
        <v>142</v>
      </c>
      <c r="B47" s="144"/>
      <c r="C47" s="204" t="n">
        <v>17.9</v>
      </c>
      <c r="D47" s="204"/>
      <c r="E47" s="204" t="n">
        <v>17.2</v>
      </c>
      <c r="F47" s="204"/>
      <c r="G47" s="204" t="n">
        <v>20.3</v>
      </c>
      <c r="H47" s="204"/>
      <c r="I47" s="204" t="n">
        <v>19.3</v>
      </c>
      <c r="J47" s="204"/>
      <c r="K47" s="204" t="n">
        <v>16.8</v>
      </c>
      <c r="L47" s="204"/>
      <c r="M47" s="204" t="n">
        <v>20.5</v>
      </c>
      <c r="N47" s="204"/>
      <c r="O47" s="204" t="n">
        <v>19.7</v>
      </c>
      <c r="P47" s="204"/>
      <c r="Q47" s="229" t="n">
        <v>17.2</v>
      </c>
      <c r="R47" s="229"/>
      <c r="S47" s="204" t="n">
        <v>18</v>
      </c>
      <c r="T47" s="204"/>
      <c r="U47" s="204" t="n">
        <v>20.5</v>
      </c>
      <c r="V47" s="204"/>
      <c r="W47" s="204" t="n">
        <v>17.7</v>
      </c>
      <c r="X47" s="204"/>
      <c r="Y47" s="204" t="n">
        <v>18.1</v>
      </c>
      <c r="Z47" s="204"/>
      <c r="AA47" s="214"/>
      <c r="AB47" s="24"/>
      <c r="AC47" s="214"/>
      <c r="AD47" s="1"/>
      <c r="AE47" s="1"/>
      <c r="AF47" s="1"/>
      <c r="AG47" s="1"/>
    </row>
    <row r="48" s="25" customFormat="true" ht="15" hidden="false" customHeight="true" outlineLevel="0" collapsed="false">
      <c r="A48" s="144" t="s">
        <v>143</v>
      </c>
      <c r="B48" s="144"/>
      <c r="C48" s="204" t="n">
        <v>15.6</v>
      </c>
      <c r="D48" s="204"/>
      <c r="E48" s="204" t="n">
        <v>15.1</v>
      </c>
      <c r="F48" s="204"/>
      <c r="G48" s="204" t="n">
        <v>14.3</v>
      </c>
      <c r="H48" s="204"/>
      <c r="I48" s="204" t="n">
        <v>12.4</v>
      </c>
      <c r="J48" s="204"/>
      <c r="K48" s="204" t="n">
        <v>10</v>
      </c>
      <c r="L48" s="204"/>
      <c r="M48" s="204" t="n">
        <v>12.1</v>
      </c>
      <c r="N48" s="204"/>
      <c r="O48" s="204" t="n">
        <v>13.5</v>
      </c>
      <c r="P48" s="204"/>
      <c r="Q48" s="229" t="n">
        <v>14</v>
      </c>
      <c r="R48" s="229"/>
      <c r="S48" s="204" t="n">
        <v>13.7</v>
      </c>
      <c r="T48" s="204"/>
      <c r="U48" s="204" t="n">
        <v>14.7</v>
      </c>
      <c r="V48" s="204"/>
      <c r="W48" s="204" t="n">
        <v>14.7</v>
      </c>
      <c r="X48" s="204"/>
      <c r="Y48" s="204" t="n">
        <v>14.7</v>
      </c>
      <c r="Z48" s="204"/>
      <c r="AA48" s="214"/>
      <c r="AB48" s="24"/>
      <c r="AC48" s="1"/>
      <c r="AD48" s="1"/>
      <c r="AE48" s="1"/>
      <c r="AF48" s="1"/>
      <c r="AG48" s="1"/>
    </row>
    <row r="49" s="25" customFormat="true" ht="15" hidden="false" customHeight="true" outlineLevel="0" collapsed="false">
      <c r="A49" s="144" t="s">
        <v>144</v>
      </c>
      <c r="B49" s="144"/>
      <c r="C49" s="204" t="n">
        <v>17.2</v>
      </c>
      <c r="D49" s="204"/>
      <c r="E49" s="204" t="n">
        <v>17.6</v>
      </c>
      <c r="F49" s="204"/>
      <c r="G49" s="204" t="n">
        <v>18.4</v>
      </c>
      <c r="H49" s="204"/>
      <c r="I49" s="204" t="n">
        <v>19.3</v>
      </c>
      <c r="J49" s="204"/>
      <c r="K49" s="204" t="n">
        <v>16.4</v>
      </c>
      <c r="L49" s="204"/>
      <c r="M49" s="204" t="n">
        <v>17.2</v>
      </c>
      <c r="N49" s="204"/>
      <c r="O49" s="204" t="n">
        <v>18.3</v>
      </c>
      <c r="P49" s="204"/>
      <c r="Q49" s="229" t="n">
        <v>18.5</v>
      </c>
      <c r="R49" s="229"/>
      <c r="S49" s="204" t="n">
        <v>18.7</v>
      </c>
      <c r="T49" s="204"/>
      <c r="U49" s="204" t="n">
        <v>19</v>
      </c>
      <c r="V49" s="204"/>
      <c r="W49" s="204" t="n">
        <v>19.1</v>
      </c>
      <c r="X49" s="204"/>
      <c r="Y49" s="204" t="n">
        <v>17.6</v>
      </c>
      <c r="Z49" s="204"/>
      <c r="AA49" s="214"/>
      <c r="AB49" s="24"/>
      <c r="AC49" s="1"/>
      <c r="AD49" s="1"/>
      <c r="AE49" s="1"/>
      <c r="AF49" s="1"/>
      <c r="AG49" s="1"/>
    </row>
    <row r="50" s="25" customFormat="true" ht="15" hidden="false" customHeight="true" outlineLevel="0" collapsed="false">
      <c r="A50" s="144" t="s">
        <v>165</v>
      </c>
      <c r="B50" s="144"/>
      <c r="C50" s="204" t="n">
        <v>17.5</v>
      </c>
      <c r="D50" s="204"/>
      <c r="E50" s="204" t="n">
        <v>17</v>
      </c>
      <c r="F50" s="204"/>
      <c r="G50" s="204" t="n">
        <v>19.2</v>
      </c>
      <c r="H50" s="204"/>
      <c r="I50" s="204" t="n">
        <v>19.6</v>
      </c>
      <c r="J50" s="204"/>
      <c r="K50" s="204" t="n">
        <v>16.4</v>
      </c>
      <c r="L50" s="204"/>
      <c r="M50" s="204" t="n">
        <v>20.7</v>
      </c>
      <c r="N50" s="204"/>
      <c r="O50" s="204" t="n">
        <v>19.7</v>
      </c>
      <c r="P50" s="204"/>
      <c r="Q50" s="229" t="n">
        <v>15</v>
      </c>
      <c r="R50" s="229"/>
      <c r="S50" s="204" t="n">
        <v>18.8</v>
      </c>
      <c r="T50" s="204"/>
      <c r="U50" s="204" t="n">
        <v>20.4</v>
      </c>
      <c r="V50" s="204"/>
      <c r="W50" s="204" t="n">
        <v>17.8</v>
      </c>
      <c r="X50" s="204"/>
      <c r="Y50" s="204" t="n">
        <v>17.8</v>
      </c>
      <c r="Z50" s="204"/>
      <c r="AA50" s="214"/>
      <c r="AB50" s="24"/>
      <c r="AC50" s="1"/>
      <c r="AD50" s="1"/>
      <c r="AE50" s="1"/>
      <c r="AF50" s="1"/>
      <c r="AG50" s="1"/>
    </row>
    <row r="51" s="25" customFormat="true" ht="15" hidden="false" customHeight="true" outlineLevel="0" collapsed="false">
      <c r="A51" s="144" t="s">
        <v>145</v>
      </c>
      <c r="B51" s="144"/>
      <c r="C51" s="204" t="n">
        <v>18</v>
      </c>
      <c r="D51" s="204"/>
      <c r="E51" s="204" t="n">
        <v>17.7</v>
      </c>
      <c r="F51" s="204"/>
      <c r="G51" s="204" t="n">
        <v>19</v>
      </c>
      <c r="H51" s="204"/>
      <c r="I51" s="204" t="n">
        <v>19.3</v>
      </c>
      <c r="J51" s="204"/>
      <c r="K51" s="204" t="n">
        <v>17.9</v>
      </c>
      <c r="L51" s="204"/>
      <c r="M51" s="204" t="n">
        <v>19.5</v>
      </c>
      <c r="N51" s="204"/>
      <c r="O51" s="204" t="n">
        <v>19.3</v>
      </c>
      <c r="P51" s="204"/>
      <c r="Q51" s="229" t="n">
        <v>18.6</v>
      </c>
      <c r="R51" s="229"/>
      <c r="S51" s="204" t="n">
        <v>18.6</v>
      </c>
      <c r="T51" s="204"/>
      <c r="U51" s="204" t="n">
        <v>19.3</v>
      </c>
      <c r="V51" s="204"/>
      <c r="W51" s="204" t="n">
        <v>18.3</v>
      </c>
      <c r="X51" s="204"/>
      <c r="Y51" s="204" t="n">
        <v>18.5</v>
      </c>
      <c r="Z51" s="204"/>
      <c r="AA51" s="214"/>
      <c r="AB51" s="24"/>
      <c r="AC51" s="1"/>
      <c r="AD51" s="1"/>
      <c r="AE51" s="1"/>
      <c r="AF51" s="1"/>
      <c r="AG51" s="1"/>
    </row>
    <row r="52" s="25" customFormat="true" ht="15" hidden="false" customHeight="true" outlineLevel="0" collapsed="false">
      <c r="A52" s="144" t="s">
        <v>31</v>
      </c>
      <c r="B52" s="144"/>
      <c r="C52" s="204" t="n">
        <v>19.4</v>
      </c>
      <c r="D52" s="204"/>
      <c r="E52" s="204" t="n">
        <v>17.9</v>
      </c>
      <c r="F52" s="204"/>
      <c r="G52" s="204" t="n">
        <v>19.8</v>
      </c>
      <c r="H52" s="204"/>
      <c r="I52" s="204" t="n">
        <v>20.4</v>
      </c>
      <c r="J52" s="204"/>
      <c r="K52" s="204" t="n">
        <v>18.2</v>
      </c>
      <c r="L52" s="204"/>
      <c r="M52" s="204" t="n">
        <v>20.1</v>
      </c>
      <c r="N52" s="204"/>
      <c r="O52" s="204" t="n">
        <v>20</v>
      </c>
      <c r="P52" s="204"/>
      <c r="Q52" s="229" t="n">
        <v>19.2</v>
      </c>
      <c r="R52" s="229"/>
      <c r="S52" s="204" t="n">
        <v>19.1</v>
      </c>
      <c r="T52" s="204"/>
      <c r="U52" s="204" t="n">
        <v>20.4</v>
      </c>
      <c r="V52" s="204"/>
      <c r="W52" s="204" t="n">
        <v>18.6</v>
      </c>
      <c r="X52" s="204"/>
      <c r="Y52" s="204" t="n">
        <v>21.1</v>
      </c>
      <c r="Z52" s="204"/>
      <c r="AA52" s="214"/>
      <c r="AB52" s="24"/>
      <c r="AC52" s="1"/>
      <c r="AD52" s="1"/>
      <c r="AE52" s="1"/>
      <c r="AF52" s="1"/>
      <c r="AG52" s="1"/>
    </row>
    <row r="53" s="25" customFormat="true" ht="15" hidden="false" customHeight="true" outlineLevel="0" collapsed="false">
      <c r="A53" s="145" t="s">
        <v>62</v>
      </c>
      <c r="B53" s="145"/>
      <c r="C53" s="207" t="n">
        <v>17</v>
      </c>
      <c r="D53" s="207"/>
      <c r="E53" s="207" t="n">
        <v>18.2</v>
      </c>
      <c r="F53" s="207"/>
      <c r="G53" s="207" t="n">
        <v>18.3</v>
      </c>
      <c r="H53" s="207"/>
      <c r="I53" s="207" t="n">
        <v>18.9</v>
      </c>
      <c r="J53" s="207"/>
      <c r="K53" s="207" t="n">
        <v>16</v>
      </c>
      <c r="L53" s="207"/>
      <c r="M53" s="207" t="n">
        <v>19.2</v>
      </c>
      <c r="N53" s="207"/>
      <c r="O53" s="207" t="n">
        <v>18.7</v>
      </c>
      <c r="P53" s="207"/>
      <c r="Q53" s="230" t="n">
        <v>17.6</v>
      </c>
      <c r="R53" s="230"/>
      <c r="S53" s="207" t="n">
        <v>18.7</v>
      </c>
      <c r="T53" s="207"/>
      <c r="U53" s="207" t="n">
        <v>19.2</v>
      </c>
      <c r="V53" s="207"/>
      <c r="W53" s="207" t="n">
        <v>18.8</v>
      </c>
      <c r="X53" s="207"/>
      <c r="Y53" s="207" t="n">
        <v>18.6</v>
      </c>
      <c r="Z53" s="207"/>
      <c r="AA53" s="214"/>
      <c r="AB53" s="24"/>
      <c r="AC53" s="190"/>
      <c r="AD53" s="1"/>
      <c r="AE53" s="1"/>
      <c r="AF53" s="1"/>
      <c r="AG53" s="1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C54" s="190"/>
      <c r="AD54" s="1"/>
      <c r="AE54" s="1"/>
      <c r="AF54" s="1"/>
      <c r="AG54" s="1"/>
    </row>
    <row r="55" customFormat="false" ht="14.25" hidden="false" customHeight="true" outlineLevel="0" collapsed="false">
      <c r="A55" s="68" t="s">
        <v>48</v>
      </c>
      <c r="B55" s="70" t="s">
        <v>432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25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C55" s="190"/>
    </row>
    <row r="56" customFormat="false" ht="14.25" hidden="false" customHeight="true" outlineLevel="0" collapsed="false">
      <c r="B56" s="142" t="s">
        <v>40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AC56" s="190"/>
    </row>
    <row r="57" customFormat="false" ht="14.25" hidden="false" customHeight="true" outlineLevel="0" collapsed="false">
      <c r="B57" s="70" t="s">
        <v>406</v>
      </c>
      <c r="C57" s="254"/>
      <c r="D57" s="254"/>
      <c r="E57" s="254"/>
      <c r="F57" s="254"/>
      <c r="G57" s="254"/>
      <c r="H57" s="254"/>
      <c r="I57" s="254"/>
      <c r="J57" s="254"/>
      <c r="K57" s="254"/>
      <c r="L57" s="255"/>
      <c r="M57" s="256"/>
      <c r="N57" s="74"/>
      <c r="AC57" s="190"/>
    </row>
    <row r="58" customFormat="false" ht="14.25" hidden="false" customHeight="true" outlineLevel="0" collapsed="false">
      <c r="B58" s="70" t="s">
        <v>433</v>
      </c>
      <c r="C58" s="254"/>
      <c r="D58" s="254"/>
      <c r="E58" s="254"/>
      <c r="F58" s="254"/>
      <c r="G58" s="254"/>
      <c r="H58" s="254"/>
      <c r="I58" s="254"/>
      <c r="J58" s="254"/>
      <c r="K58" s="254"/>
      <c r="L58" s="255"/>
      <c r="M58" s="256"/>
      <c r="N58" s="74"/>
      <c r="AC58" s="190"/>
    </row>
    <row r="59" customFormat="false" ht="14.25" hidden="false" customHeight="true" outlineLevel="0" collapsed="false">
      <c r="B59" s="71" t="s">
        <v>52</v>
      </c>
      <c r="C59" s="254"/>
      <c r="D59" s="254"/>
      <c r="E59" s="254"/>
      <c r="F59" s="254"/>
      <c r="G59" s="254"/>
      <c r="H59" s="254"/>
      <c r="I59" s="254"/>
      <c r="J59" s="254"/>
      <c r="K59" s="254"/>
      <c r="L59" s="255"/>
      <c r="M59" s="256"/>
      <c r="N59" s="74"/>
      <c r="AC59" s="190"/>
    </row>
    <row r="60" customFormat="false" ht="13.5" hidden="false" customHeight="false" outlineLevel="0" collapsed="false">
      <c r="A60" s="72" t="s">
        <v>53</v>
      </c>
      <c r="B60" s="71"/>
      <c r="M60" s="74"/>
      <c r="N60" s="74"/>
      <c r="AC60" s="190"/>
    </row>
    <row r="61" customFormat="false" ht="13.5" hidden="false" customHeight="false" outlineLevel="0" collapsed="false">
      <c r="B61" s="73"/>
      <c r="F61" s="140"/>
      <c r="M61" s="74"/>
      <c r="N61" s="74"/>
      <c r="AC61" s="190"/>
    </row>
    <row r="62" customFormat="false" ht="13.5" hidden="false" customHeight="false" outlineLevel="0" collapsed="false">
      <c r="F62" s="140"/>
      <c r="M62" s="74"/>
      <c r="N62" s="74"/>
      <c r="AC62" s="190"/>
    </row>
    <row r="63" customFormat="false" ht="13.5" hidden="false" customHeight="false" outlineLevel="0" collapsed="false">
      <c r="F63" s="140"/>
      <c r="M63" s="74"/>
      <c r="N63" s="74"/>
      <c r="AC63" s="190"/>
    </row>
    <row r="64" customFormat="false" ht="13.5" hidden="false" customHeight="false" outlineLevel="0" collapsed="false">
      <c r="F64" s="140"/>
      <c r="M64" s="74"/>
      <c r="N64" s="74"/>
      <c r="AC64" s="190"/>
    </row>
    <row r="65" customFormat="false" ht="13.5" hidden="false" customHeight="false" outlineLevel="0" collapsed="false">
      <c r="F65" s="141"/>
      <c r="M65" s="74"/>
      <c r="N65" s="74"/>
      <c r="AC65" s="190"/>
    </row>
    <row r="66" customFormat="false" ht="13.5" hidden="false" customHeight="false" outlineLevel="0" collapsed="false">
      <c r="F66" s="66"/>
      <c r="M66" s="74"/>
      <c r="N66" s="74"/>
      <c r="AC66" s="190"/>
    </row>
    <row r="67" customFormat="false" ht="13.5" hidden="false" customHeight="false" outlineLevel="0" collapsed="false">
      <c r="M67" s="74"/>
      <c r="N67" s="74"/>
      <c r="AC67" s="190"/>
    </row>
    <row r="68" customFormat="false" ht="13.5" hidden="false" customHeight="false" outlineLevel="0" collapsed="false">
      <c r="M68" s="74"/>
      <c r="N68" s="74"/>
      <c r="AC68" s="190"/>
    </row>
    <row r="69" customFormat="false" ht="13.5" hidden="false" customHeight="false" outlineLevel="0" collapsed="false">
      <c r="M69" s="74"/>
      <c r="N69" s="74"/>
    </row>
    <row r="70" customFormat="false" ht="13.5" hidden="false" customHeight="false" outlineLevel="0" collapsed="false">
      <c r="M70" s="74"/>
      <c r="N70" s="74"/>
    </row>
    <row r="71" customFormat="false" ht="13.5" hidden="false" customHeight="false" outlineLevel="0" collapsed="false">
      <c r="M71" s="74"/>
      <c r="N71" s="74"/>
    </row>
    <row r="72" customFormat="false" ht="13.5" hidden="false" customHeight="false" outlineLevel="0" collapsed="false">
      <c r="M72" s="74"/>
      <c r="N72" s="74"/>
    </row>
  </sheetData>
  <mergeCells count="448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459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257" t="n">
        <v>146.9</v>
      </c>
      <c r="D6" s="258" t="n">
        <v>-2.7</v>
      </c>
      <c r="E6" s="259" t="n">
        <v>137.7</v>
      </c>
      <c r="F6" s="260" t="n">
        <v>-1</v>
      </c>
      <c r="G6" s="257" t="n">
        <v>9.2</v>
      </c>
      <c r="H6" s="261" t="n">
        <v>-21.3</v>
      </c>
      <c r="I6" s="262" t="n">
        <v>18.8</v>
      </c>
      <c r="J6" s="263" t="n">
        <v>-0.3</v>
      </c>
      <c r="O6" s="117"/>
    </row>
    <row r="7" s="84" customFormat="true" ht="18" hidden="false" customHeight="true" outlineLevel="0" collapsed="false">
      <c r="A7" s="154" t="s">
        <v>18</v>
      </c>
      <c r="B7" s="154"/>
      <c r="C7" s="257" t="n">
        <v>167.2</v>
      </c>
      <c r="D7" s="261" t="n">
        <v>-0.9</v>
      </c>
      <c r="E7" s="259" t="n">
        <v>154</v>
      </c>
      <c r="F7" s="260" t="n">
        <v>-0.1</v>
      </c>
      <c r="G7" s="257" t="n">
        <v>13.2</v>
      </c>
      <c r="H7" s="261" t="n">
        <v>-8.8</v>
      </c>
      <c r="I7" s="264" t="n">
        <v>20.2</v>
      </c>
      <c r="J7" s="261" t="n">
        <v>-0.3</v>
      </c>
      <c r="O7" s="117"/>
    </row>
    <row r="8" s="84" customFormat="true" ht="18" hidden="false" customHeight="true" outlineLevel="0" collapsed="false">
      <c r="A8" s="154" t="s">
        <v>19</v>
      </c>
      <c r="B8" s="154"/>
      <c r="C8" s="257" t="n">
        <v>154.9</v>
      </c>
      <c r="D8" s="261" t="n">
        <v>-4.5</v>
      </c>
      <c r="E8" s="259" t="n">
        <v>144.2</v>
      </c>
      <c r="F8" s="260" t="n">
        <v>-2.1</v>
      </c>
      <c r="G8" s="257" t="n">
        <v>10.7</v>
      </c>
      <c r="H8" s="261" t="n">
        <v>-28.3</v>
      </c>
      <c r="I8" s="264" t="n">
        <v>18.9</v>
      </c>
      <c r="J8" s="261" t="n">
        <v>-0.6</v>
      </c>
      <c r="O8" s="117"/>
    </row>
    <row r="9" s="84" customFormat="true" ht="18" hidden="false" customHeight="true" outlineLevel="0" collapsed="false">
      <c r="A9" s="154" t="s">
        <v>20</v>
      </c>
      <c r="B9" s="154"/>
      <c r="C9" s="257" t="n">
        <v>163</v>
      </c>
      <c r="D9" s="258" t="n">
        <v>0.9</v>
      </c>
      <c r="E9" s="259" t="n">
        <v>147.8</v>
      </c>
      <c r="F9" s="260" t="n">
        <v>0.4</v>
      </c>
      <c r="G9" s="257" t="n">
        <v>15.2</v>
      </c>
      <c r="H9" s="258" t="n">
        <v>5.8</v>
      </c>
      <c r="I9" s="264" t="n">
        <v>18.2</v>
      </c>
      <c r="J9" s="261" t="n">
        <v>0</v>
      </c>
      <c r="O9" s="117"/>
    </row>
    <row r="10" s="84" customFormat="true" ht="18" hidden="false" customHeight="true" outlineLevel="0" collapsed="false">
      <c r="A10" s="154" t="s">
        <v>21</v>
      </c>
      <c r="B10" s="154"/>
      <c r="C10" s="257" t="n">
        <v>162.1</v>
      </c>
      <c r="D10" s="261" t="n">
        <v>0.2</v>
      </c>
      <c r="E10" s="259" t="n">
        <v>147.5</v>
      </c>
      <c r="F10" s="261" t="n">
        <v>1.5</v>
      </c>
      <c r="G10" s="257" t="n">
        <v>14.6</v>
      </c>
      <c r="H10" s="261" t="n">
        <v>-10.6</v>
      </c>
      <c r="I10" s="264" t="n">
        <v>19.3</v>
      </c>
      <c r="J10" s="261" t="n">
        <v>0</v>
      </c>
      <c r="O10" s="117"/>
    </row>
    <row r="11" s="84" customFormat="true" ht="18" hidden="false" customHeight="true" outlineLevel="0" collapsed="false">
      <c r="A11" s="154" t="s">
        <v>161</v>
      </c>
      <c r="B11" s="154"/>
      <c r="C11" s="257" t="n">
        <v>159.2</v>
      </c>
      <c r="D11" s="261" t="n">
        <v>-5.6</v>
      </c>
      <c r="E11" s="259" t="n">
        <v>146.9</v>
      </c>
      <c r="F11" s="261" t="n">
        <v>-1.7</v>
      </c>
      <c r="G11" s="257" t="n">
        <v>12.3</v>
      </c>
      <c r="H11" s="261" t="n">
        <v>-35.7</v>
      </c>
      <c r="I11" s="264" t="n">
        <v>19.5</v>
      </c>
      <c r="J11" s="261" t="n">
        <v>-0.6</v>
      </c>
      <c r="O11" s="117"/>
    </row>
    <row r="12" s="84" customFormat="true" ht="18" hidden="false" customHeight="true" outlineLevel="0" collapsed="false">
      <c r="A12" s="154" t="s">
        <v>162</v>
      </c>
      <c r="B12" s="154"/>
      <c r="C12" s="257" t="n">
        <v>136.9</v>
      </c>
      <c r="D12" s="261" t="n">
        <v>-3.6</v>
      </c>
      <c r="E12" s="259" t="n">
        <v>128.6</v>
      </c>
      <c r="F12" s="261" t="n">
        <v>-2.1</v>
      </c>
      <c r="G12" s="257" t="n">
        <v>8.3</v>
      </c>
      <c r="H12" s="261" t="n">
        <v>-21.3</v>
      </c>
      <c r="I12" s="264" t="n">
        <v>19.9</v>
      </c>
      <c r="J12" s="261" t="n">
        <v>0</v>
      </c>
      <c r="O12" s="117"/>
    </row>
    <row r="13" s="84" customFormat="true" ht="18" hidden="false" customHeight="true" outlineLevel="0" collapsed="false">
      <c r="A13" s="154" t="s">
        <v>169</v>
      </c>
      <c r="B13" s="154"/>
      <c r="C13" s="265" t="n">
        <v>144.2</v>
      </c>
      <c r="D13" s="266" t="n">
        <v>2.5</v>
      </c>
      <c r="E13" s="265" t="n">
        <v>136</v>
      </c>
      <c r="F13" s="266" t="n">
        <v>4.7</v>
      </c>
      <c r="G13" s="265" t="n">
        <v>8.2</v>
      </c>
      <c r="H13" s="266" t="n">
        <v>-23.8</v>
      </c>
      <c r="I13" s="267" t="n">
        <v>19.1</v>
      </c>
      <c r="J13" s="261" t="n">
        <v>0.7</v>
      </c>
      <c r="O13" s="117"/>
    </row>
    <row r="14" s="84" customFormat="true" ht="18" hidden="false" customHeight="true" outlineLevel="0" collapsed="false">
      <c r="A14" s="154" t="s">
        <v>164</v>
      </c>
      <c r="B14" s="154"/>
      <c r="C14" s="265" t="n">
        <v>167.2</v>
      </c>
      <c r="D14" s="261" t="n">
        <v>-3.6</v>
      </c>
      <c r="E14" s="268" t="n">
        <v>148.4</v>
      </c>
      <c r="F14" s="261" t="n">
        <v>-1.2</v>
      </c>
      <c r="G14" s="265" t="n">
        <v>18.8</v>
      </c>
      <c r="H14" s="261" t="n">
        <v>-19.5</v>
      </c>
      <c r="I14" s="264" t="n">
        <v>20.5</v>
      </c>
      <c r="J14" s="261" t="n">
        <v>-0.7</v>
      </c>
      <c r="O14" s="117"/>
    </row>
    <row r="15" s="84" customFormat="true" ht="18" hidden="false" customHeight="true" outlineLevel="0" collapsed="false">
      <c r="A15" s="154" t="s">
        <v>142</v>
      </c>
      <c r="B15" s="154"/>
      <c r="C15" s="265" t="n">
        <v>143.6</v>
      </c>
      <c r="D15" s="261" t="n">
        <v>-4</v>
      </c>
      <c r="E15" s="268" t="n">
        <v>134.4</v>
      </c>
      <c r="F15" s="261" t="n">
        <v>-2.6</v>
      </c>
      <c r="G15" s="265" t="n">
        <v>9.2</v>
      </c>
      <c r="H15" s="261" t="n">
        <v>-21.2</v>
      </c>
      <c r="I15" s="264" t="n">
        <v>18.6</v>
      </c>
      <c r="J15" s="261" t="n">
        <v>-0.3</v>
      </c>
      <c r="O15" s="117"/>
    </row>
    <row r="16" s="84" customFormat="true" ht="18" hidden="false" customHeight="true" outlineLevel="0" collapsed="false">
      <c r="A16" s="154" t="s">
        <v>143</v>
      </c>
      <c r="B16" s="154"/>
      <c r="C16" s="265" t="n">
        <v>86.7</v>
      </c>
      <c r="D16" s="261" t="n">
        <v>2.8</v>
      </c>
      <c r="E16" s="268" t="n">
        <v>83.2</v>
      </c>
      <c r="F16" s="261" t="n">
        <v>3</v>
      </c>
      <c r="G16" s="265" t="n">
        <v>3.5</v>
      </c>
      <c r="H16" s="261" t="n">
        <v>1</v>
      </c>
      <c r="I16" s="264" t="n">
        <v>13.7</v>
      </c>
      <c r="J16" s="261" t="n">
        <v>-0.3</v>
      </c>
      <c r="O16" s="117"/>
    </row>
    <row r="17" s="84" customFormat="true" ht="18" hidden="false" customHeight="true" outlineLevel="0" collapsed="false">
      <c r="A17" s="154" t="s">
        <v>144</v>
      </c>
      <c r="B17" s="154"/>
      <c r="C17" s="265" t="n">
        <v>119.6</v>
      </c>
      <c r="D17" s="261" t="n">
        <v>-7.4</v>
      </c>
      <c r="E17" s="268" t="n">
        <v>115.2</v>
      </c>
      <c r="F17" s="261" t="n">
        <v>-7.4</v>
      </c>
      <c r="G17" s="265" t="n">
        <v>4.4</v>
      </c>
      <c r="H17" s="261" t="n">
        <v>-5.6</v>
      </c>
      <c r="I17" s="264" t="n">
        <v>18.1</v>
      </c>
      <c r="J17" s="261" t="n">
        <v>-0.2</v>
      </c>
      <c r="O17" s="117"/>
    </row>
    <row r="18" s="84" customFormat="true" ht="18" hidden="false" customHeight="true" outlineLevel="0" collapsed="false">
      <c r="A18" s="154" t="s">
        <v>165</v>
      </c>
      <c r="B18" s="154"/>
      <c r="C18" s="265" t="n">
        <v>145.2</v>
      </c>
      <c r="D18" s="261" t="n">
        <v>1.7</v>
      </c>
      <c r="E18" s="268" t="n">
        <v>133.1</v>
      </c>
      <c r="F18" s="261" t="n">
        <v>2.7</v>
      </c>
      <c r="G18" s="265" t="n">
        <v>12.1</v>
      </c>
      <c r="H18" s="261" t="n">
        <v>-8.3</v>
      </c>
      <c r="I18" s="264" t="n">
        <v>18.3</v>
      </c>
      <c r="J18" s="261" t="n">
        <v>0.5</v>
      </c>
      <c r="O18" s="117"/>
    </row>
    <row r="19" s="84" customFormat="true" ht="18" hidden="false" customHeight="true" outlineLevel="0" collapsed="false">
      <c r="A19" s="154" t="s">
        <v>145</v>
      </c>
      <c r="B19" s="154"/>
      <c r="C19" s="257" t="n">
        <v>145.2</v>
      </c>
      <c r="D19" s="261" t="n">
        <v>1.2</v>
      </c>
      <c r="E19" s="259" t="n">
        <v>140.3</v>
      </c>
      <c r="F19" s="261" t="n">
        <v>0.9</v>
      </c>
      <c r="G19" s="257" t="n">
        <v>4.9</v>
      </c>
      <c r="H19" s="261" t="n">
        <v>14.8</v>
      </c>
      <c r="I19" s="264" t="n">
        <v>18.7</v>
      </c>
      <c r="J19" s="261" t="n">
        <v>0</v>
      </c>
      <c r="O19" s="117"/>
    </row>
    <row r="20" s="84" customFormat="true" ht="18" hidden="false" customHeight="true" outlineLevel="0" collapsed="false">
      <c r="A20" s="154" t="s">
        <v>31</v>
      </c>
      <c r="B20" s="154"/>
      <c r="C20" s="265" t="n">
        <v>150</v>
      </c>
      <c r="D20" s="261" t="n">
        <v>-0.4</v>
      </c>
      <c r="E20" s="268" t="n">
        <v>139.1</v>
      </c>
      <c r="F20" s="261" t="n">
        <v>2.2</v>
      </c>
      <c r="G20" s="265" t="n">
        <v>10.9</v>
      </c>
      <c r="H20" s="261" t="n">
        <v>-25.2</v>
      </c>
      <c r="I20" s="264" t="n">
        <v>19.5</v>
      </c>
      <c r="J20" s="261" t="n">
        <v>0</v>
      </c>
      <c r="O20" s="117"/>
    </row>
    <row r="21" s="84" customFormat="true" ht="18" hidden="false" customHeight="true" outlineLevel="0" collapsed="false">
      <c r="A21" s="155" t="s">
        <v>62</v>
      </c>
      <c r="B21" s="155"/>
      <c r="C21" s="269" t="n">
        <v>131.6</v>
      </c>
      <c r="D21" s="270" t="n">
        <v>-1.3</v>
      </c>
      <c r="E21" s="271" t="n">
        <v>124.6</v>
      </c>
      <c r="F21" s="270" t="n">
        <v>-0.8</v>
      </c>
      <c r="G21" s="269" t="n">
        <v>7</v>
      </c>
      <c r="H21" s="270" t="n">
        <v>-12.3</v>
      </c>
      <c r="I21" s="272" t="n">
        <v>18.3</v>
      </c>
      <c r="J21" s="270" t="n">
        <v>-0.2</v>
      </c>
      <c r="O21" s="117"/>
    </row>
    <row r="22" customFormat="false" ht="13.5" hidden="false" customHeight="true" outlineLevel="0" collapsed="false">
      <c r="A22" s="68" t="s">
        <v>48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2"/>
    </row>
    <row r="23" customFormat="false" ht="13.5" hidden="false" customHeight="true" outlineLevel="0" collapsed="false">
      <c r="A23" s="1"/>
      <c r="B23" s="69" t="s">
        <v>432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3.5" hidden="false" customHeight="false" outlineLevel="0" collapsed="false">
      <c r="A24" s="1"/>
      <c r="B24" s="142" t="s">
        <v>405</v>
      </c>
      <c r="C24" s="4"/>
      <c r="D24" s="4"/>
      <c r="E24" s="4"/>
      <c r="F24" s="4"/>
      <c r="G24" s="4"/>
      <c r="H24" s="4"/>
      <c r="I24" s="4"/>
      <c r="J24" s="4"/>
      <c r="K24" s="4"/>
      <c r="L24" s="1"/>
      <c r="M24" s="1"/>
    </row>
    <row r="25" customFormat="false" ht="13.5" hidden="false" customHeight="false" outlineLevel="0" collapsed="false">
      <c r="A25" s="1"/>
      <c r="B25" s="70" t="s">
        <v>406</v>
      </c>
      <c r="C25" s="4"/>
      <c r="D25" s="4"/>
      <c r="E25" s="4"/>
      <c r="F25" s="4"/>
      <c r="G25" s="4"/>
      <c r="H25" s="4"/>
      <c r="I25" s="4"/>
      <c r="J25" s="4"/>
      <c r="K25" s="4"/>
      <c r="L25" s="1"/>
      <c r="M25" s="1"/>
    </row>
    <row r="26" customFormat="false" ht="13.5" hidden="false" customHeight="false" outlineLevel="0" collapsed="false">
      <c r="A26" s="1"/>
      <c r="B26" s="71" t="s">
        <v>433</v>
      </c>
      <c r="C26" s="4"/>
      <c r="D26" s="4"/>
      <c r="E26" s="4"/>
      <c r="F26" s="4"/>
      <c r="G26" s="4"/>
      <c r="H26" s="4"/>
      <c r="I26" s="4"/>
      <c r="J26" s="4"/>
      <c r="K26" s="4"/>
      <c r="L26" s="1"/>
      <c r="M26" s="1"/>
    </row>
    <row r="27" customFormat="false" ht="13.5" hidden="false" customHeight="false" outlineLevel="0" collapsed="false">
      <c r="B27" s="7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A29" s="72" t="s">
        <v>53</v>
      </c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3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L22"/>
    <mergeCell ref="B23:M23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6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0.8</v>
      </c>
      <c r="C5" s="295" t="n">
        <v>3.12163616792249</v>
      </c>
      <c r="D5" s="296" t="n">
        <v>-0.9</v>
      </c>
      <c r="E5" s="237" t="n">
        <v>140.9</v>
      </c>
      <c r="F5" s="295" t="n">
        <v>3.16455696202532</v>
      </c>
      <c r="G5" s="296" t="n">
        <v>-1.2</v>
      </c>
      <c r="H5" s="237" t="n">
        <v>9.9</v>
      </c>
      <c r="I5" s="295" t="n">
        <v>3.04709141274239</v>
      </c>
      <c r="J5" s="296" t="n">
        <v>4.2</v>
      </c>
      <c r="K5" s="237" t="n">
        <v>19.4</v>
      </c>
      <c r="L5" s="295" t="n">
        <v>0.599999999999998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5.5</v>
      </c>
      <c r="C6" s="298" t="n">
        <v>4.75675675675676</v>
      </c>
      <c r="D6" s="299" t="n">
        <v>-3.2</v>
      </c>
      <c r="E6" s="238" t="n">
        <v>162.6</v>
      </c>
      <c r="F6" s="300" t="n">
        <v>3.02114803625378</v>
      </c>
      <c r="G6" s="299" t="n">
        <v>-2.8</v>
      </c>
      <c r="H6" s="238" t="n">
        <v>12.9</v>
      </c>
      <c r="I6" s="298" t="n">
        <v>32.9519450800915</v>
      </c>
      <c r="J6" s="299" t="n">
        <v>-7.2</v>
      </c>
      <c r="K6" s="238" t="n">
        <v>21.3</v>
      </c>
      <c r="L6" s="298" t="n">
        <v>0.900000000000002</v>
      </c>
      <c r="M6" s="301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2.7</v>
      </c>
      <c r="C7" s="298" t="n">
        <v>2.7455121436114</v>
      </c>
      <c r="D7" s="299" t="n">
        <v>2.7</v>
      </c>
      <c r="E7" s="238" t="n">
        <v>149.2</v>
      </c>
      <c r="F7" s="298" t="n">
        <v>2.7979274611399</v>
      </c>
      <c r="G7" s="299" t="n">
        <v>1.6</v>
      </c>
      <c r="H7" s="238" t="n">
        <v>13.5</v>
      </c>
      <c r="I7" s="298" t="n">
        <v>1.51515151515152</v>
      </c>
      <c r="J7" s="299" t="n">
        <v>16.5</v>
      </c>
      <c r="K7" s="238" t="n">
        <v>19.7</v>
      </c>
      <c r="L7" s="298" t="n">
        <v>0.5</v>
      </c>
      <c r="M7" s="301" t="n">
        <v>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89.5</v>
      </c>
      <c r="C8" s="298" t="n">
        <v>7.36015701668302</v>
      </c>
      <c r="D8" s="299" t="n">
        <v>3.3</v>
      </c>
      <c r="E8" s="238" t="n">
        <v>165.5</v>
      </c>
      <c r="F8" s="300" t="n">
        <v>7.58620689655173</v>
      </c>
      <c r="G8" s="299" t="n">
        <v>0.6</v>
      </c>
      <c r="H8" s="238" t="n">
        <v>24</v>
      </c>
      <c r="I8" s="298" t="n">
        <v>6.24399615754083</v>
      </c>
      <c r="J8" s="299" t="n">
        <v>28.3</v>
      </c>
      <c r="K8" s="238" t="n">
        <v>19.5</v>
      </c>
      <c r="L8" s="298" t="n">
        <v>1.4</v>
      </c>
      <c r="M8" s="301" t="n">
        <v>-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5.3</v>
      </c>
      <c r="C9" s="302" t="n">
        <v>4.54054054054054</v>
      </c>
      <c r="D9" s="299" t="n">
        <v>-2.3</v>
      </c>
      <c r="E9" s="238" t="n">
        <v>149.2</v>
      </c>
      <c r="F9" s="302" t="n">
        <v>4.32489451476794</v>
      </c>
      <c r="G9" s="299" t="n">
        <v>-3.5</v>
      </c>
      <c r="H9" s="238" t="n">
        <v>16.1</v>
      </c>
      <c r="I9" s="302" t="n">
        <v>6.55080213903744</v>
      </c>
      <c r="J9" s="299" t="n">
        <v>9.5</v>
      </c>
      <c r="K9" s="238" t="n">
        <v>20.7</v>
      </c>
      <c r="L9" s="298" t="n">
        <v>1.7</v>
      </c>
      <c r="M9" s="301" t="n">
        <v>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6.6</v>
      </c>
      <c r="C10" s="302" t="n">
        <v>4.96054114994362</v>
      </c>
      <c r="D10" s="299" t="n">
        <v>-5</v>
      </c>
      <c r="E10" s="238" t="n">
        <v>147.8</v>
      </c>
      <c r="F10" s="303" t="n">
        <v>4.64396284829721</v>
      </c>
      <c r="G10" s="299" t="n">
        <v>-3.5</v>
      </c>
      <c r="H10" s="238" t="n">
        <v>8.8</v>
      </c>
      <c r="I10" s="302" t="n">
        <v>11.3960113960114</v>
      </c>
      <c r="J10" s="299" t="n">
        <v>-24.2</v>
      </c>
      <c r="K10" s="238" t="n">
        <v>19.6</v>
      </c>
      <c r="L10" s="298" t="n">
        <v>0.900000000000002</v>
      </c>
      <c r="M10" s="301" t="n">
        <v>-0.8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2.1</v>
      </c>
      <c r="C11" s="302" t="n">
        <v>2.23266745005876</v>
      </c>
      <c r="D11" s="299" t="n">
        <v>-2.7</v>
      </c>
      <c r="E11" s="238" t="n">
        <v>126.3</v>
      </c>
      <c r="F11" s="302" t="n">
        <v>2.42774566473988</v>
      </c>
      <c r="G11" s="299" t="n">
        <v>-1.7</v>
      </c>
      <c r="H11" s="238" t="n">
        <v>5.8</v>
      </c>
      <c r="I11" s="302" t="n">
        <v>-4.93066255778121</v>
      </c>
      <c r="J11" s="299" t="n">
        <v>-21.6</v>
      </c>
      <c r="K11" s="238" t="n">
        <v>19.6</v>
      </c>
      <c r="L11" s="298" t="n">
        <v>0.400000000000002</v>
      </c>
      <c r="M11" s="301" t="n">
        <v>-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6.3</v>
      </c>
      <c r="C12" s="302" t="n">
        <v>4.72350230414748</v>
      </c>
      <c r="D12" s="299" t="n">
        <v>-7.9</v>
      </c>
      <c r="E12" s="238" t="n">
        <v>133.6</v>
      </c>
      <c r="F12" s="303" t="n">
        <v>4.97237569060774</v>
      </c>
      <c r="G12" s="299" t="n">
        <v>-4.6</v>
      </c>
      <c r="H12" s="238" t="n">
        <v>2.7</v>
      </c>
      <c r="I12" s="302" t="n">
        <v>-7.05128205128205</v>
      </c>
      <c r="J12" s="299" t="n">
        <v>-65.8</v>
      </c>
      <c r="K12" s="238" t="n">
        <v>18.8</v>
      </c>
      <c r="L12" s="298" t="n">
        <v>0.800000000000001</v>
      </c>
      <c r="M12" s="301" t="n">
        <v>-1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1.8</v>
      </c>
      <c r="C13" s="302" t="n">
        <v>2.18926553672316</v>
      </c>
      <c r="D13" s="299" t="n">
        <v>-15.3</v>
      </c>
      <c r="E13" s="239" t="n">
        <v>143.8</v>
      </c>
      <c r="F13" s="303" t="n">
        <v>1.92970365265335</v>
      </c>
      <c r="G13" s="299" t="n">
        <v>-10.1</v>
      </c>
      <c r="H13" s="238" t="n">
        <v>8</v>
      </c>
      <c r="I13" s="302" t="n">
        <v>6.6735112936345</v>
      </c>
      <c r="J13" s="299" t="n">
        <v>-58.3</v>
      </c>
      <c r="K13" s="238" t="n">
        <v>19.8</v>
      </c>
      <c r="L13" s="302" t="n">
        <v>0.400000000000002</v>
      </c>
      <c r="M13" s="301" t="n">
        <v>-2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9.9</v>
      </c>
      <c r="C14" s="302" t="n">
        <v>7.73480662983425</v>
      </c>
      <c r="D14" s="299" t="n">
        <v>-5.1</v>
      </c>
      <c r="E14" s="240" t="n">
        <v>140</v>
      </c>
      <c r="F14" s="303" t="n">
        <v>8.04347826086957</v>
      </c>
      <c r="G14" s="299" t="n">
        <v>-6.2</v>
      </c>
      <c r="H14" s="238" t="n">
        <v>9.9</v>
      </c>
      <c r="I14" s="302" t="n">
        <v>4.21195652173914</v>
      </c>
      <c r="J14" s="299" t="n">
        <v>15</v>
      </c>
      <c r="K14" s="238" t="n">
        <v>19.5</v>
      </c>
      <c r="L14" s="302" t="n">
        <v>1.6</v>
      </c>
      <c r="M14" s="301" t="n">
        <v>-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2.1</v>
      </c>
      <c r="C15" s="302" t="n">
        <v>16.0642570281125</v>
      </c>
      <c r="D15" s="299" t="n">
        <v>12.5</v>
      </c>
      <c r="E15" s="238" t="n">
        <v>98.3</v>
      </c>
      <c r="F15" s="302" t="n">
        <v>15.625</v>
      </c>
      <c r="G15" s="299" t="n">
        <v>12.4</v>
      </c>
      <c r="H15" s="238" t="n">
        <v>3.8</v>
      </c>
      <c r="I15" s="302" t="n">
        <v>26.4775413711584</v>
      </c>
      <c r="J15" s="299" t="n">
        <v>15.1</v>
      </c>
      <c r="K15" s="238" t="n">
        <v>15.9</v>
      </c>
      <c r="L15" s="298" t="n">
        <v>2</v>
      </c>
      <c r="M15" s="301" t="n">
        <v>1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41.5</v>
      </c>
      <c r="C16" s="302" t="n">
        <v>0.92213114754099</v>
      </c>
      <c r="D16" s="299" t="n">
        <v>13</v>
      </c>
      <c r="E16" s="238" t="n">
        <v>133.2</v>
      </c>
      <c r="F16" s="303" t="n">
        <v>0</v>
      </c>
      <c r="G16" s="299" t="n">
        <v>10.8</v>
      </c>
      <c r="H16" s="238" t="n">
        <v>8.3</v>
      </c>
      <c r="I16" s="302" t="n">
        <v>18.5465556396669</v>
      </c>
      <c r="J16" s="299" t="n">
        <v>66.1</v>
      </c>
      <c r="K16" s="238" t="n">
        <v>19.3</v>
      </c>
      <c r="L16" s="302" t="n">
        <v>-0.0999999999999979</v>
      </c>
      <c r="M16" s="301" t="n">
        <v>0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2.2</v>
      </c>
      <c r="C17" s="302" t="n">
        <v>5.87659157688541</v>
      </c>
      <c r="D17" s="299" t="n">
        <v>-6.5</v>
      </c>
      <c r="E17" s="238" t="n">
        <v>141.5</v>
      </c>
      <c r="F17" s="302" t="n">
        <v>5.62440419447092</v>
      </c>
      <c r="G17" s="299" t="n">
        <v>-4.8</v>
      </c>
      <c r="H17" s="238" t="n">
        <v>10.7</v>
      </c>
      <c r="I17" s="302" t="n">
        <v>9.22459893048129</v>
      </c>
      <c r="J17" s="299" t="n">
        <v>-23.6</v>
      </c>
      <c r="K17" s="238" t="n">
        <v>19.5</v>
      </c>
      <c r="L17" s="302" t="n">
        <v>1.2</v>
      </c>
      <c r="M17" s="301" t="n">
        <v>-0.9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5.7</v>
      </c>
      <c r="C18" s="302" t="n">
        <v>1.45228215767634</v>
      </c>
      <c r="D18" s="299" t="n">
        <v>-2.6</v>
      </c>
      <c r="E18" s="238" t="n">
        <v>140.2</v>
      </c>
      <c r="F18" s="303" t="n">
        <v>1.58730158730159</v>
      </c>
      <c r="G18" s="299" t="n">
        <v>-3.4</v>
      </c>
      <c r="H18" s="238" t="n">
        <v>5.5</v>
      </c>
      <c r="I18" s="302" t="n">
        <v>-5.17330574236937</v>
      </c>
      <c r="J18" s="299" t="n">
        <v>22.2</v>
      </c>
      <c r="K18" s="238" t="n">
        <v>19.2</v>
      </c>
      <c r="L18" s="302" t="n">
        <v>0.399999999999999</v>
      </c>
      <c r="M18" s="301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3.2</v>
      </c>
      <c r="C19" s="302" t="n">
        <v>3.58271865121179</v>
      </c>
      <c r="D19" s="299" t="n">
        <v>-2.3</v>
      </c>
      <c r="E19" s="238" t="n">
        <v>143.1</v>
      </c>
      <c r="F19" s="302" t="n">
        <v>2.84810126582279</v>
      </c>
      <c r="G19" s="299" t="n">
        <v>-2.9</v>
      </c>
      <c r="H19" s="238" t="n">
        <v>10.1</v>
      </c>
      <c r="I19" s="302" t="n">
        <v>14.7239263803681</v>
      </c>
      <c r="J19" s="299" t="n">
        <v>6.3</v>
      </c>
      <c r="K19" s="238" t="n">
        <v>19.7</v>
      </c>
      <c r="L19" s="302" t="n">
        <v>0.199999999999999</v>
      </c>
      <c r="M19" s="301" t="n">
        <v>-0.7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4.4</v>
      </c>
      <c r="C20" s="305" t="n">
        <v>2.20858895705521</v>
      </c>
      <c r="D20" s="306" t="n">
        <v>-10.6</v>
      </c>
      <c r="E20" s="241" t="n">
        <v>118.6</v>
      </c>
      <c r="F20" s="307" t="n">
        <v>2.10280373831777</v>
      </c>
      <c r="G20" s="306" t="n">
        <v>-10.2</v>
      </c>
      <c r="H20" s="241" t="n">
        <v>5.8</v>
      </c>
      <c r="I20" s="305" t="n">
        <v>5.44554455445545</v>
      </c>
      <c r="J20" s="306" t="n">
        <v>-19.5</v>
      </c>
      <c r="K20" s="241" t="n">
        <v>18.7</v>
      </c>
      <c r="L20" s="308" t="n">
        <v>0.300000000000001</v>
      </c>
      <c r="M20" s="309" t="n">
        <v>-0.5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true" hidden="false" outlineLevel="0" max="29" min="29" style="2" width="8.62"/>
    <col collapsed="false" customWidth="false" hidden="false" outlineLevel="0" max="257" min="30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  <c r="AB1" s="1"/>
      <c r="AC1" s="2"/>
    </row>
    <row r="2" s="15" customFormat="true" ht="18" hidden="false" customHeight="true" outlineLevel="0" collapsed="false">
      <c r="A2" s="8" t="s">
        <v>2</v>
      </c>
      <c r="B2" s="8"/>
      <c r="C2" s="9" t="s">
        <v>72</v>
      </c>
      <c r="D2" s="9"/>
      <c r="E2" s="10" t="s">
        <v>73</v>
      </c>
      <c r="F2" s="10"/>
      <c r="G2" s="10" t="s">
        <v>74</v>
      </c>
      <c r="H2" s="10"/>
      <c r="I2" s="10" t="s">
        <v>75</v>
      </c>
      <c r="J2" s="10"/>
      <c r="K2" s="10" t="s">
        <v>76</v>
      </c>
      <c r="L2" s="10"/>
      <c r="M2" s="10" t="s">
        <v>77</v>
      </c>
      <c r="N2" s="10"/>
      <c r="O2" s="10" t="s">
        <v>78</v>
      </c>
      <c r="P2" s="10"/>
      <c r="Q2" s="10" t="s">
        <v>79</v>
      </c>
      <c r="R2" s="10"/>
      <c r="S2" s="10" t="s">
        <v>80</v>
      </c>
      <c r="T2" s="10"/>
      <c r="U2" s="10" t="s">
        <v>81</v>
      </c>
      <c r="V2" s="10"/>
      <c r="W2" s="10" t="s">
        <v>82</v>
      </c>
      <c r="X2" s="10"/>
      <c r="Y2" s="10" t="s">
        <v>83</v>
      </c>
      <c r="Z2" s="10"/>
      <c r="AA2" s="12"/>
      <c r="AB2" s="13"/>
      <c r="AC2" s="14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12"/>
    </row>
    <row r="4" s="25" customFormat="true" ht="15" hidden="false" customHeight="true" outlineLevel="0" collapsed="false">
      <c r="A4" s="20" t="s">
        <v>17</v>
      </c>
      <c r="B4" s="20"/>
      <c r="C4" s="120" t="n">
        <v>142.8</v>
      </c>
      <c r="D4" s="120"/>
      <c r="E4" s="121" t="n">
        <v>159.8</v>
      </c>
      <c r="F4" s="121"/>
      <c r="G4" s="121" t="n">
        <v>158.2</v>
      </c>
      <c r="H4" s="121"/>
      <c r="I4" s="121" t="n">
        <v>163.4</v>
      </c>
      <c r="J4" s="121"/>
      <c r="K4" s="121" t="n">
        <v>155.3</v>
      </c>
      <c r="L4" s="121"/>
      <c r="M4" s="121" t="n">
        <v>165.6</v>
      </c>
      <c r="N4" s="121"/>
      <c r="O4" s="22" t="n">
        <v>163.9</v>
      </c>
      <c r="P4" s="22"/>
      <c r="Q4" s="22" t="n">
        <v>153.9</v>
      </c>
      <c r="R4" s="22"/>
      <c r="S4" s="22" t="n">
        <v>159.8</v>
      </c>
      <c r="T4" s="22" t="n">
        <v>159.8</v>
      </c>
      <c r="U4" s="22" t="n">
        <v>162.6</v>
      </c>
      <c r="V4" s="22"/>
      <c r="W4" s="22" t="n">
        <v>160.1</v>
      </c>
      <c r="X4" s="22"/>
      <c r="Y4" s="22" t="n">
        <v>154.2</v>
      </c>
      <c r="Z4" s="22"/>
      <c r="AA4" s="24"/>
    </row>
    <row r="5" s="25" customFormat="true" ht="15" hidden="false" customHeight="true" outlineLevel="0" collapsed="false">
      <c r="A5" s="20"/>
      <c r="B5" s="20"/>
      <c r="C5" s="122" t="n">
        <v>129.8</v>
      </c>
      <c r="D5" s="123" t="n">
        <v>13</v>
      </c>
      <c r="E5" s="122" t="n">
        <v>146.6</v>
      </c>
      <c r="F5" s="123" t="n">
        <v>13.2</v>
      </c>
      <c r="G5" s="122" t="n">
        <v>144</v>
      </c>
      <c r="H5" s="123" t="n">
        <v>14.2</v>
      </c>
      <c r="I5" s="122" t="n">
        <v>150</v>
      </c>
      <c r="J5" s="123" t="n">
        <v>13.4</v>
      </c>
      <c r="K5" s="122" t="n">
        <v>141.9</v>
      </c>
      <c r="L5" s="123" t="n">
        <v>13.4</v>
      </c>
      <c r="M5" s="122" t="n">
        <v>152.9</v>
      </c>
      <c r="N5" s="123" t="n">
        <v>12.7</v>
      </c>
      <c r="O5" s="26" t="n">
        <v>150.9</v>
      </c>
      <c r="P5" s="28" t="n">
        <v>13</v>
      </c>
      <c r="Q5" s="26" t="n">
        <v>141.1</v>
      </c>
      <c r="R5" s="28" t="n">
        <v>12.8</v>
      </c>
      <c r="S5" s="26" t="n">
        <v>146.6</v>
      </c>
      <c r="T5" s="28" t="n">
        <v>13.2</v>
      </c>
      <c r="U5" s="26" t="n">
        <v>149.4</v>
      </c>
      <c r="V5" s="28" t="n">
        <v>13.2</v>
      </c>
      <c r="W5" s="26" t="n">
        <v>147</v>
      </c>
      <c r="X5" s="28" t="n">
        <v>13.1</v>
      </c>
      <c r="Y5" s="26" t="n">
        <v>142.3</v>
      </c>
      <c r="Z5" s="28" t="n">
        <v>11.9</v>
      </c>
      <c r="AA5" s="24"/>
    </row>
    <row r="6" s="25" customFormat="true" ht="15" hidden="false" customHeight="true" outlineLevel="0" collapsed="false">
      <c r="A6" s="30" t="s">
        <v>18</v>
      </c>
      <c r="B6" s="30"/>
      <c r="C6" s="124" t="n">
        <v>155.6</v>
      </c>
      <c r="D6" s="124"/>
      <c r="E6" s="124" t="n">
        <v>182.8</v>
      </c>
      <c r="F6" s="124"/>
      <c r="G6" s="124" t="n">
        <v>184.2</v>
      </c>
      <c r="H6" s="124"/>
      <c r="I6" s="124" t="n">
        <v>188.7</v>
      </c>
      <c r="J6" s="124"/>
      <c r="K6" s="124" t="n">
        <v>173.2</v>
      </c>
      <c r="L6" s="124"/>
      <c r="M6" s="124" t="n">
        <v>182.2</v>
      </c>
      <c r="N6" s="124"/>
      <c r="O6" s="22" t="n">
        <v>194.2</v>
      </c>
      <c r="P6" s="22"/>
      <c r="Q6" s="22" t="n">
        <v>178.7</v>
      </c>
      <c r="R6" s="22"/>
      <c r="S6" s="22" t="n">
        <v>182.9</v>
      </c>
      <c r="T6" s="22" t="n">
        <v>182.9</v>
      </c>
      <c r="U6" s="22" t="n">
        <v>189.5</v>
      </c>
      <c r="V6" s="22"/>
      <c r="W6" s="22" t="n">
        <v>189.4</v>
      </c>
      <c r="X6" s="22"/>
      <c r="Y6" s="22" t="n">
        <v>178</v>
      </c>
      <c r="Z6" s="22"/>
      <c r="AA6" s="24"/>
    </row>
    <row r="7" s="25" customFormat="true" ht="15" hidden="false" customHeight="true" outlineLevel="0" collapsed="false">
      <c r="A7" s="30"/>
      <c r="B7" s="30"/>
      <c r="C7" s="125" t="n">
        <v>135.7</v>
      </c>
      <c r="D7" s="126" t="n">
        <v>19.9</v>
      </c>
      <c r="E7" s="125" t="n">
        <v>165.1</v>
      </c>
      <c r="F7" s="126" t="n">
        <v>17.7</v>
      </c>
      <c r="G7" s="125" t="n">
        <v>160.4</v>
      </c>
      <c r="H7" s="126" t="n">
        <v>23.8</v>
      </c>
      <c r="I7" s="125" t="n">
        <v>169.8</v>
      </c>
      <c r="J7" s="126" t="n">
        <v>18.9</v>
      </c>
      <c r="K7" s="125" t="n">
        <v>158.7</v>
      </c>
      <c r="L7" s="126" t="n">
        <v>14.5</v>
      </c>
      <c r="M7" s="125" t="n">
        <v>167.4</v>
      </c>
      <c r="N7" s="126" t="n">
        <v>14.8</v>
      </c>
      <c r="O7" s="31" t="n">
        <v>176.7</v>
      </c>
      <c r="P7" s="33" t="n">
        <v>17.5</v>
      </c>
      <c r="Q7" s="31" t="n">
        <v>161.9</v>
      </c>
      <c r="R7" s="33" t="n">
        <v>16.8</v>
      </c>
      <c r="S7" s="31" t="n">
        <v>162.6</v>
      </c>
      <c r="T7" s="33" t="n">
        <v>20.3</v>
      </c>
      <c r="U7" s="31" t="n">
        <v>168.1</v>
      </c>
      <c r="V7" s="33" t="n">
        <v>21.4</v>
      </c>
      <c r="W7" s="31" t="n">
        <v>169.7</v>
      </c>
      <c r="X7" s="33" t="n">
        <v>19.7</v>
      </c>
      <c r="Y7" s="31" t="n">
        <v>157</v>
      </c>
      <c r="Z7" s="33" t="n">
        <v>21</v>
      </c>
      <c r="AA7" s="24"/>
    </row>
    <row r="8" s="25" customFormat="true" ht="15" hidden="false" customHeight="true" outlineLevel="0" collapsed="false">
      <c r="A8" s="35" t="s">
        <v>19</v>
      </c>
      <c r="B8" s="35"/>
      <c r="C8" s="127" t="n">
        <v>146.4</v>
      </c>
      <c r="D8" s="127"/>
      <c r="E8" s="124" t="n">
        <v>173</v>
      </c>
      <c r="F8" s="124"/>
      <c r="G8" s="124" t="n">
        <v>169.2</v>
      </c>
      <c r="H8" s="124"/>
      <c r="I8" s="124" t="n">
        <v>173.2</v>
      </c>
      <c r="J8" s="124"/>
      <c r="K8" s="124" t="n">
        <v>160.6</v>
      </c>
      <c r="L8" s="124"/>
      <c r="M8" s="124" t="n">
        <v>175.7</v>
      </c>
      <c r="N8" s="124"/>
      <c r="O8" s="37" t="n">
        <v>172.9</v>
      </c>
      <c r="P8" s="37"/>
      <c r="Q8" s="37" t="n">
        <v>160.7</v>
      </c>
      <c r="R8" s="37"/>
      <c r="S8" s="37" t="n">
        <v>168.4</v>
      </c>
      <c r="T8" s="37" t="n">
        <v>168.4</v>
      </c>
      <c r="U8" s="37" t="n">
        <v>170.4</v>
      </c>
      <c r="V8" s="37"/>
      <c r="W8" s="37" t="n">
        <v>170.1</v>
      </c>
      <c r="X8" s="37"/>
      <c r="Y8" s="37" t="n">
        <v>162.2</v>
      </c>
      <c r="Z8" s="37"/>
      <c r="AA8" s="24"/>
    </row>
    <row r="9" s="25" customFormat="true" ht="15" hidden="false" customHeight="true" outlineLevel="0" collapsed="false">
      <c r="A9" s="35"/>
      <c r="B9" s="35"/>
      <c r="C9" s="122" t="n">
        <v>129.5</v>
      </c>
      <c r="D9" s="123" t="n">
        <v>16.9</v>
      </c>
      <c r="E9" s="122" t="n">
        <v>154.8</v>
      </c>
      <c r="F9" s="123" t="n">
        <v>18.2</v>
      </c>
      <c r="G9" s="122" t="n">
        <v>150.4</v>
      </c>
      <c r="H9" s="123" t="n">
        <v>18.8</v>
      </c>
      <c r="I9" s="122" t="n">
        <v>155.5</v>
      </c>
      <c r="J9" s="123" t="n">
        <v>17.7</v>
      </c>
      <c r="K9" s="122" t="n">
        <v>143.9</v>
      </c>
      <c r="L9" s="123" t="n">
        <v>16.7</v>
      </c>
      <c r="M9" s="122" t="n">
        <v>158.5</v>
      </c>
      <c r="N9" s="123" t="n">
        <v>17.2</v>
      </c>
      <c r="O9" s="26" t="n">
        <v>155.5</v>
      </c>
      <c r="P9" s="28" t="n">
        <v>17.4</v>
      </c>
      <c r="Q9" s="26" t="n">
        <v>143.9</v>
      </c>
      <c r="R9" s="28" t="n">
        <v>16.8</v>
      </c>
      <c r="S9" s="26" t="n">
        <v>152.1</v>
      </c>
      <c r="T9" s="28" t="n">
        <v>16.3</v>
      </c>
      <c r="U9" s="26" t="n">
        <v>154.1</v>
      </c>
      <c r="V9" s="28" t="n">
        <v>16.3</v>
      </c>
      <c r="W9" s="26" t="n">
        <v>154.8</v>
      </c>
      <c r="X9" s="28" t="n">
        <v>15.3</v>
      </c>
      <c r="Y9" s="26" t="n">
        <v>149.6</v>
      </c>
      <c r="Z9" s="28" t="n">
        <v>12.6</v>
      </c>
      <c r="AA9" s="24"/>
    </row>
    <row r="10" s="25" customFormat="true" ht="15" hidden="false" customHeight="true" outlineLevel="0" collapsed="false">
      <c r="A10" s="30" t="s">
        <v>20</v>
      </c>
      <c r="B10" s="30"/>
      <c r="C10" s="124" t="n">
        <v>174.1</v>
      </c>
      <c r="D10" s="124"/>
      <c r="E10" s="124" t="n">
        <v>178.3</v>
      </c>
      <c r="F10" s="124"/>
      <c r="G10" s="124" t="n">
        <v>180.9</v>
      </c>
      <c r="H10" s="124"/>
      <c r="I10" s="124" t="n">
        <v>188</v>
      </c>
      <c r="J10" s="124"/>
      <c r="K10" s="124" t="n">
        <v>169.1</v>
      </c>
      <c r="L10" s="124"/>
      <c r="M10" s="124" t="n">
        <v>182.6</v>
      </c>
      <c r="N10" s="124"/>
      <c r="O10" s="22" t="n">
        <v>195</v>
      </c>
      <c r="P10" s="22"/>
      <c r="Q10" s="22" t="n">
        <v>166.5</v>
      </c>
      <c r="R10" s="22"/>
      <c r="S10" s="22" t="n">
        <v>168.1</v>
      </c>
      <c r="T10" s="22" t="n">
        <v>168.1</v>
      </c>
      <c r="U10" s="22" t="n">
        <v>189</v>
      </c>
      <c r="V10" s="22"/>
      <c r="W10" s="22" t="n">
        <v>157.1</v>
      </c>
      <c r="X10" s="22"/>
      <c r="Y10" s="22" t="n">
        <v>164.3</v>
      </c>
      <c r="Z10" s="22"/>
      <c r="AA10" s="24"/>
    </row>
    <row r="11" s="25" customFormat="true" ht="15" hidden="false" customHeight="true" outlineLevel="0" collapsed="false">
      <c r="A11" s="30"/>
      <c r="B11" s="30"/>
      <c r="C11" s="125" t="n">
        <v>150.7</v>
      </c>
      <c r="D11" s="126" t="n">
        <v>23.4</v>
      </c>
      <c r="E11" s="125" t="n">
        <v>155.5</v>
      </c>
      <c r="F11" s="126" t="n">
        <v>22.8</v>
      </c>
      <c r="G11" s="125" t="n">
        <v>155.4</v>
      </c>
      <c r="H11" s="126" t="n">
        <v>25.5</v>
      </c>
      <c r="I11" s="125" t="n">
        <v>163.2</v>
      </c>
      <c r="J11" s="126" t="n">
        <v>24.8</v>
      </c>
      <c r="K11" s="125" t="n">
        <v>148.8</v>
      </c>
      <c r="L11" s="126" t="n">
        <v>20.3</v>
      </c>
      <c r="M11" s="125" t="n">
        <v>162.7</v>
      </c>
      <c r="N11" s="126" t="n">
        <v>19.9</v>
      </c>
      <c r="O11" s="31" t="n">
        <v>171.6</v>
      </c>
      <c r="P11" s="33" t="n">
        <v>23.4</v>
      </c>
      <c r="Q11" s="31" t="n">
        <v>148.9</v>
      </c>
      <c r="R11" s="33" t="n">
        <v>17.6</v>
      </c>
      <c r="S11" s="31" t="n">
        <v>151.6</v>
      </c>
      <c r="T11" s="33" t="n">
        <v>16.5</v>
      </c>
      <c r="U11" s="31" t="n">
        <v>169.8</v>
      </c>
      <c r="V11" s="33" t="n">
        <v>19.2</v>
      </c>
      <c r="W11" s="31" t="n">
        <v>141</v>
      </c>
      <c r="X11" s="33" t="n">
        <v>16.1</v>
      </c>
      <c r="Y11" s="31" t="n">
        <v>147.1</v>
      </c>
      <c r="Z11" s="33" t="n">
        <v>17.2</v>
      </c>
      <c r="AA11" s="24"/>
    </row>
    <row r="12" s="25" customFormat="true" ht="15" hidden="false" customHeight="true" outlineLevel="0" collapsed="false">
      <c r="A12" s="35" t="s">
        <v>21</v>
      </c>
      <c r="B12" s="35"/>
      <c r="C12" s="127" t="n">
        <v>161.3</v>
      </c>
      <c r="D12" s="127"/>
      <c r="E12" s="124" t="n">
        <v>151.9</v>
      </c>
      <c r="F12" s="124"/>
      <c r="G12" s="124" t="n">
        <v>169.1</v>
      </c>
      <c r="H12" s="124"/>
      <c r="I12" s="124" t="n">
        <v>167</v>
      </c>
      <c r="J12" s="124"/>
      <c r="K12" s="124" t="n">
        <v>161.1</v>
      </c>
      <c r="L12" s="124"/>
      <c r="M12" s="124" t="n">
        <v>155.9</v>
      </c>
      <c r="N12" s="124"/>
      <c r="O12" s="37" t="n">
        <v>169.5</v>
      </c>
      <c r="P12" s="37"/>
      <c r="Q12" s="37" t="n">
        <v>161.3</v>
      </c>
      <c r="R12" s="37"/>
      <c r="S12" s="37" t="n">
        <v>155.8</v>
      </c>
      <c r="T12" s="37" t="n">
        <v>155.8</v>
      </c>
      <c r="U12" s="37" t="n">
        <v>166</v>
      </c>
      <c r="V12" s="37"/>
      <c r="W12" s="37" t="n">
        <v>153.8</v>
      </c>
      <c r="X12" s="37"/>
      <c r="Y12" s="37" t="n">
        <v>173.2</v>
      </c>
      <c r="Z12" s="37"/>
      <c r="AA12" s="24"/>
    </row>
    <row r="13" s="25" customFormat="true" ht="15" hidden="false" customHeight="true" outlineLevel="0" collapsed="false">
      <c r="A13" s="35"/>
      <c r="B13" s="35"/>
      <c r="C13" s="122" t="n">
        <v>140</v>
      </c>
      <c r="D13" s="123" t="n">
        <v>21.3</v>
      </c>
      <c r="E13" s="122" t="n">
        <v>136</v>
      </c>
      <c r="F13" s="123" t="n">
        <v>15.9</v>
      </c>
      <c r="G13" s="122" t="n">
        <v>153.7</v>
      </c>
      <c r="H13" s="123" t="n">
        <v>15.4</v>
      </c>
      <c r="I13" s="122" t="n">
        <v>154.3</v>
      </c>
      <c r="J13" s="123" t="n">
        <v>12.7</v>
      </c>
      <c r="K13" s="122" t="n">
        <v>147.7</v>
      </c>
      <c r="L13" s="123" t="n">
        <v>13.4</v>
      </c>
      <c r="M13" s="122" t="n">
        <v>146.2</v>
      </c>
      <c r="N13" s="123" t="n">
        <v>9.7</v>
      </c>
      <c r="O13" s="26" t="n">
        <v>157.7</v>
      </c>
      <c r="P13" s="28" t="n">
        <v>11.8</v>
      </c>
      <c r="Q13" s="26" t="n">
        <v>151.8</v>
      </c>
      <c r="R13" s="28" t="n">
        <v>9.5</v>
      </c>
      <c r="S13" s="26" t="n">
        <v>144.1</v>
      </c>
      <c r="T13" s="28" t="n">
        <v>11.7</v>
      </c>
      <c r="U13" s="26" t="n">
        <v>154.5</v>
      </c>
      <c r="V13" s="28" t="n">
        <v>11.5</v>
      </c>
      <c r="W13" s="26" t="n">
        <v>141.8</v>
      </c>
      <c r="X13" s="28" t="n">
        <v>12</v>
      </c>
      <c r="Y13" s="26" t="n">
        <v>154.2</v>
      </c>
      <c r="Z13" s="28" t="n">
        <v>19</v>
      </c>
      <c r="AA13" s="24"/>
    </row>
    <row r="14" s="25" customFormat="true" ht="15" hidden="false" customHeight="true" outlineLevel="0" collapsed="false">
      <c r="A14" s="30" t="s">
        <v>22</v>
      </c>
      <c r="B14" s="30"/>
      <c r="C14" s="124" t="n">
        <v>150.3</v>
      </c>
      <c r="D14" s="124"/>
      <c r="E14" s="124" t="n">
        <v>179.9</v>
      </c>
      <c r="F14" s="124"/>
      <c r="G14" s="124" t="n">
        <v>177.8</v>
      </c>
      <c r="H14" s="124"/>
      <c r="I14" s="124" t="n">
        <v>183.6</v>
      </c>
      <c r="J14" s="124"/>
      <c r="K14" s="124" t="n">
        <v>176.2</v>
      </c>
      <c r="L14" s="124"/>
      <c r="M14" s="124" t="n">
        <v>195.1</v>
      </c>
      <c r="N14" s="124"/>
      <c r="O14" s="22" t="n">
        <v>185.7</v>
      </c>
      <c r="P14" s="22"/>
      <c r="Q14" s="22" t="n">
        <v>180.8</v>
      </c>
      <c r="R14" s="22"/>
      <c r="S14" s="22" t="n">
        <v>186.2</v>
      </c>
      <c r="T14" s="22" t="n">
        <v>186.2</v>
      </c>
      <c r="U14" s="22" t="n">
        <v>180.1</v>
      </c>
      <c r="V14" s="22"/>
      <c r="W14" s="22" t="n">
        <v>194.5</v>
      </c>
      <c r="X14" s="22"/>
      <c r="Y14" s="22" t="n">
        <v>179.5</v>
      </c>
      <c r="Z14" s="22"/>
      <c r="AA14" s="24"/>
    </row>
    <row r="15" s="25" customFormat="true" ht="15" hidden="false" customHeight="true" outlineLevel="0" collapsed="false">
      <c r="A15" s="30"/>
      <c r="B15" s="30"/>
      <c r="C15" s="125" t="n">
        <v>129.9</v>
      </c>
      <c r="D15" s="126" t="n">
        <v>20.4</v>
      </c>
      <c r="E15" s="125" t="n">
        <v>159.8</v>
      </c>
      <c r="F15" s="126" t="n">
        <v>20.1</v>
      </c>
      <c r="G15" s="125" t="n">
        <v>155.1</v>
      </c>
      <c r="H15" s="126" t="n">
        <v>22.7</v>
      </c>
      <c r="I15" s="125" t="n">
        <v>160.3</v>
      </c>
      <c r="J15" s="126" t="n">
        <v>23.3</v>
      </c>
      <c r="K15" s="125" t="n">
        <v>148.6</v>
      </c>
      <c r="L15" s="126" t="n">
        <v>27.6</v>
      </c>
      <c r="M15" s="125" t="n">
        <v>170</v>
      </c>
      <c r="N15" s="126" t="n">
        <v>25.1</v>
      </c>
      <c r="O15" s="31" t="n">
        <v>162.4</v>
      </c>
      <c r="P15" s="33" t="n">
        <v>23.3</v>
      </c>
      <c r="Q15" s="31" t="n">
        <v>156.7</v>
      </c>
      <c r="R15" s="33" t="n">
        <v>24.1</v>
      </c>
      <c r="S15" s="31" t="n">
        <v>159.8</v>
      </c>
      <c r="T15" s="33" t="n">
        <v>26.4</v>
      </c>
      <c r="U15" s="31" t="n">
        <v>154.5</v>
      </c>
      <c r="V15" s="33" t="n">
        <v>25.6</v>
      </c>
      <c r="W15" s="31" t="n">
        <v>163.6</v>
      </c>
      <c r="X15" s="33" t="n">
        <v>30.9</v>
      </c>
      <c r="Y15" s="31" t="n">
        <v>150.8</v>
      </c>
      <c r="Z15" s="33" t="n">
        <v>28.7</v>
      </c>
      <c r="AA15" s="24"/>
    </row>
    <row r="16" s="25" customFormat="true" ht="15" hidden="false" customHeight="true" outlineLevel="0" collapsed="false">
      <c r="A16" s="35" t="s">
        <v>23</v>
      </c>
      <c r="B16" s="35"/>
      <c r="C16" s="127" t="n">
        <v>128.3</v>
      </c>
      <c r="D16" s="127"/>
      <c r="E16" s="124" t="n">
        <v>134.6</v>
      </c>
      <c r="F16" s="124"/>
      <c r="G16" s="124" t="n">
        <v>128.8</v>
      </c>
      <c r="H16" s="124"/>
      <c r="I16" s="124" t="n">
        <v>136.6</v>
      </c>
      <c r="J16" s="124"/>
      <c r="K16" s="124" t="n">
        <v>130</v>
      </c>
      <c r="L16" s="124"/>
      <c r="M16" s="124" t="n">
        <v>136.6</v>
      </c>
      <c r="N16" s="124"/>
      <c r="O16" s="37" t="n">
        <v>133.8</v>
      </c>
      <c r="P16" s="37"/>
      <c r="Q16" s="37" t="n">
        <v>137.7</v>
      </c>
      <c r="R16" s="37"/>
      <c r="S16" s="37" t="n">
        <v>132.9</v>
      </c>
      <c r="T16" s="37" t="n">
        <v>132.9</v>
      </c>
      <c r="U16" s="37" t="n">
        <v>130.7</v>
      </c>
      <c r="V16" s="37"/>
      <c r="W16" s="37" t="n">
        <v>132.5</v>
      </c>
      <c r="X16" s="37"/>
      <c r="Y16" s="37" t="n">
        <v>128</v>
      </c>
      <c r="Z16" s="37"/>
      <c r="AA16" s="24"/>
    </row>
    <row r="17" s="25" customFormat="true" ht="15" hidden="false" customHeight="true" outlineLevel="0" collapsed="false">
      <c r="A17" s="35"/>
      <c r="B17" s="35"/>
      <c r="C17" s="122" t="n">
        <v>122.5</v>
      </c>
      <c r="D17" s="123" t="n">
        <v>5.8</v>
      </c>
      <c r="E17" s="122" t="n">
        <v>129.4</v>
      </c>
      <c r="F17" s="123" t="n">
        <v>5.2</v>
      </c>
      <c r="G17" s="122" t="n">
        <v>123.5</v>
      </c>
      <c r="H17" s="123" t="n">
        <v>5.3</v>
      </c>
      <c r="I17" s="122" t="n">
        <v>131</v>
      </c>
      <c r="J17" s="123" t="n">
        <v>5.6</v>
      </c>
      <c r="K17" s="122" t="n">
        <v>122.8</v>
      </c>
      <c r="L17" s="123" t="n">
        <v>7.2</v>
      </c>
      <c r="M17" s="122" t="n">
        <v>131.2</v>
      </c>
      <c r="N17" s="123" t="n">
        <v>5.4</v>
      </c>
      <c r="O17" s="26" t="n">
        <v>128.1</v>
      </c>
      <c r="P17" s="28" t="n">
        <v>5.7</v>
      </c>
      <c r="Q17" s="26" t="n">
        <v>130.2</v>
      </c>
      <c r="R17" s="28" t="n">
        <v>7.5</v>
      </c>
      <c r="S17" s="26" t="n">
        <v>127.1</v>
      </c>
      <c r="T17" s="28" t="n">
        <v>5.8</v>
      </c>
      <c r="U17" s="26" t="n">
        <v>125.2</v>
      </c>
      <c r="V17" s="28" t="n">
        <v>5.5</v>
      </c>
      <c r="W17" s="26" t="n">
        <v>127.6</v>
      </c>
      <c r="X17" s="28" t="n">
        <v>4.9</v>
      </c>
      <c r="Y17" s="26" t="n">
        <v>123.2</v>
      </c>
      <c r="Z17" s="28" t="n">
        <v>4.8</v>
      </c>
      <c r="AA17" s="24"/>
    </row>
    <row r="18" s="25" customFormat="true" ht="15" hidden="false" customHeight="true" outlineLevel="0" collapsed="false">
      <c r="A18" s="30" t="s">
        <v>24</v>
      </c>
      <c r="B18" s="30"/>
      <c r="C18" s="124" t="n">
        <v>143.5</v>
      </c>
      <c r="D18" s="124"/>
      <c r="E18" s="124" t="n">
        <v>140.2</v>
      </c>
      <c r="F18" s="124"/>
      <c r="G18" s="124" t="n">
        <v>162.2</v>
      </c>
      <c r="H18" s="124"/>
      <c r="I18" s="124" t="n">
        <v>155.7</v>
      </c>
      <c r="J18" s="124"/>
      <c r="K18" s="124" t="n">
        <v>152</v>
      </c>
      <c r="L18" s="124"/>
      <c r="M18" s="124" t="n">
        <v>155</v>
      </c>
      <c r="N18" s="124"/>
      <c r="O18" s="22" t="n">
        <v>163.7</v>
      </c>
      <c r="P18" s="22"/>
      <c r="Q18" s="22" t="n">
        <v>153.7</v>
      </c>
      <c r="R18" s="22"/>
      <c r="S18" s="22" t="n">
        <v>143.9</v>
      </c>
      <c r="T18" s="22" t="n">
        <v>143.9</v>
      </c>
      <c r="U18" s="22" t="n">
        <v>152.8</v>
      </c>
      <c r="V18" s="22"/>
      <c r="W18" s="22" t="n">
        <v>144</v>
      </c>
      <c r="X18" s="22"/>
      <c r="Y18" s="22" t="n">
        <v>153.3</v>
      </c>
      <c r="Z18" s="22"/>
      <c r="AA18" s="24"/>
      <c r="AB18" s="39"/>
      <c r="AC18" s="39"/>
    </row>
    <row r="19" s="25" customFormat="true" ht="15" hidden="false" customHeight="true" outlineLevel="0" collapsed="false">
      <c r="A19" s="30"/>
      <c r="B19" s="30"/>
      <c r="C19" s="125" t="n">
        <v>128.4</v>
      </c>
      <c r="D19" s="126" t="n">
        <v>15.1</v>
      </c>
      <c r="E19" s="125" t="n">
        <v>125.2</v>
      </c>
      <c r="F19" s="126" t="n">
        <v>15</v>
      </c>
      <c r="G19" s="125" t="n">
        <v>135.8</v>
      </c>
      <c r="H19" s="126" t="n">
        <v>26.4</v>
      </c>
      <c r="I19" s="125" t="n">
        <v>138.2</v>
      </c>
      <c r="J19" s="126" t="n">
        <v>17.5</v>
      </c>
      <c r="K19" s="125" t="n">
        <v>135.5</v>
      </c>
      <c r="L19" s="126" t="n">
        <v>16.5</v>
      </c>
      <c r="M19" s="125" t="n">
        <v>138.3</v>
      </c>
      <c r="N19" s="126" t="n">
        <v>16.7</v>
      </c>
      <c r="O19" s="31" t="n">
        <v>146.1</v>
      </c>
      <c r="P19" s="33" t="n">
        <v>17.6</v>
      </c>
      <c r="Q19" s="31" t="n">
        <v>138.8</v>
      </c>
      <c r="R19" s="33" t="n">
        <v>14.9</v>
      </c>
      <c r="S19" s="31" t="n">
        <v>130.3</v>
      </c>
      <c r="T19" s="33" t="n">
        <v>13.6</v>
      </c>
      <c r="U19" s="31" t="n">
        <v>138.9</v>
      </c>
      <c r="V19" s="33" t="n">
        <v>13.9</v>
      </c>
      <c r="W19" s="31" t="n">
        <v>129.4</v>
      </c>
      <c r="X19" s="33" t="n">
        <v>14.6</v>
      </c>
      <c r="Y19" s="31" t="n">
        <v>137.8</v>
      </c>
      <c r="Z19" s="33" t="n">
        <v>15.5</v>
      </c>
      <c r="AA19" s="24"/>
    </row>
    <row r="20" s="25" customFormat="true" ht="15" hidden="false" customHeight="true" outlineLevel="0" collapsed="false">
      <c r="A20" s="35" t="s">
        <v>25</v>
      </c>
      <c r="B20" s="35"/>
      <c r="C20" s="36" t="s">
        <v>26</v>
      </c>
      <c r="D20" s="36"/>
      <c r="E20" s="37" t="s">
        <v>27</v>
      </c>
      <c r="F20" s="37"/>
      <c r="G20" s="37" t="s">
        <v>27</v>
      </c>
      <c r="H20" s="37"/>
      <c r="I20" s="37" t="s">
        <v>27</v>
      </c>
      <c r="J20" s="37"/>
      <c r="K20" s="37" t="s">
        <v>27</v>
      </c>
      <c r="L20" s="37"/>
      <c r="M20" s="37" t="s">
        <v>27</v>
      </c>
      <c r="N20" s="37"/>
      <c r="O20" s="37" t="s">
        <v>27</v>
      </c>
      <c r="P20" s="37"/>
      <c r="Q20" s="37" t="s">
        <v>27</v>
      </c>
      <c r="R20" s="37"/>
      <c r="S20" s="37" t="s">
        <v>27</v>
      </c>
      <c r="T20" s="37" t="s">
        <v>27</v>
      </c>
      <c r="U20" s="37" t="s">
        <v>27</v>
      </c>
      <c r="V20" s="37"/>
      <c r="W20" s="37" t="s">
        <v>27</v>
      </c>
      <c r="X20" s="37"/>
      <c r="Y20" s="37" t="s">
        <v>27</v>
      </c>
      <c r="Z20" s="37"/>
      <c r="AA20" s="24"/>
    </row>
    <row r="21" s="25" customFormat="true" ht="15" hidden="false" customHeight="true" outlineLevel="0" collapsed="false">
      <c r="A21" s="35"/>
      <c r="B21" s="35"/>
      <c r="C21" s="40" t="s">
        <v>26</v>
      </c>
      <c r="D21" s="27" t="s">
        <v>26</v>
      </c>
      <c r="E21" s="40" t="s">
        <v>27</v>
      </c>
      <c r="F21" s="28" t="s">
        <v>27</v>
      </c>
      <c r="G21" s="40" t="s">
        <v>27</v>
      </c>
      <c r="H21" s="28" t="s">
        <v>27</v>
      </c>
      <c r="I21" s="40" t="s">
        <v>27</v>
      </c>
      <c r="J21" s="28" t="s">
        <v>27</v>
      </c>
      <c r="K21" s="40" t="s">
        <v>27</v>
      </c>
      <c r="L21" s="28" t="s">
        <v>27</v>
      </c>
      <c r="M21" s="40" t="s">
        <v>27</v>
      </c>
      <c r="N21" s="28" t="s">
        <v>27</v>
      </c>
      <c r="O21" s="40" t="s">
        <v>27</v>
      </c>
      <c r="P21" s="28" t="s">
        <v>27</v>
      </c>
      <c r="Q21" s="40" t="s">
        <v>27</v>
      </c>
      <c r="R21" s="28" t="s">
        <v>27</v>
      </c>
      <c r="S21" s="40" t="s">
        <v>27</v>
      </c>
      <c r="T21" s="28" t="s">
        <v>27</v>
      </c>
      <c r="U21" s="40" t="s">
        <v>27</v>
      </c>
      <c r="V21" s="28" t="s">
        <v>27</v>
      </c>
      <c r="W21" s="40" t="s">
        <v>27</v>
      </c>
      <c r="X21" s="28" t="s">
        <v>27</v>
      </c>
      <c r="Y21" s="40" t="s">
        <v>27</v>
      </c>
      <c r="Z21" s="28" t="s">
        <v>27</v>
      </c>
      <c r="AA21" s="24"/>
    </row>
    <row r="22" s="25" customFormat="true" ht="15" hidden="false" customHeight="true" outlineLevel="0" collapsed="false">
      <c r="A22" s="30" t="s">
        <v>28</v>
      </c>
      <c r="B22" s="30"/>
      <c r="C22" s="124" t="n">
        <v>140.3</v>
      </c>
      <c r="D22" s="124"/>
      <c r="E22" s="124" t="n">
        <v>142.1</v>
      </c>
      <c r="F22" s="124"/>
      <c r="G22" s="124" t="n">
        <v>137.8</v>
      </c>
      <c r="H22" s="124"/>
      <c r="I22" s="124" t="n">
        <v>145.3</v>
      </c>
      <c r="J22" s="124"/>
      <c r="K22" s="124" t="n">
        <v>160.1</v>
      </c>
      <c r="L22" s="124"/>
      <c r="M22" s="124" t="n">
        <v>156.5</v>
      </c>
      <c r="N22" s="124"/>
      <c r="O22" s="22" t="n">
        <v>149.7</v>
      </c>
      <c r="P22" s="22"/>
      <c r="Q22" s="22" t="n">
        <v>156.4</v>
      </c>
      <c r="R22" s="22"/>
      <c r="S22" s="22" t="n">
        <v>157.3</v>
      </c>
      <c r="T22" s="22" t="n">
        <v>157.3</v>
      </c>
      <c r="U22" s="22" t="n">
        <v>153.2</v>
      </c>
      <c r="V22" s="22"/>
      <c r="W22" s="22" t="n">
        <v>158</v>
      </c>
      <c r="X22" s="22"/>
      <c r="Y22" s="22" t="n">
        <v>137.5</v>
      </c>
      <c r="Z22" s="22"/>
      <c r="AA22" s="24"/>
    </row>
    <row r="23" s="25" customFormat="true" ht="15" hidden="false" customHeight="true" outlineLevel="0" collapsed="false">
      <c r="A23" s="30"/>
      <c r="B23" s="30"/>
      <c r="C23" s="125" t="n">
        <v>134.4</v>
      </c>
      <c r="D23" s="126" t="n">
        <v>5.9</v>
      </c>
      <c r="E23" s="125" t="n">
        <v>136</v>
      </c>
      <c r="F23" s="126" t="n">
        <v>6.1</v>
      </c>
      <c r="G23" s="125" t="n">
        <v>131.2</v>
      </c>
      <c r="H23" s="126" t="n">
        <v>6.6</v>
      </c>
      <c r="I23" s="125" t="n">
        <v>137.8</v>
      </c>
      <c r="J23" s="126" t="n">
        <v>7.5</v>
      </c>
      <c r="K23" s="125" t="n">
        <v>149.8</v>
      </c>
      <c r="L23" s="126" t="n">
        <v>10.3</v>
      </c>
      <c r="M23" s="125" t="n">
        <v>148.4</v>
      </c>
      <c r="N23" s="126" t="n">
        <v>8.1</v>
      </c>
      <c r="O23" s="31" t="n">
        <v>142.2</v>
      </c>
      <c r="P23" s="33" t="n">
        <v>7.5</v>
      </c>
      <c r="Q23" s="31" t="n">
        <v>148.3</v>
      </c>
      <c r="R23" s="33" t="n">
        <v>8.1</v>
      </c>
      <c r="S23" s="31" t="n">
        <v>148.2</v>
      </c>
      <c r="T23" s="33" t="n">
        <v>9.1</v>
      </c>
      <c r="U23" s="31" t="n">
        <v>145.1</v>
      </c>
      <c r="V23" s="33" t="n">
        <v>8.1</v>
      </c>
      <c r="W23" s="31" t="n">
        <v>149</v>
      </c>
      <c r="X23" s="33" t="n">
        <v>9</v>
      </c>
      <c r="Y23" s="31" t="n">
        <v>129.5</v>
      </c>
      <c r="Z23" s="33" t="n">
        <v>8</v>
      </c>
      <c r="AA23" s="24"/>
    </row>
    <row r="24" s="25" customFormat="true" ht="15" hidden="false" customHeight="true" outlineLevel="0" collapsed="false">
      <c r="A24" s="35" t="s">
        <v>29</v>
      </c>
      <c r="B24" s="35"/>
      <c r="C24" s="128" t="n">
        <v>138.6</v>
      </c>
      <c r="D24" s="128"/>
      <c r="E24" s="124" t="n">
        <v>143.1</v>
      </c>
      <c r="F24" s="124"/>
      <c r="G24" s="124" t="n">
        <v>146.1</v>
      </c>
      <c r="H24" s="124"/>
      <c r="I24" s="124" t="n">
        <v>149.1</v>
      </c>
      <c r="J24" s="124"/>
      <c r="K24" s="124" t="n">
        <v>146.5</v>
      </c>
      <c r="L24" s="124"/>
      <c r="M24" s="124" t="n">
        <v>151.9</v>
      </c>
      <c r="N24" s="124"/>
      <c r="O24" s="37" t="n">
        <v>149.8</v>
      </c>
      <c r="P24" s="37"/>
      <c r="Q24" s="37" t="n">
        <v>141.7</v>
      </c>
      <c r="R24" s="37"/>
      <c r="S24" s="37" t="n">
        <v>144.9</v>
      </c>
      <c r="T24" s="37" t="n">
        <v>144.9</v>
      </c>
      <c r="U24" s="37" t="n">
        <v>150.6</v>
      </c>
      <c r="V24" s="37"/>
      <c r="W24" s="37" t="n">
        <v>141.8</v>
      </c>
      <c r="X24" s="37"/>
      <c r="Y24" s="37" t="n">
        <v>141.9</v>
      </c>
      <c r="Z24" s="37"/>
      <c r="AA24" s="24"/>
    </row>
    <row r="25" s="25" customFormat="true" ht="15" hidden="false" customHeight="true" outlineLevel="0" collapsed="false">
      <c r="A25" s="35"/>
      <c r="B25" s="35"/>
      <c r="C25" s="129" t="n">
        <v>132.7</v>
      </c>
      <c r="D25" s="130" t="n">
        <v>5.9</v>
      </c>
      <c r="E25" s="122" t="n">
        <v>137.5</v>
      </c>
      <c r="F25" s="123" t="n">
        <v>5.6</v>
      </c>
      <c r="G25" s="122" t="n">
        <v>140.2</v>
      </c>
      <c r="H25" s="123" t="n">
        <v>5.9</v>
      </c>
      <c r="I25" s="122" t="n">
        <v>143.8</v>
      </c>
      <c r="J25" s="123" t="n">
        <v>5.3</v>
      </c>
      <c r="K25" s="122" t="n">
        <v>140.3</v>
      </c>
      <c r="L25" s="123" t="n">
        <v>6.2</v>
      </c>
      <c r="M25" s="122" t="n">
        <v>147.3</v>
      </c>
      <c r="N25" s="123" t="n">
        <v>4.6</v>
      </c>
      <c r="O25" s="26" t="n">
        <v>144.1</v>
      </c>
      <c r="P25" s="28" t="n">
        <v>5.7</v>
      </c>
      <c r="Q25" s="26" t="n">
        <v>135.7</v>
      </c>
      <c r="R25" s="28" t="n">
        <v>6</v>
      </c>
      <c r="S25" s="26" t="n">
        <v>140.4</v>
      </c>
      <c r="T25" s="28" t="n">
        <v>4.5</v>
      </c>
      <c r="U25" s="26" t="n">
        <v>145.9</v>
      </c>
      <c r="V25" s="28" t="n">
        <v>4.7</v>
      </c>
      <c r="W25" s="26" t="n">
        <v>136.8</v>
      </c>
      <c r="X25" s="28" t="n">
        <v>5</v>
      </c>
      <c r="Y25" s="26" t="n">
        <v>136.8</v>
      </c>
      <c r="Z25" s="28" t="n">
        <v>5.1</v>
      </c>
      <c r="AA25" s="24"/>
    </row>
    <row r="26" s="25" customFormat="true" ht="15" hidden="false" customHeight="true" outlineLevel="0" collapsed="false">
      <c r="A26" s="30" t="s">
        <v>30</v>
      </c>
      <c r="B26" s="30"/>
      <c r="C26" s="131" t="n">
        <v>130.9</v>
      </c>
      <c r="D26" s="131"/>
      <c r="E26" s="124" t="n">
        <v>139</v>
      </c>
      <c r="F26" s="124"/>
      <c r="G26" s="124" t="n">
        <v>129.5</v>
      </c>
      <c r="H26" s="124"/>
      <c r="I26" s="124" t="n">
        <v>146.1</v>
      </c>
      <c r="J26" s="124"/>
      <c r="K26" s="124" t="n">
        <v>137.4</v>
      </c>
      <c r="L26" s="124"/>
      <c r="M26" s="124" t="n">
        <v>144.2</v>
      </c>
      <c r="N26" s="124"/>
      <c r="O26" s="22" t="n">
        <v>142.5</v>
      </c>
      <c r="P26" s="22"/>
      <c r="Q26" s="22" t="n">
        <v>106.6</v>
      </c>
      <c r="R26" s="22"/>
      <c r="S26" s="22" t="n">
        <v>135.4</v>
      </c>
      <c r="T26" s="22" t="n">
        <v>135.4</v>
      </c>
      <c r="U26" s="22" t="n">
        <v>149.7</v>
      </c>
      <c r="V26" s="22"/>
      <c r="W26" s="22" t="n">
        <v>124.5</v>
      </c>
      <c r="X26" s="22"/>
      <c r="Y26" s="22" t="n">
        <v>123.5</v>
      </c>
      <c r="Z26" s="22"/>
      <c r="AA26" s="24"/>
    </row>
    <row r="27" s="25" customFormat="true" ht="15" hidden="false" customHeight="true" outlineLevel="0" collapsed="false">
      <c r="A27" s="30"/>
      <c r="B27" s="30"/>
      <c r="C27" s="132" t="n">
        <v>127.7</v>
      </c>
      <c r="D27" s="133" t="n">
        <v>3.2</v>
      </c>
      <c r="E27" s="125" t="n">
        <v>136.3</v>
      </c>
      <c r="F27" s="126" t="n">
        <v>2.7</v>
      </c>
      <c r="G27" s="125" t="n">
        <v>127.9</v>
      </c>
      <c r="H27" s="126" t="n">
        <v>1.6</v>
      </c>
      <c r="I27" s="125" t="n">
        <v>144.5</v>
      </c>
      <c r="J27" s="126" t="n">
        <v>1.6</v>
      </c>
      <c r="K27" s="125" t="n">
        <v>136</v>
      </c>
      <c r="L27" s="126" t="n">
        <v>1.4</v>
      </c>
      <c r="M27" s="125" t="n">
        <v>143.2</v>
      </c>
      <c r="N27" s="126" t="n">
        <v>1</v>
      </c>
      <c r="O27" s="31" t="n">
        <v>141.6</v>
      </c>
      <c r="P27" s="33" t="n">
        <v>0.9</v>
      </c>
      <c r="Q27" s="31" t="n">
        <v>105.9</v>
      </c>
      <c r="R27" s="33" t="n">
        <v>0.7</v>
      </c>
      <c r="S27" s="31" t="n">
        <v>134.6</v>
      </c>
      <c r="T27" s="33" t="n">
        <v>0.8</v>
      </c>
      <c r="U27" s="31" t="n">
        <v>148.7</v>
      </c>
      <c r="V27" s="33" t="n">
        <v>1</v>
      </c>
      <c r="W27" s="31" t="n">
        <v>123.1</v>
      </c>
      <c r="X27" s="33" t="n">
        <v>1.4</v>
      </c>
      <c r="Y27" s="31" t="n">
        <v>122.7</v>
      </c>
      <c r="Z27" s="33" t="n">
        <v>0.8</v>
      </c>
      <c r="AA27" s="24"/>
    </row>
    <row r="28" s="25" customFormat="true" ht="15" hidden="false" customHeight="true" outlineLevel="0" collapsed="false">
      <c r="A28" s="35" t="s">
        <v>31</v>
      </c>
      <c r="B28" s="35"/>
      <c r="C28" s="124" t="n">
        <v>130.9</v>
      </c>
      <c r="D28" s="124"/>
      <c r="E28" s="124" t="n">
        <v>141</v>
      </c>
      <c r="F28" s="124"/>
      <c r="G28" s="124" t="n">
        <v>143.3</v>
      </c>
      <c r="H28" s="124"/>
      <c r="I28" s="124" t="n">
        <v>150.1</v>
      </c>
      <c r="J28" s="124"/>
      <c r="K28" s="124" t="n">
        <v>148.2</v>
      </c>
      <c r="L28" s="124"/>
      <c r="M28" s="124" t="n">
        <v>152.1</v>
      </c>
      <c r="N28" s="124"/>
      <c r="O28" s="37" t="n">
        <v>148.8</v>
      </c>
      <c r="P28" s="37"/>
      <c r="Q28" s="37" t="n">
        <v>135.4</v>
      </c>
      <c r="R28" s="37"/>
      <c r="S28" s="37" t="n">
        <v>138.2</v>
      </c>
      <c r="T28" s="37" t="n">
        <v>138.2</v>
      </c>
      <c r="U28" s="37" t="n">
        <v>160.5</v>
      </c>
      <c r="V28" s="37"/>
      <c r="W28" s="37" t="n">
        <v>136.9</v>
      </c>
      <c r="X28" s="37"/>
      <c r="Y28" s="37" t="n">
        <v>142.8</v>
      </c>
      <c r="Z28" s="37"/>
      <c r="AA28" s="24"/>
    </row>
    <row r="29" s="25" customFormat="true" ht="15" hidden="false" customHeight="true" outlineLevel="0" collapsed="false">
      <c r="A29" s="35"/>
      <c r="B29" s="35"/>
      <c r="C29" s="125" t="n">
        <v>126.2</v>
      </c>
      <c r="D29" s="126" t="n">
        <v>4.7</v>
      </c>
      <c r="E29" s="122" t="n">
        <v>136.3</v>
      </c>
      <c r="F29" s="123" t="n">
        <v>4.7</v>
      </c>
      <c r="G29" s="122" t="n">
        <v>138.9</v>
      </c>
      <c r="H29" s="123" t="n">
        <v>4.4</v>
      </c>
      <c r="I29" s="122" t="n">
        <v>145.3</v>
      </c>
      <c r="J29" s="123" t="n">
        <v>4.8</v>
      </c>
      <c r="K29" s="122" t="n">
        <v>143.7</v>
      </c>
      <c r="L29" s="123" t="n">
        <v>4.5</v>
      </c>
      <c r="M29" s="122" t="n">
        <v>144.3</v>
      </c>
      <c r="N29" s="123" t="n">
        <v>7.8</v>
      </c>
      <c r="O29" s="26" t="n">
        <v>144.5</v>
      </c>
      <c r="P29" s="28" t="n">
        <v>4.3</v>
      </c>
      <c r="Q29" s="26" t="n">
        <v>130.1</v>
      </c>
      <c r="R29" s="28" t="n">
        <v>5.3</v>
      </c>
      <c r="S29" s="26" t="n">
        <v>134.1</v>
      </c>
      <c r="T29" s="28" t="n">
        <v>4.1</v>
      </c>
      <c r="U29" s="26" t="n">
        <v>149.2</v>
      </c>
      <c r="V29" s="28" t="n">
        <v>11.3</v>
      </c>
      <c r="W29" s="26" t="n">
        <v>132.1</v>
      </c>
      <c r="X29" s="28" t="n">
        <v>4.8</v>
      </c>
      <c r="Y29" s="26" t="n">
        <v>137.3</v>
      </c>
      <c r="Z29" s="28" t="n">
        <v>5.5</v>
      </c>
      <c r="AA29" s="24"/>
    </row>
    <row r="30" s="25" customFormat="true" ht="15" hidden="false" customHeight="true" outlineLevel="0" collapsed="false">
      <c r="A30" s="42" t="s">
        <v>32</v>
      </c>
      <c r="B30" s="42"/>
      <c r="C30" s="127" t="n">
        <v>133.2</v>
      </c>
      <c r="D30" s="127"/>
      <c r="E30" s="124" t="n">
        <v>143.1</v>
      </c>
      <c r="F30" s="124"/>
      <c r="G30" s="124" t="n">
        <v>144</v>
      </c>
      <c r="H30" s="124"/>
      <c r="I30" s="124" t="n">
        <v>152</v>
      </c>
      <c r="J30" s="124"/>
      <c r="K30" s="124" t="n">
        <v>146.6</v>
      </c>
      <c r="L30" s="124"/>
      <c r="M30" s="124" t="n">
        <v>148.6</v>
      </c>
      <c r="N30" s="124"/>
      <c r="O30" s="22" t="n">
        <v>153</v>
      </c>
      <c r="P30" s="22"/>
      <c r="Q30" s="22" t="n">
        <v>141.2</v>
      </c>
      <c r="R30" s="22"/>
      <c r="S30" s="22" t="n">
        <v>146.1</v>
      </c>
      <c r="T30" s="22" t="n">
        <v>146.1</v>
      </c>
      <c r="U30" s="22" t="n">
        <v>150.3</v>
      </c>
      <c r="V30" s="22"/>
      <c r="W30" s="22" t="n">
        <v>141.5</v>
      </c>
      <c r="X30" s="22"/>
      <c r="Y30" s="22" t="n">
        <v>137.4</v>
      </c>
      <c r="Z30" s="22"/>
      <c r="AA30" s="24"/>
    </row>
    <row r="31" s="44" customFormat="true" ht="15" hidden="false" customHeight="true" outlineLevel="0" collapsed="false">
      <c r="A31" s="43" t="s">
        <v>33</v>
      </c>
      <c r="B31" s="43"/>
      <c r="C31" s="125" t="n">
        <v>125.5</v>
      </c>
      <c r="D31" s="126" t="n">
        <v>7.7</v>
      </c>
      <c r="E31" s="125" t="n">
        <v>135.5</v>
      </c>
      <c r="F31" s="126" t="n">
        <v>7.6</v>
      </c>
      <c r="G31" s="125" t="n">
        <v>135.5</v>
      </c>
      <c r="H31" s="126" t="n">
        <v>8.5</v>
      </c>
      <c r="I31" s="125" t="n">
        <v>142.3</v>
      </c>
      <c r="J31" s="126" t="n">
        <v>9.7</v>
      </c>
      <c r="K31" s="125" t="n">
        <v>136.5</v>
      </c>
      <c r="L31" s="126" t="n">
        <v>10.1</v>
      </c>
      <c r="M31" s="125" t="n">
        <v>140.6</v>
      </c>
      <c r="N31" s="126" t="n">
        <v>8</v>
      </c>
      <c r="O31" s="31" t="n">
        <v>144.9</v>
      </c>
      <c r="P31" s="33" t="n">
        <v>8.1</v>
      </c>
      <c r="Q31" s="31" t="n">
        <v>133.6</v>
      </c>
      <c r="R31" s="33" t="n">
        <v>7.6</v>
      </c>
      <c r="S31" s="31" t="n">
        <v>137.1</v>
      </c>
      <c r="T31" s="33" t="n">
        <v>9</v>
      </c>
      <c r="U31" s="31" t="n">
        <v>142.2</v>
      </c>
      <c r="V31" s="33" t="n">
        <v>8.1</v>
      </c>
      <c r="W31" s="31" t="n">
        <v>132.7</v>
      </c>
      <c r="X31" s="33" t="n">
        <v>8.8</v>
      </c>
      <c r="Y31" s="31" t="n">
        <v>130.6</v>
      </c>
      <c r="Z31" s="33" t="n">
        <v>6.8</v>
      </c>
      <c r="AA31" s="24"/>
    </row>
    <row r="32" s="48" customFormat="true" ht="10.5" hidden="false" customHeight="true" outlineLevel="0" collapsed="false">
      <c r="A32" s="45"/>
      <c r="B32" s="45"/>
      <c r="C32" s="46"/>
      <c r="D32" s="46"/>
      <c r="E32" s="46"/>
      <c r="F32" s="46"/>
      <c r="G32" s="47"/>
      <c r="H32" s="46"/>
      <c r="I32" s="46"/>
      <c r="J32" s="46"/>
      <c r="K32" s="47"/>
      <c r="L32" s="46"/>
      <c r="M32" s="46"/>
      <c r="N32" s="46"/>
      <c r="O32" s="46"/>
      <c r="P32" s="46"/>
      <c r="Q32" s="46"/>
      <c r="R32" s="46"/>
      <c r="S32" s="47"/>
      <c r="T32" s="46"/>
      <c r="U32" s="46"/>
      <c r="V32" s="46"/>
      <c r="W32" s="47"/>
      <c r="X32" s="46"/>
      <c r="Y32" s="46"/>
      <c r="Z32" s="46"/>
      <c r="AA32" s="47"/>
    </row>
    <row r="33" s="48" customFormat="true" ht="18" hidden="false" customHeight="true" outlineLevel="0" collapsed="false">
      <c r="A33" s="8" t="s">
        <v>34</v>
      </c>
      <c r="B33" s="8"/>
      <c r="C33" s="49" t="s">
        <v>84</v>
      </c>
      <c r="D33" s="49"/>
      <c r="E33" s="49" t="s">
        <v>85</v>
      </c>
      <c r="F33" s="49"/>
      <c r="G33" s="49" t="s">
        <v>86</v>
      </c>
      <c r="H33" s="49"/>
      <c r="I33" s="49" t="s">
        <v>87</v>
      </c>
      <c r="J33" s="49"/>
      <c r="K33" s="49" t="s">
        <v>88</v>
      </c>
      <c r="L33" s="49"/>
      <c r="M33" s="49" t="s">
        <v>89</v>
      </c>
      <c r="N33" s="49"/>
      <c r="O33" s="49" t="s">
        <v>90</v>
      </c>
      <c r="P33" s="49"/>
      <c r="Q33" s="49" t="s">
        <v>91</v>
      </c>
      <c r="R33" s="49"/>
      <c r="S33" s="49" t="s">
        <v>92</v>
      </c>
      <c r="T33" s="49"/>
      <c r="U33" s="49" t="s">
        <v>93</v>
      </c>
      <c r="V33" s="49"/>
      <c r="W33" s="49" t="s">
        <v>94</v>
      </c>
      <c r="X33" s="49"/>
      <c r="Y33" s="49" t="s">
        <v>95</v>
      </c>
      <c r="Z33" s="49"/>
      <c r="AA33" s="52"/>
    </row>
    <row r="34" s="25" customFormat="true" ht="15" hidden="false" customHeight="true" outlineLevel="0" collapsed="false">
      <c r="A34" s="20" t="s">
        <v>17</v>
      </c>
      <c r="B34" s="20"/>
      <c r="C34" s="53" t="n">
        <v>17.8</v>
      </c>
      <c r="D34" s="53"/>
      <c r="E34" s="54" t="n">
        <v>20.1</v>
      </c>
      <c r="F34" s="54"/>
      <c r="G34" s="54" t="n">
        <v>19.9</v>
      </c>
      <c r="H34" s="54"/>
      <c r="I34" s="54" t="n">
        <v>20.6</v>
      </c>
      <c r="J34" s="54"/>
      <c r="K34" s="54" t="n">
        <v>19.4</v>
      </c>
      <c r="L34" s="54"/>
      <c r="M34" s="54" t="n">
        <v>20.8</v>
      </c>
      <c r="N34" s="54"/>
      <c r="O34" s="54" t="n">
        <v>20.6</v>
      </c>
      <c r="P34" s="54"/>
      <c r="Q34" s="134" t="n">
        <v>19.5</v>
      </c>
      <c r="R34" s="134"/>
      <c r="S34" s="55" t="n">
        <v>20.2</v>
      </c>
      <c r="T34" s="55"/>
      <c r="U34" s="55" t="n">
        <v>20.5</v>
      </c>
      <c r="V34" s="55"/>
      <c r="W34" s="55" t="n">
        <v>20.3</v>
      </c>
      <c r="X34" s="55"/>
      <c r="Y34" s="55" t="n">
        <v>19.7</v>
      </c>
      <c r="Z34" s="55"/>
      <c r="AA34" s="24"/>
      <c r="AB34" s="39"/>
      <c r="AC34" s="39"/>
    </row>
    <row r="35" s="25" customFormat="true" ht="15" hidden="false" customHeight="true" outlineLevel="0" collapsed="false">
      <c r="A35" s="35" t="s">
        <v>18</v>
      </c>
      <c r="B35" s="35"/>
      <c r="C35" s="56" t="n">
        <v>18.3</v>
      </c>
      <c r="D35" s="56"/>
      <c r="E35" s="57" t="n">
        <v>21.7</v>
      </c>
      <c r="F35" s="57"/>
      <c r="G35" s="57" t="n">
        <v>21.5</v>
      </c>
      <c r="H35" s="57"/>
      <c r="I35" s="57" t="n">
        <v>22.4</v>
      </c>
      <c r="J35" s="57"/>
      <c r="K35" s="57" t="n">
        <v>20.3</v>
      </c>
      <c r="L35" s="57"/>
      <c r="M35" s="57" t="n">
        <v>21.7</v>
      </c>
      <c r="N35" s="57"/>
      <c r="O35" s="57" t="n">
        <v>22.2</v>
      </c>
      <c r="P35" s="57"/>
      <c r="Q35" s="135" t="n">
        <v>20.4</v>
      </c>
      <c r="R35" s="135"/>
      <c r="S35" s="58" t="n">
        <v>21</v>
      </c>
      <c r="T35" s="58"/>
      <c r="U35" s="58" t="n">
        <v>21.9</v>
      </c>
      <c r="V35" s="58"/>
      <c r="W35" s="58" t="n">
        <v>22.4</v>
      </c>
      <c r="X35" s="58"/>
      <c r="Y35" s="58" t="n">
        <v>20.9</v>
      </c>
      <c r="Z35" s="58"/>
      <c r="AA35" s="24"/>
    </row>
    <row r="36" s="25" customFormat="true" ht="15" hidden="false" customHeight="true" outlineLevel="0" collapsed="false">
      <c r="A36" s="35" t="s">
        <v>19</v>
      </c>
      <c r="B36" s="35"/>
      <c r="C36" s="56" t="n">
        <v>17.1</v>
      </c>
      <c r="D36" s="56"/>
      <c r="E36" s="57" t="n">
        <v>20.5</v>
      </c>
      <c r="F36" s="57"/>
      <c r="G36" s="57" t="n">
        <v>19.9</v>
      </c>
      <c r="H36" s="57"/>
      <c r="I36" s="57" t="n">
        <v>20.6</v>
      </c>
      <c r="J36" s="57"/>
      <c r="K36" s="57" t="n">
        <v>19</v>
      </c>
      <c r="L36" s="57"/>
      <c r="M36" s="57" t="n">
        <v>20.8</v>
      </c>
      <c r="N36" s="57"/>
      <c r="O36" s="57" t="n">
        <v>20.3</v>
      </c>
      <c r="P36" s="57"/>
      <c r="Q36" s="135" t="n">
        <v>19</v>
      </c>
      <c r="R36" s="135"/>
      <c r="S36" s="58" t="n">
        <v>20</v>
      </c>
      <c r="T36" s="58"/>
      <c r="U36" s="58" t="n">
        <v>20.3</v>
      </c>
      <c r="V36" s="58"/>
      <c r="W36" s="58" t="n">
        <v>20.4</v>
      </c>
      <c r="X36" s="58"/>
      <c r="Y36" s="58" t="n">
        <v>19.6</v>
      </c>
      <c r="Z36" s="58"/>
      <c r="AA36" s="24"/>
    </row>
    <row r="37" s="25" customFormat="true" ht="15" hidden="false" customHeight="true" outlineLevel="0" collapsed="false">
      <c r="A37" s="35" t="s">
        <v>20</v>
      </c>
      <c r="B37" s="35"/>
      <c r="C37" s="56" t="n">
        <v>18</v>
      </c>
      <c r="D37" s="56"/>
      <c r="E37" s="57" t="n">
        <v>18.7</v>
      </c>
      <c r="F37" s="57"/>
      <c r="G37" s="57" t="n">
        <v>18.6</v>
      </c>
      <c r="H37" s="57"/>
      <c r="I37" s="57" t="n">
        <v>19.6</v>
      </c>
      <c r="J37" s="57"/>
      <c r="K37" s="57" t="n">
        <v>18.1</v>
      </c>
      <c r="L37" s="57"/>
      <c r="M37" s="57" t="n">
        <v>19.9</v>
      </c>
      <c r="N37" s="57"/>
      <c r="O37" s="57" t="n">
        <v>20.8</v>
      </c>
      <c r="P37" s="57"/>
      <c r="Q37" s="135" t="n">
        <v>18.4</v>
      </c>
      <c r="R37" s="135"/>
      <c r="S37" s="58" t="n">
        <v>18.8</v>
      </c>
      <c r="T37" s="58"/>
      <c r="U37" s="58" t="n">
        <v>20.9</v>
      </c>
      <c r="V37" s="58"/>
      <c r="W37" s="58" t="n">
        <v>17</v>
      </c>
      <c r="X37" s="58"/>
      <c r="Y37" s="58" t="n">
        <v>18.1</v>
      </c>
      <c r="Z37" s="58"/>
      <c r="AA37" s="24"/>
    </row>
    <row r="38" s="25" customFormat="true" ht="15" hidden="false" customHeight="true" outlineLevel="0" collapsed="false">
      <c r="A38" s="35" t="s">
        <v>21</v>
      </c>
      <c r="B38" s="35"/>
      <c r="C38" s="56" t="n">
        <v>19.4</v>
      </c>
      <c r="D38" s="56"/>
      <c r="E38" s="57" t="n">
        <v>18.5</v>
      </c>
      <c r="F38" s="57"/>
      <c r="G38" s="57" t="n">
        <v>21.2</v>
      </c>
      <c r="H38" s="57"/>
      <c r="I38" s="57" t="n">
        <v>21.3</v>
      </c>
      <c r="J38" s="57"/>
      <c r="K38" s="57" t="n">
        <v>20.8</v>
      </c>
      <c r="L38" s="57"/>
      <c r="M38" s="57" t="n">
        <v>19.4</v>
      </c>
      <c r="N38" s="57"/>
      <c r="O38" s="57" t="n">
        <v>21.5</v>
      </c>
      <c r="P38" s="57"/>
      <c r="Q38" s="135" t="n">
        <v>20.7</v>
      </c>
      <c r="R38" s="135"/>
      <c r="S38" s="58" t="n">
        <v>19.8</v>
      </c>
      <c r="T38" s="58"/>
      <c r="U38" s="58" t="n">
        <v>21</v>
      </c>
      <c r="V38" s="58"/>
      <c r="W38" s="58" t="n">
        <v>19.7</v>
      </c>
      <c r="X38" s="58"/>
      <c r="Y38" s="58" t="n">
        <v>21.6</v>
      </c>
      <c r="Z38" s="58"/>
      <c r="AA38" s="24"/>
    </row>
    <row r="39" s="25" customFormat="true" ht="15" hidden="false" customHeight="true" outlineLevel="0" collapsed="false">
      <c r="A39" s="35" t="s">
        <v>22</v>
      </c>
      <c r="B39" s="35"/>
      <c r="C39" s="56" t="n">
        <v>16.8</v>
      </c>
      <c r="D39" s="56"/>
      <c r="E39" s="57" t="n">
        <v>21.8</v>
      </c>
      <c r="F39" s="57"/>
      <c r="G39" s="57" t="n">
        <v>21.2</v>
      </c>
      <c r="H39" s="57"/>
      <c r="I39" s="57" t="n">
        <v>22</v>
      </c>
      <c r="J39" s="57"/>
      <c r="K39" s="57" t="n">
        <v>20.5</v>
      </c>
      <c r="L39" s="57"/>
      <c r="M39" s="57" t="n">
        <v>23.4</v>
      </c>
      <c r="N39" s="57"/>
      <c r="O39" s="57" t="n">
        <v>22.1</v>
      </c>
      <c r="P39" s="57"/>
      <c r="Q39" s="135" t="n">
        <v>21.4</v>
      </c>
      <c r="R39" s="135"/>
      <c r="S39" s="58" t="n">
        <v>22.2</v>
      </c>
      <c r="T39" s="58"/>
      <c r="U39" s="58" t="n">
        <v>21.2</v>
      </c>
      <c r="V39" s="58"/>
      <c r="W39" s="58" t="n">
        <v>22.9</v>
      </c>
      <c r="X39" s="58"/>
      <c r="Y39" s="58" t="n">
        <v>21.4</v>
      </c>
      <c r="Z39" s="58"/>
      <c r="AA39" s="24"/>
    </row>
    <row r="40" s="25" customFormat="true" ht="15" hidden="false" customHeight="true" outlineLevel="0" collapsed="false">
      <c r="A40" s="35" t="s">
        <v>23</v>
      </c>
      <c r="B40" s="35"/>
      <c r="C40" s="56" t="n">
        <v>19.5</v>
      </c>
      <c r="D40" s="56"/>
      <c r="E40" s="57" t="n">
        <v>20.6</v>
      </c>
      <c r="F40" s="57"/>
      <c r="G40" s="57" t="n">
        <v>19.9</v>
      </c>
      <c r="H40" s="57"/>
      <c r="I40" s="57" t="n">
        <v>20.8</v>
      </c>
      <c r="J40" s="57"/>
      <c r="K40" s="57" t="n">
        <v>19.6</v>
      </c>
      <c r="L40" s="57"/>
      <c r="M40" s="57" t="n">
        <v>21.2</v>
      </c>
      <c r="N40" s="57"/>
      <c r="O40" s="57" t="n">
        <v>20.5</v>
      </c>
      <c r="P40" s="57"/>
      <c r="Q40" s="135" t="n">
        <v>20.7</v>
      </c>
      <c r="R40" s="135"/>
      <c r="S40" s="58" t="n">
        <v>20.5</v>
      </c>
      <c r="T40" s="58"/>
      <c r="U40" s="58" t="n">
        <v>20</v>
      </c>
      <c r="V40" s="58"/>
      <c r="W40" s="58" t="n">
        <v>20.2</v>
      </c>
      <c r="X40" s="58"/>
      <c r="Y40" s="58" t="n">
        <v>19.8</v>
      </c>
      <c r="Z40" s="58"/>
      <c r="AA40" s="24"/>
    </row>
    <row r="41" s="25" customFormat="true" ht="15" hidden="false" customHeight="true" outlineLevel="0" collapsed="false">
      <c r="A41" s="35" t="s">
        <v>24</v>
      </c>
      <c r="B41" s="35"/>
      <c r="C41" s="56" t="n">
        <v>18.1</v>
      </c>
      <c r="D41" s="56"/>
      <c r="E41" s="57" t="n">
        <v>17.5</v>
      </c>
      <c r="F41" s="57"/>
      <c r="G41" s="57" t="n">
        <v>18.9</v>
      </c>
      <c r="H41" s="57"/>
      <c r="I41" s="57" t="n">
        <v>19.3</v>
      </c>
      <c r="J41" s="57"/>
      <c r="K41" s="57" t="n">
        <v>18.9</v>
      </c>
      <c r="L41" s="57"/>
      <c r="M41" s="57" t="n">
        <v>19.1</v>
      </c>
      <c r="N41" s="57"/>
      <c r="O41" s="57" t="n">
        <v>20.4</v>
      </c>
      <c r="P41" s="57"/>
      <c r="Q41" s="135" t="n">
        <v>19.3</v>
      </c>
      <c r="R41" s="135"/>
      <c r="S41" s="58" t="n">
        <v>18</v>
      </c>
      <c r="T41" s="58"/>
      <c r="U41" s="58" t="n">
        <v>19.4</v>
      </c>
      <c r="V41" s="58"/>
      <c r="W41" s="58" t="n">
        <v>17.9</v>
      </c>
      <c r="X41" s="58"/>
      <c r="Y41" s="58" t="n">
        <v>19.2</v>
      </c>
      <c r="Z41" s="58"/>
      <c r="AA41" s="24"/>
    </row>
    <row r="42" s="25" customFormat="true" ht="15" hidden="false" customHeight="true" outlineLevel="0" collapsed="false">
      <c r="A42" s="35" t="s">
        <v>25</v>
      </c>
      <c r="B42" s="35"/>
      <c r="C42" s="59" t="s">
        <v>26</v>
      </c>
      <c r="D42" s="59"/>
      <c r="E42" s="60" t="s">
        <v>26</v>
      </c>
      <c r="F42" s="60"/>
      <c r="G42" s="60" t="s">
        <v>26</v>
      </c>
      <c r="H42" s="60"/>
      <c r="I42" s="60" t="s">
        <v>26</v>
      </c>
      <c r="J42" s="60"/>
      <c r="K42" s="60" t="s">
        <v>26</v>
      </c>
      <c r="L42" s="60"/>
      <c r="M42" s="60" t="s">
        <v>26</v>
      </c>
      <c r="N42" s="60"/>
      <c r="O42" s="60" t="s">
        <v>27</v>
      </c>
      <c r="P42" s="60"/>
      <c r="Q42" s="60" t="s">
        <v>26</v>
      </c>
      <c r="R42" s="60"/>
      <c r="S42" s="61" t="s">
        <v>27</v>
      </c>
      <c r="T42" s="61"/>
      <c r="U42" s="61" t="s">
        <v>27</v>
      </c>
      <c r="V42" s="61"/>
      <c r="W42" s="61" t="s">
        <v>27</v>
      </c>
      <c r="X42" s="61"/>
      <c r="Y42" s="61" t="s">
        <v>27</v>
      </c>
      <c r="Z42" s="61"/>
      <c r="AA42" s="24"/>
    </row>
    <row r="43" s="25" customFormat="true" ht="15" hidden="false" customHeight="true" outlineLevel="0" collapsed="false">
      <c r="A43" s="35" t="s">
        <v>28</v>
      </c>
      <c r="B43" s="35"/>
      <c r="C43" s="56" t="n">
        <v>19.7</v>
      </c>
      <c r="D43" s="56"/>
      <c r="E43" s="57" t="n">
        <v>19.7</v>
      </c>
      <c r="F43" s="57"/>
      <c r="G43" s="57" t="n">
        <v>19.2</v>
      </c>
      <c r="H43" s="57"/>
      <c r="I43" s="57" t="n">
        <v>19.8</v>
      </c>
      <c r="J43" s="57"/>
      <c r="K43" s="57" t="n">
        <v>21.2</v>
      </c>
      <c r="L43" s="57"/>
      <c r="M43" s="57" t="n">
        <v>21</v>
      </c>
      <c r="N43" s="57"/>
      <c r="O43" s="57" t="n">
        <v>20.2</v>
      </c>
      <c r="P43" s="57"/>
      <c r="Q43" s="135" t="n">
        <v>21.1</v>
      </c>
      <c r="R43" s="135"/>
      <c r="S43" s="58" t="n">
        <v>21.5</v>
      </c>
      <c r="T43" s="58"/>
      <c r="U43" s="58" t="n">
        <v>20.6</v>
      </c>
      <c r="V43" s="58"/>
      <c r="W43" s="58" t="n">
        <v>21.2</v>
      </c>
      <c r="X43" s="58"/>
      <c r="Y43" s="58" t="n">
        <v>19.3</v>
      </c>
      <c r="Z43" s="58"/>
      <c r="AA43" s="24"/>
    </row>
    <row r="44" s="25" customFormat="true" ht="15" hidden="false" customHeight="true" outlineLevel="0" collapsed="false">
      <c r="A44" s="35" t="s">
        <v>29</v>
      </c>
      <c r="B44" s="35"/>
      <c r="C44" s="56" t="n">
        <v>17.8</v>
      </c>
      <c r="D44" s="56"/>
      <c r="E44" s="57" t="n">
        <v>18.5</v>
      </c>
      <c r="F44" s="57"/>
      <c r="G44" s="57" t="n">
        <v>19.1</v>
      </c>
      <c r="H44" s="57"/>
      <c r="I44" s="57" t="n">
        <v>19.6</v>
      </c>
      <c r="J44" s="57"/>
      <c r="K44" s="57" t="n">
        <v>19.1</v>
      </c>
      <c r="L44" s="57"/>
      <c r="M44" s="57" t="n">
        <v>19.6</v>
      </c>
      <c r="N44" s="57"/>
      <c r="O44" s="57" t="n">
        <v>19.8</v>
      </c>
      <c r="P44" s="57"/>
      <c r="Q44" s="135" t="n">
        <v>19.1</v>
      </c>
      <c r="R44" s="135"/>
      <c r="S44" s="58" t="n">
        <v>19</v>
      </c>
      <c r="T44" s="58"/>
      <c r="U44" s="58" t="n">
        <v>19.8</v>
      </c>
      <c r="V44" s="58"/>
      <c r="W44" s="58" t="n">
        <v>18.5</v>
      </c>
      <c r="X44" s="58"/>
      <c r="Y44" s="58" t="n">
        <v>18.4</v>
      </c>
      <c r="Z44" s="58"/>
      <c r="AA44" s="24"/>
    </row>
    <row r="45" s="25" customFormat="true" ht="15" hidden="false" customHeight="true" outlineLevel="0" collapsed="false">
      <c r="A45" s="35" t="s">
        <v>30</v>
      </c>
      <c r="B45" s="35"/>
      <c r="C45" s="56" t="n">
        <v>17</v>
      </c>
      <c r="D45" s="56"/>
      <c r="E45" s="57" t="n">
        <v>18.2</v>
      </c>
      <c r="F45" s="57"/>
      <c r="G45" s="57" t="n">
        <v>17.3</v>
      </c>
      <c r="H45" s="57"/>
      <c r="I45" s="57" t="n">
        <v>19.3</v>
      </c>
      <c r="J45" s="57"/>
      <c r="K45" s="57" t="n">
        <v>18.2</v>
      </c>
      <c r="L45" s="57"/>
      <c r="M45" s="57" t="n">
        <v>17.3</v>
      </c>
      <c r="N45" s="57"/>
      <c r="O45" s="57" t="n">
        <v>19</v>
      </c>
      <c r="P45" s="57"/>
      <c r="Q45" s="135" t="n">
        <v>14.9</v>
      </c>
      <c r="R45" s="135"/>
      <c r="S45" s="58" t="n">
        <v>18.1</v>
      </c>
      <c r="T45" s="58"/>
      <c r="U45" s="58" t="n">
        <v>19.9</v>
      </c>
      <c r="V45" s="58"/>
      <c r="W45" s="58" t="n">
        <v>16.6</v>
      </c>
      <c r="X45" s="58"/>
      <c r="Y45" s="58" t="n">
        <v>16.8</v>
      </c>
      <c r="Z45" s="58"/>
      <c r="AA45" s="24"/>
    </row>
    <row r="46" s="25" customFormat="true" ht="15" hidden="false" customHeight="true" outlineLevel="0" collapsed="false">
      <c r="A46" s="35" t="s">
        <v>31</v>
      </c>
      <c r="B46" s="35"/>
      <c r="C46" s="56" t="n">
        <v>17</v>
      </c>
      <c r="D46" s="56"/>
      <c r="E46" s="57" t="n">
        <v>18.3</v>
      </c>
      <c r="F46" s="57"/>
      <c r="G46" s="57" t="n">
        <v>18.8</v>
      </c>
      <c r="H46" s="57"/>
      <c r="I46" s="57" t="n">
        <v>19.4</v>
      </c>
      <c r="J46" s="57"/>
      <c r="K46" s="57" t="n">
        <v>19.2</v>
      </c>
      <c r="L46" s="57"/>
      <c r="M46" s="57" t="n">
        <v>19.5</v>
      </c>
      <c r="N46" s="57"/>
      <c r="O46" s="57" t="n">
        <v>19.3</v>
      </c>
      <c r="P46" s="57"/>
      <c r="Q46" s="135" t="n">
        <v>17.4</v>
      </c>
      <c r="R46" s="135"/>
      <c r="S46" s="58" t="n">
        <v>17.9</v>
      </c>
      <c r="T46" s="58"/>
      <c r="U46" s="58" t="n">
        <v>19.9</v>
      </c>
      <c r="V46" s="58"/>
      <c r="W46" s="58" t="n">
        <v>17.5</v>
      </c>
      <c r="X46" s="58"/>
      <c r="Y46" s="58" t="n">
        <v>18.4</v>
      </c>
      <c r="Z46" s="58"/>
      <c r="AA46" s="24"/>
    </row>
    <row r="47" s="25" customFormat="true" ht="15" hidden="false" customHeight="true" outlineLevel="0" collapsed="false">
      <c r="A47" s="62" t="s">
        <v>47</v>
      </c>
      <c r="B47" s="62"/>
      <c r="C47" s="63" t="n">
        <v>18.9</v>
      </c>
      <c r="D47" s="63"/>
      <c r="E47" s="64" t="n">
        <v>20.8</v>
      </c>
      <c r="F47" s="64"/>
      <c r="G47" s="64" t="n">
        <v>20.6</v>
      </c>
      <c r="H47" s="64"/>
      <c r="I47" s="64" t="n">
        <v>21.3</v>
      </c>
      <c r="J47" s="64"/>
      <c r="K47" s="64" t="n">
        <v>19.7</v>
      </c>
      <c r="L47" s="64"/>
      <c r="M47" s="64" t="n">
        <v>21.7</v>
      </c>
      <c r="N47" s="64"/>
      <c r="O47" s="64" t="n">
        <v>22.1</v>
      </c>
      <c r="P47" s="64"/>
      <c r="Q47" s="136" t="n">
        <v>20.8</v>
      </c>
      <c r="R47" s="136"/>
      <c r="S47" s="65" t="n">
        <v>21</v>
      </c>
      <c r="T47" s="65"/>
      <c r="U47" s="65" t="n">
        <v>21.5</v>
      </c>
      <c r="V47" s="65"/>
      <c r="W47" s="65" t="n">
        <v>21.2</v>
      </c>
      <c r="X47" s="65"/>
      <c r="Y47" s="65" t="n">
        <v>20.9</v>
      </c>
      <c r="Z47" s="65"/>
      <c r="AA47" s="24"/>
    </row>
    <row r="48" s="4" customFormat="true" ht="6" hidden="false" customHeight="true" outlineLevel="0" collapsed="false">
      <c r="G48" s="66"/>
      <c r="H48" s="67"/>
    </row>
    <row r="49" customFormat="false" ht="30" hidden="false" customHeight="true" outlineLevel="0" collapsed="false">
      <c r="A49" s="68" t="s">
        <v>48</v>
      </c>
      <c r="B49" s="69" t="s">
        <v>4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</row>
    <row r="50" customFormat="false" ht="13.5" hidden="false" customHeight="true" outlineLevel="0" collapsed="false">
      <c r="B50" s="69" t="s">
        <v>50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AB50" s="39"/>
      <c r="AC50" s="39"/>
    </row>
    <row r="51" customFormat="false" ht="30" hidden="false" customHeight="true" outlineLevel="0" collapsed="false">
      <c r="B51" s="69" t="s">
        <v>51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3.5" hidden="false" customHeight="false" outlineLevel="0" collapsed="false">
      <c r="B52" s="70" t="s">
        <v>52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6" hidden="false" customHeight="true" outlineLevel="0" collapsed="false">
      <c r="B53" s="71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72" t="s">
        <v>53</v>
      </c>
      <c r="B54" s="71"/>
      <c r="AC54" s="1"/>
      <c r="AD54" s="2"/>
    </row>
    <row r="55" customFormat="false" ht="13.5" hidden="false" customHeight="false" outlineLevel="0" collapsed="false">
      <c r="B55" s="73"/>
      <c r="AC55" s="1"/>
      <c r="AH55" s="2"/>
    </row>
    <row r="59" customFormat="false" ht="13.5" hidden="false" customHeight="false" outlineLevel="0" collapsed="false">
      <c r="AB59" s="39"/>
      <c r="AC59" s="39"/>
    </row>
    <row r="75" customFormat="false" ht="13.5" hidden="false" customHeight="false" outlineLevel="0" collapsed="false">
      <c r="AB75" s="39"/>
      <c r="AC75" s="39"/>
    </row>
    <row r="85" customFormat="false" ht="13.5" hidden="false" customHeight="false" outlineLevel="0" collapsed="false">
      <c r="AC85" s="1"/>
    </row>
    <row r="86" customFormat="false" ht="13.5" hidden="false" customHeight="false" outlineLevel="0" collapsed="false">
      <c r="AC86" s="1"/>
    </row>
    <row r="87" customFormat="false" ht="13.5" hidden="false" customHeight="false" outlineLevel="0" collapsed="false">
      <c r="AC87" s="1"/>
    </row>
    <row r="88" customFormat="false" ht="13.5" hidden="false" customHeight="false" outlineLevel="0" collapsed="false">
      <c r="AC88" s="1"/>
    </row>
    <row r="89" customFormat="false" ht="13.5" hidden="false" customHeight="false" outlineLevel="0" collapsed="false">
      <c r="AC89" s="1"/>
    </row>
    <row r="90" customFormat="false" ht="13.5" hidden="false" customHeight="false" outlineLevel="0" collapsed="false">
      <c r="AC90" s="1"/>
    </row>
    <row r="91" customFormat="false" ht="13.5" hidden="false" customHeight="false" outlineLevel="0" collapsed="false">
      <c r="AB91" s="74"/>
      <c r="AC91" s="74"/>
    </row>
    <row r="92" customFormat="false" ht="13.5" hidden="false" customHeight="false" outlineLevel="0" collapsed="false">
      <c r="AC92" s="1"/>
    </row>
    <row r="93" customFormat="false" ht="13.5" hidden="false" customHeight="false" outlineLevel="0" collapsed="false">
      <c r="AC93" s="1"/>
    </row>
    <row r="94" customFormat="false" ht="13.5" hidden="false" customHeight="false" outlineLevel="0" collapsed="false">
      <c r="AC94" s="1"/>
    </row>
    <row r="95" customFormat="false" ht="13.5" hidden="false" customHeight="false" outlineLevel="0" collapsed="false">
      <c r="AC95" s="1"/>
    </row>
    <row r="96" customFormat="false" ht="13.5" hidden="false" customHeight="false" outlineLevel="0" collapsed="false">
      <c r="AC96" s="1"/>
    </row>
    <row r="97" customFormat="false" ht="13.5" hidden="false" customHeight="false" outlineLevel="0" collapsed="false">
      <c r="AC97" s="1"/>
    </row>
    <row r="107" customFormat="false" ht="13.5" hidden="false" customHeight="false" outlineLevel="0" collapsed="false">
      <c r="AB107" s="39"/>
      <c r="AC107" s="39"/>
    </row>
    <row r="123" customFormat="false" ht="13.5" hidden="false" customHeight="false" outlineLevel="0" collapsed="false">
      <c r="AB123" s="39"/>
      <c r="AC123" s="39"/>
    </row>
    <row r="139" customFormat="false" ht="13.5" hidden="false" customHeight="false" outlineLevel="0" collapsed="false">
      <c r="AB139" s="39"/>
      <c r="AC139" s="39"/>
    </row>
  </sheetData>
  <mergeCells count="394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1:B31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49:L49"/>
    <mergeCell ref="B50:M50"/>
    <mergeCell ref="B51:M5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6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6.2</v>
      </c>
      <c r="C5" s="295" t="n">
        <v>3.56744704570792</v>
      </c>
      <c r="D5" s="296" t="n">
        <v>-0.5</v>
      </c>
      <c r="E5" s="237" t="n">
        <v>136.6</v>
      </c>
      <c r="F5" s="295" t="n">
        <v>4.17582417582417</v>
      </c>
      <c r="G5" s="296" t="n">
        <v>-1.1</v>
      </c>
      <c r="H5" s="237" t="n">
        <v>9.6</v>
      </c>
      <c r="I5" s="295" t="n">
        <v>-3.98936170212766</v>
      </c>
      <c r="J5" s="296" t="n">
        <v>9.1</v>
      </c>
      <c r="K5" s="237" t="n">
        <v>18.8</v>
      </c>
      <c r="L5" s="295" t="n">
        <v>0.600000000000001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7.6</v>
      </c>
      <c r="C6" s="298" t="n">
        <v>9.59715639810426</v>
      </c>
      <c r="D6" s="299" t="n">
        <v>-3</v>
      </c>
      <c r="E6" s="238" t="n">
        <v>157.9</v>
      </c>
      <c r="F6" s="300" t="n">
        <v>11.0738255033557</v>
      </c>
      <c r="G6" s="299" t="n">
        <v>-1.5</v>
      </c>
      <c r="H6" s="238" t="n">
        <v>9.7</v>
      </c>
      <c r="I6" s="298" t="n">
        <v>-10.082304526749</v>
      </c>
      <c r="J6" s="299" t="n">
        <v>-23.6</v>
      </c>
      <c r="K6" s="238" t="n">
        <v>20.4</v>
      </c>
      <c r="L6" s="298" t="n">
        <v>1.7</v>
      </c>
      <c r="M6" s="301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8.4</v>
      </c>
      <c r="C7" s="298" t="n">
        <v>5.57413600891862</v>
      </c>
      <c r="D7" s="299" t="n">
        <v>2.9</v>
      </c>
      <c r="E7" s="238" t="n">
        <v>145.1</v>
      </c>
      <c r="F7" s="298" t="n">
        <v>7.22222222222222</v>
      </c>
      <c r="G7" s="299" t="n">
        <v>0.8</v>
      </c>
      <c r="H7" s="238" t="n">
        <v>13.3</v>
      </c>
      <c r="I7" s="298" t="n">
        <v>-8.2271147161066</v>
      </c>
      <c r="J7" s="299" t="n">
        <v>34.5</v>
      </c>
      <c r="K7" s="238" t="n">
        <v>19.2</v>
      </c>
      <c r="L7" s="298" t="n">
        <v>1.2</v>
      </c>
      <c r="M7" s="301" t="n">
        <v>0.3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6.5</v>
      </c>
      <c r="C8" s="298" t="n">
        <v>2.72177419354839</v>
      </c>
      <c r="D8" s="299" t="n">
        <v>4.4</v>
      </c>
      <c r="E8" s="238" t="n">
        <v>153.9</v>
      </c>
      <c r="F8" s="300" t="n">
        <v>2.01005025125628</v>
      </c>
      <c r="G8" s="299" t="n">
        <v>1.6</v>
      </c>
      <c r="H8" s="238" t="n">
        <v>22.6</v>
      </c>
      <c r="I8" s="298" t="n">
        <v>7.09876543209876</v>
      </c>
      <c r="J8" s="299" t="n">
        <v>29.2</v>
      </c>
      <c r="K8" s="238" t="n">
        <v>18.1</v>
      </c>
      <c r="L8" s="298" t="n">
        <v>0.200000000000003</v>
      </c>
      <c r="M8" s="301" t="n">
        <v>-0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8.1</v>
      </c>
      <c r="C9" s="302" t="n">
        <v>2.54988913525499</v>
      </c>
      <c r="D9" s="299" t="n">
        <v>-2.3</v>
      </c>
      <c r="E9" s="238" t="n">
        <v>143</v>
      </c>
      <c r="F9" s="302" t="n">
        <v>1.93548387096774</v>
      </c>
      <c r="G9" s="299" t="n">
        <v>-3.4</v>
      </c>
      <c r="H9" s="238" t="n">
        <v>15.1</v>
      </c>
      <c r="I9" s="302" t="n">
        <v>9.51683748169839</v>
      </c>
      <c r="J9" s="299" t="n">
        <v>7.9</v>
      </c>
      <c r="K9" s="238" t="n">
        <v>19</v>
      </c>
      <c r="L9" s="298" t="n">
        <v>0.399999999999999</v>
      </c>
      <c r="M9" s="301" t="n">
        <v>-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9.2</v>
      </c>
      <c r="C10" s="302" t="n">
        <v>2.66203703703703</v>
      </c>
      <c r="D10" s="299" t="n">
        <v>-6.7</v>
      </c>
      <c r="E10" s="238" t="n">
        <v>141.3</v>
      </c>
      <c r="F10" s="303" t="n">
        <v>2.64830508474576</v>
      </c>
      <c r="G10" s="299" t="n">
        <v>-4.6</v>
      </c>
      <c r="H10" s="238" t="n">
        <v>7.9</v>
      </c>
      <c r="I10" s="302" t="n">
        <v>1.15273775216138</v>
      </c>
      <c r="J10" s="299" t="n">
        <v>-33</v>
      </c>
      <c r="K10" s="238" t="n">
        <v>18.7</v>
      </c>
      <c r="L10" s="298" t="n">
        <v>0.5</v>
      </c>
      <c r="M10" s="301" t="n">
        <v>-1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29.3</v>
      </c>
      <c r="C11" s="302" t="n">
        <v>-3.95033860045147</v>
      </c>
      <c r="D11" s="299" t="n">
        <v>-5.1</v>
      </c>
      <c r="E11" s="238" t="n">
        <v>123.2</v>
      </c>
      <c r="F11" s="302" t="n">
        <v>-3.88888888888889</v>
      </c>
      <c r="G11" s="299" t="n">
        <v>-4.1</v>
      </c>
      <c r="H11" s="238" t="n">
        <v>6.1</v>
      </c>
      <c r="I11" s="302" t="n">
        <v>-3.13432835820895</v>
      </c>
      <c r="J11" s="299" t="n">
        <v>-20.8</v>
      </c>
      <c r="K11" s="238" t="n">
        <v>19.2</v>
      </c>
      <c r="L11" s="298" t="n">
        <v>-0.400000000000002</v>
      </c>
      <c r="M11" s="301" t="n">
        <v>-0.6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0.2</v>
      </c>
      <c r="C12" s="302" t="n">
        <v>14.361001317523</v>
      </c>
      <c r="D12" s="299" t="n">
        <v>-7.6</v>
      </c>
      <c r="E12" s="238" t="n">
        <v>127.3</v>
      </c>
      <c r="F12" s="303" t="n">
        <v>14.9936467598475</v>
      </c>
      <c r="G12" s="299" t="n">
        <v>-5</v>
      </c>
      <c r="H12" s="238" t="n">
        <v>2.9</v>
      </c>
      <c r="I12" s="302" t="n">
        <v>-6.3063063063063</v>
      </c>
      <c r="J12" s="299" t="n">
        <v>-57.3</v>
      </c>
      <c r="K12" s="238" t="n">
        <v>18</v>
      </c>
      <c r="L12" s="298" t="n">
        <v>2.3</v>
      </c>
      <c r="M12" s="301" t="n">
        <v>-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48.5</v>
      </c>
      <c r="C13" s="302" t="n">
        <v>0</v>
      </c>
      <c r="D13" s="299" t="n">
        <v>-9.6</v>
      </c>
      <c r="E13" s="239" t="n">
        <v>141</v>
      </c>
      <c r="F13" s="303" t="n">
        <v>0.207182320441977</v>
      </c>
      <c r="G13" s="299" t="n">
        <v>-2.7</v>
      </c>
      <c r="H13" s="238" t="n">
        <v>7.5</v>
      </c>
      <c r="I13" s="302" t="n">
        <v>-3.84995064165843</v>
      </c>
      <c r="J13" s="299" t="n">
        <v>-61.3</v>
      </c>
      <c r="K13" s="238" t="n">
        <v>19.4</v>
      </c>
      <c r="L13" s="302" t="n">
        <v>0.0999999999999979</v>
      </c>
      <c r="M13" s="301" t="n">
        <v>-0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9.1</v>
      </c>
      <c r="C14" s="302" t="n">
        <v>-2.26781857451403</v>
      </c>
      <c r="D14" s="299" t="n">
        <v>1.3</v>
      </c>
      <c r="E14" s="240" t="n">
        <v>129.6</v>
      </c>
      <c r="F14" s="303" t="n">
        <v>-1.28755364806867</v>
      </c>
      <c r="G14" s="299" t="n">
        <v>0.8</v>
      </c>
      <c r="H14" s="238" t="n">
        <v>9.5</v>
      </c>
      <c r="I14" s="302" t="n">
        <v>-14.4186046511628</v>
      </c>
      <c r="J14" s="299" t="n">
        <v>10.3</v>
      </c>
      <c r="K14" s="238" t="n">
        <v>17.9</v>
      </c>
      <c r="L14" s="302" t="n">
        <v>-0.400000000000002</v>
      </c>
      <c r="M14" s="301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8</v>
      </c>
      <c r="C15" s="302" t="n">
        <v>-17.0921198668146</v>
      </c>
      <c r="D15" s="299" t="n">
        <v>3.8</v>
      </c>
      <c r="E15" s="238" t="n">
        <v>85</v>
      </c>
      <c r="F15" s="302" t="n">
        <v>-16.0655737704918</v>
      </c>
      <c r="G15" s="299" t="n">
        <v>3.4</v>
      </c>
      <c r="H15" s="238" t="n">
        <v>3</v>
      </c>
      <c r="I15" s="302" t="n">
        <v>-37.4260355029586</v>
      </c>
      <c r="J15" s="299" t="n">
        <v>20.2</v>
      </c>
      <c r="K15" s="238" t="n">
        <v>13.9</v>
      </c>
      <c r="L15" s="298" t="n">
        <v>-2.2</v>
      </c>
      <c r="M15" s="301" t="n">
        <v>0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40.2</v>
      </c>
      <c r="C16" s="302" t="n">
        <v>-1.11448834853091</v>
      </c>
      <c r="D16" s="299" t="n">
        <v>13.4</v>
      </c>
      <c r="E16" s="238" t="n">
        <v>133.2</v>
      </c>
      <c r="F16" s="303" t="n">
        <v>-1.33196721311475</v>
      </c>
      <c r="G16" s="299" t="n">
        <v>10.8</v>
      </c>
      <c r="H16" s="238" t="n">
        <v>7</v>
      </c>
      <c r="I16" s="302" t="n">
        <v>4.50949367088607</v>
      </c>
      <c r="J16" s="299" t="n">
        <v>105.8</v>
      </c>
      <c r="K16" s="238" t="n">
        <v>19.4</v>
      </c>
      <c r="L16" s="302" t="n">
        <v>-0.100000000000001</v>
      </c>
      <c r="M16" s="301" t="n">
        <v>0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3.7</v>
      </c>
      <c r="C17" s="302" t="n">
        <v>26.832298136646</v>
      </c>
      <c r="D17" s="299" t="n">
        <v>-3.4</v>
      </c>
      <c r="E17" s="238" t="n">
        <v>133.9</v>
      </c>
      <c r="F17" s="302" t="n">
        <v>24.5843230403801</v>
      </c>
      <c r="G17" s="299" t="n">
        <v>-0.5</v>
      </c>
      <c r="H17" s="238" t="n">
        <v>9.8</v>
      </c>
      <c r="I17" s="302" t="n">
        <v>68.8487584650113</v>
      </c>
      <c r="J17" s="299" t="n">
        <v>-31</v>
      </c>
      <c r="K17" s="238" t="n">
        <v>18.3</v>
      </c>
      <c r="L17" s="302" t="n">
        <v>3.3</v>
      </c>
      <c r="M17" s="301" t="n">
        <v>-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3.7</v>
      </c>
      <c r="C18" s="302" t="n">
        <v>-1.73292558613658</v>
      </c>
      <c r="D18" s="299" t="n">
        <v>-0.6</v>
      </c>
      <c r="E18" s="238" t="n">
        <v>137.9</v>
      </c>
      <c r="F18" s="303" t="n">
        <v>-1.35699373695198</v>
      </c>
      <c r="G18" s="299" t="n">
        <v>-1.4</v>
      </c>
      <c r="H18" s="238" t="n">
        <v>5.8</v>
      </c>
      <c r="I18" s="302" t="n">
        <v>-7.95238095238095</v>
      </c>
      <c r="J18" s="299" t="n">
        <v>23.4</v>
      </c>
      <c r="K18" s="238" t="n">
        <v>18.8</v>
      </c>
      <c r="L18" s="302" t="n">
        <v>-0.300000000000001</v>
      </c>
      <c r="M18" s="301" t="n">
        <v>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7.8</v>
      </c>
      <c r="C19" s="302" t="n">
        <v>3.71584699453553</v>
      </c>
      <c r="D19" s="299" t="n">
        <v>3</v>
      </c>
      <c r="E19" s="238" t="n">
        <v>139</v>
      </c>
      <c r="F19" s="302" t="n">
        <v>2.1551724137931</v>
      </c>
      <c r="G19" s="299" t="n">
        <v>3</v>
      </c>
      <c r="H19" s="238" t="n">
        <v>8.8</v>
      </c>
      <c r="I19" s="302" t="n">
        <v>37.5527426160338</v>
      </c>
      <c r="J19" s="299" t="n">
        <v>2.3</v>
      </c>
      <c r="K19" s="238" t="n">
        <v>19.5</v>
      </c>
      <c r="L19" s="302" t="n">
        <v>0</v>
      </c>
      <c r="M19" s="301" t="n">
        <v>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1.7</v>
      </c>
      <c r="C20" s="305" t="n">
        <v>7.51978891820581</v>
      </c>
      <c r="D20" s="306" t="n">
        <v>-9.7</v>
      </c>
      <c r="E20" s="241" t="n">
        <v>116.2</v>
      </c>
      <c r="F20" s="307" t="n">
        <v>8.21744627054362</v>
      </c>
      <c r="G20" s="306" t="n">
        <v>-9.2</v>
      </c>
      <c r="H20" s="241" t="n">
        <v>5.5</v>
      </c>
      <c r="I20" s="305" t="n">
        <v>-5.1643192488263</v>
      </c>
      <c r="J20" s="306" t="n">
        <v>-19.2</v>
      </c>
      <c r="K20" s="241" t="n">
        <v>18.4</v>
      </c>
      <c r="L20" s="308" t="n">
        <v>0.599999999999998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6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1.2</v>
      </c>
      <c r="C5" s="295" t="n">
        <v>-7.52577319587629</v>
      </c>
      <c r="D5" s="296" t="n">
        <v>2.4</v>
      </c>
      <c r="E5" s="237" t="n">
        <v>131.2</v>
      </c>
      <c r="F5" s="295" t="n">
        <v>-8.08080808080808</v>
      </c>
      <c r="G5" s="296" t="n">
        <v>1.1</v>
      </c>
      <c r="H5" s="237" t="n">
        <v>10</v>
      </c>
      <c r="I5" s="295" t="n">
        <v>0</v>
      </c>
      <c r="J5" s="296" t="n">
        <v>21.9</v>
      </c>
      <c r="K5" s="237" t="n">
        <v>18.2</v>
      </c>
      <c r="L5" s="295" t="n">
        <v>-1.4</v>
      </c>
      <c r="M5" s="297" t="n">
        <v>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53</v>
      </c>
      <c r="C6" s="298" t="n">
        <v>-9.24731182795698</v>
      </c>
      <c r="D6" s="299" t="n">
        <v>3.7</v>
      </c>
      <c r="E6" s="238" t="n">
        <v>142.2</v>
      </c>
      <c r="F6" s="300" t="n">
        <v>-10.6</v>
      </c>
      <c r="G6" s="299" t="n">
        <v>4.9</v>
      </c>
      <c r="H6" s="238" t="n">
        <v>10.8</v>
      </c>
      <c r="I6" s="298" t="n">
        <v>12.5</v>
      </c>
      <c r="J6" s="299" t="n">
        <v>-10.2</v>
      </c>
      <c r="K6" s="238" t="n">
        <v>18.7</v>
      </c>
      <c r="L6" s="298" t="n">
        <v>-1.9</v>
      </c>
      <c r="M6" s="301" t="n">
        <v>0.7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9.9</v>
      </c>
      <c r="C7" s="298" t="n">
        <v>-11.1881188118812</v>
      </c>
      <c r="D7" s="299" t="n">
        <v>6.3</v>
      </c>
      <c r="E7" s="238" t="n">
        <v>135.4</v>
      </c>
      <c r="F7" s="298" t="n">
        <v>-12.7061105722599</v>
      </c>
      <c r="G7" s="299" t="n">
        <v>2.5</v>
      </c>
      <c r="H7" s="238" t="n">
        <v>14.5</v>
      </c>
      <c r="I7" s="298" t="n">
        <v>5.88957055214724</v>
      </c>
      <c r="J7" s="299" t="n">
        <v>59.2</v>
      </c>
      <c r="K7" s="238" t="n">
        <v>18</v>
      </c>
      <c r="L7" s="298" t="n">
        <v>-2.5</v>
      </c>
      <c r="M7" s="301" t="n">
        <v>0.7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1.9</v>
      </c>
      <c r="C8" s="298" t="n">
        <v>-4.79846449136276</v>
      </c>
      <c r="D8" s="299" t="n">
        <v>16.6</v>
      </c>
      <c r="E8" s="238" t="n">
        <v>150.8</v>
      </c>
      <c r="F8" s="300" t="n">
        <v>-4.96657115568291</v>
      </c>
      <c r="G8" s="299" t="n">
        <v>11.9</v>
      </c>
      <c r="H8" s="238" t="n">
        <v>21.1</v>
      </c>
      <c r="I8" s="298" t="n">
        <v>-2.31155778894472</v>
      </c>
      <c r="J8" s="299" t="n">
        <v>66.2</v>
      </c>
      <c r="K8" s="238" t="n">
        <v>17.9</v>
      </c>
      <c r="L8" s="298" t="n">
        <v>-0.900000000000002</v>
      </c>
      <c r="M8" s="301" t="n">
        <v>1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4.2</v>
      </c>
      <c r="C9" s="302" t="n">
        <v>-6.72182006204757</v>
      </c>
      <c r="D9" s="299" t="n">
        <v>-2.2</v>
      </c>
      <c r="E9" s="238" t="n">
        <v>140.4</v>
      </c>
      <c r="F9" s="302" t="n">
        <v>-6.34441087613293</v>
      </c>
      <c r="G9" s="299" t="n">
        <v>-2.9</v>
      </c>
      <c r="H9" s="238" t="n">
        <v>13.8</v>
      </c>
      <c r="I9" s="302" t="n">
        <v>-10.9517601043025</v>
      </c>
      <c r="J9" s="299" t="n">
        <v>5.2</v>
      </c>
      <c r="K9" s="238" t="n">
        <v>18.6</v>
      </c>
      <c r="L9" s="298" t="n">
        <v>-1.4</v>
      </c>
      <c r="M9" s="301" t="n">
        <v>-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5.4</v>
      </c>
      <c r="C10" s="302" t="n">
        <v>-4.53038674033149</v>
      </c>
      <c r="D10" s="299" t="n">
        <v>-4.1</v>
      </c>
      <c r="E10" s="238" t="n">
        <v>137.6</v>
      </c>
      <c r="F10" s="303" t="n">
        <v>-3.86965376782077</v>
      </c>
      <c r="G10" s="299" t="n">
        <v>-2.5</v>
      </c>
      <c r="H10" s="238" t="n">
        <v>7.8</v>
      </c>
      <c r="I10" s="302" t="n">
        <v>-14.1089108910891</v>
      </c>
      <c r="J10" s="299" t="n">
        <v>-25.7</v>
      </c>
      <c r="K10" s="238" t="n">
        <v>18.2</v>
      </c>
      <c r="L10" s="298" t="n">
        <v>-0.800000000000001</v>
      </c>
      <c r="M10" s="301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4.6</v>
      </c>
      <c r="C11" s="302" t="n">
        <v>-0.783874580067192</v>
      </c>
      <c r="D11" s="299" t="n">
        <v>-0.3</v>
      </c>
      <c r="E11" s="238" t="n">
        <v>128.3</v>
      </c>
      <c r="F11" s="302" t="n">
        <v>-0.990099009900996</v>
      </c>
      <c r="G11" s="299" t="n">
        <v>0.7</v>
      </c>
      <c r="H11" s="238" t="n">
        <v>6.3</v>
      </c>
      <c r="I11" s="302" t="n">
        <v>3.2357473035439</v>
      </c>
      <c r="J11" s="299" t="n">
        <v>-18.2</v>
      </c>
      <c r="K11" s="238" t="n">
        <v>19.6</v>
      </c>
      <c r="L11" s="298" t="n">
        <v>-0.0999999999999979</v>
      </c>
      <c r="M11" s="301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13.8</v>
      </c>
      <c r="C12" s="302" t="n">
        <v>-17.3202614379085</v>
      </c>
      <c r="D12" s="299" t="n">
        <v>-18.7</v>
      </c>
      <c r="E12" s="238" t="n">
        <v>110.7</v>
      </c>
      <c r="F12" s="303" t="n">
        <v>-17.3319327731092</v>
      </c>
      <c r="G12" s="299" t="n">
        <v>-16.3</v>
      </c>
      <c r="H12" s="238" t="n">
        <v>3.1</v>
      </c>
      <c r="I12" s="302" t="n">
        <v>-18.5819070904646</v>
      </c>
      <c r="J12" s="299" t="n">
        <v>-60.3</v>
      </c>
      <c r="K12" s="238" t="n">
        <v>15.7</v>
      </c>
      <c r="L12" s="298" t="n">
        <v>-3.3</v>
      </c>
      <c r="M12" s="301" t="n">
        <v>-2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48.5</v>
      </c>
      <c r="C13" s="302" t="n">
        <v>-4.51786918408632</v>
      </c>
      <c r="D13" s="299" t="n">
        <v>-12</v>
      </c>
      <c r="E13" s="239" t="n">
        <v>140.7</v>
      </c>
      <c r="F13" s="303" t="n">
        <v>-4.29610046265697</v>
      </c>
      <c r="G13" s="299" t="n">
        <v>-5.1</v>
      </c>
      <c r="H13" s="238" t="n">
        <v>7.8</v>
      </c>
      <c r="I13" s="302" t="n">
        <v>-8.24275362318841</v>
      </c>
      <c r="J13" s="299" t="n">
        <v>-61.9</v>
      </c>
      <c r="K13" s="238" t="n">
        <v>19.3</v>
      </c>
      <c r="L13" s="302" t="n">
        <v>-0.899999999999999</v>
      </c>
      <c r="M13" s="301" t="n">
        <v>-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2.3</v>
      </c>
      <c r="C14" s="302" t="n">
        <v>-3.23928944618601</v>
      </c>
      <c r="D14" s="299" t="n">
        <v>9.2</v>
      </c>
      <c r="E14" s="240" t="n">
        <v>131.2</v>
      </c>
      <c r="F14" s="303" t="n">
        <v>-3.41968911917098</v>
      </c>
      <c r="G14" s="299" t="n">
        <v>5.8</v>
      </c>
      <c r="H14" s="238" t="n">
        <v>11.1</v>
      </c>
      <c r="I14" s="302" t="n">
        <v>-0.921658986175112</v>
      </c>
      <c r="J14" s="299" t="n">
        <v>76.2</v>
      </c>
      <c r="K14" s="238" t="n">
        <v>18.3</v>
      </c>
      <c r="L14" s="302" t="n">
        <v>-0.699999999999999</v>
      </c>
      <c r="M14" s="301" t="n">
        <v>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6.1</v>
      </c>
      <c r="C15" s="302" t="n">
        <v>-1.09769484083425</v>
      </c>
      <c r="D15" s="299" t="n">
        <v>24.4</v>
      </c>
      <c r="E15" s="238" t="n">
        <v>101.3</v>
      </c>
      <c r="F15" s="302" t="n">
        <v>-1.71858216970998</v>
      </c>
      <c r="G15" s="299" t="n">
        <v>22</v>
      </c>
      <c r="H15" s="238" t="n">
        <v>4.8</v>
      </c>
      <c r="I15" s="302" t="n">
        <v>14.1891891891892</v>
      </c>
      <c r="J15" s="299" t="n">
        <v>108.6</v>
      </c>
      <c r="K15" s="238" t="n">
        <v>16.1</v>
      </c>
      <c r="L15" s="298" t="n">
        <v>-0.299999999999997</v>
      </c>
      <c r="M15" s="301" t="n">
        <v>2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41.7</v>
      </c>
      <c r="C16" s="302" t="n">
        <v>-5.64053537284894</v>
      </c>
      <c r="D16" s="299" t="n">
        <v>16.9</v>
      </c>
      <c r="E16" s="238" t="n">
        <v>135</v>
      </c>
      <c r="F16" s="303" t="n">
        <v>-5.70048309178745</v>
      </c>
      <c r="G16" s="299" t="n">
        <v>16.2</v>
      </c>
      <c r="H16" s="238" t="n">
        <v>6.7</v>
      </c>
      <c r="I16" s="302" t="n">
        <v>-4.31491294473883</v>
      </c>
      <c r="J16" s="299" t="n">
        <v>34</v>
      </c>
      <c r="K16" s="238" t="n">
        <v>19.5</v>
      </c>
      <c r="L16" s="302" t="n">
        <v>-1.1</v>
      </c>
      <c r="M16" s="301" t="n">
        <v>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13.3</v>
      </c>
      <c r="C17" s="302" t="n">
        <v>-21.8446601941748</v>
      </c>
      <c r="D17" s="299" t="n">
        <v>-5.2</v>
      </c>
      <c r="E17" s="238" t="n">
        <v>107.5</v>
      </c>
      <c r="F17" s="302" t="n">
        <v>-19.7330791229743</v>
      </c>
      <c r="G17" s="299" t="n">
        <v>-1.1</v>
      </c>
      <c r="H17" s="238" t="n">
        <v>5.8</v>
      </c>
      <c r="I17" s="302" t="n">
        <v>-47.6977567886659</v>
      </c>
      <c r="J17" s="299" t="n">
        <v>-46.2</v>
      </c>
      <c r="K17" s="238" t="n">
        <v>15</v>
      </c>
      <c r="L17" s="302" t="n">
        <v>-2.9</v>
      </c>
      <c r="M17" s="301" t="n">
        <v>0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6.1</v>
      </c>
      <c r="C18" s="302" t="n">
        <v>1.97505197505197</v>
      </c>
      <c r="D18" s="299" t="n">
        <v>1.4</v>
      </c>
      <c r="E18" s="238" t="n">
        <v>139.8</v>
      </c>
      <c r="F18" s="303" t="n">
        <v>1.69851380042462</v>
      </c>
      <c r="G18" s="299" t="n">
        <v>0.4</v>
      </c>
      <c r="H18" s="238" t="n">
        <v>6.3</v>
      </c>
      <c r="I18" s="302" t="n">
        <v>10.5263157894737</v>
      </c>
      <c r="J18" s="299" t="n">
        <v>31.3</v>
      </c>
      <c r="K18" s="238" t="n">
        <v>19.1</v>
      </c>
      <c r="L18" s="302" t="n">
        <v>0.100000000000001</v>
      </c>
      <c r="M18" s="301" t="n">
        <v>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2.6</v>
      </c>
      <c r="C19" s="302" t="n">
        <v>-6.82281059063137</v>
      </c>
      <c r="D19" s="299" t="n">
        <v>-2.2</v>
      </c>
      <c r="E19" s="238" t="n">
        <v>136.2</v>
      </c>
      <c r="F19" s="302" t="n">
        <v>-4.42842430484037</v>
      </c>
      <c r="G19" s="299" t="n">
        <v>-1.2</v>
      </c>
      <c r="H19" s="238" t="n">
        <v>6.4</v>
      </c>
      <c r="I19" s="302" t="n">
        <v>-39.6434634974533</v>
      </c>
      <c r="J19" s="299" t="n">
        <v>-20</v>
      </c>
      <c r="K19" s="238" t="n">
        <v>19.5</v>
      </c>
      <c r="L19" s="302" t="n">
        <v>-0.300000000000001</v>
      </c>
      <c r="M19" s="301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13.2</v>
      </c>
      <c r="C20" s="305" t="n">
        <v>-8.34340991535672</v>
      </c>
      <c r="D20" s="306" t="n">
        <v>-10.7</v>
      </c>
      <c r="E20" s="241" t="n">
        <v>107.4</v>
      </c>
      <c r="F20" s="307" t="n">
        <v>-8.76585928489044</v>
      </c>
      <c r="G20" s="306" t="n">
        <v>-10.1</v>
      </c>
      <c r="H20" s="241" t="n">
        <v>5.8</v>
      </c>
      <c r="I20" s="305" t="n">
        <v>-1.84331797235022</v>
      </c>
      <c r="J20" s="306" t="n">
        <v>-21.7</v>
      </c>
      <c r="K20" s="241" t="n">
        <v>17.8</v>
      </c>
      <c r="L20" s="308" t="n">
        <v>-0.800000000000001</v>
      </c>
      <c r="M20" s="309" t="n">
        <v>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6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2.6</v>
      </c>
      <c r="C5" s="295" t="n">
        <v>0.206611570247937</v>
      </c>
      <c r="D5" s="296" t="n">
        <v>1.5</v>
      </c>
      <c r="E5" s="237" t="n">
        <v>142.6</v>
      </c>
      <c r="F5" s="295" t="n">
        <v>-0.201612903225809</v>
      </c>
      <c r="G5" s="296" t="n">
        <v>0.2</v>
      </c>
      <c r="H5" s="237" t="n">
        <v>10</v>
      </c>
      <c r="I5" s="295" t="n">
        <v>6.36492220650636</v>
      </c>
      <c r="J5" s="296" t="n">
        <v>21.9</v>
      </c>
      <c r="K5" s="237" t="n">
        <v>19.6</v>
      </c>
      <c r="L5" s="295" t="n">
        <v>0</v>
      </c>
      <c r="M5" s="297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8.6</v>
      </c>
      <c r="C6" s="298" t="n">
        <v>-4.12371134020619</v>
      </c>
      <c r="D6" s="299" t="n">
        <v>-5.1</v>
      </c>
      <c r="E6" s="238" t="n">
        <v>159</v>
      </c>
      <c r="F6" s="300" t="n">
        <v>-4.48901623686724</v>
      </c>
      <c r="G6" s="299" t="n">
        <v>-4.1</v>
      </c>
      <c r="H6" s="238" t="n">
        <v>9.6</v>
      </c>
      <c r="I6" s="298" t="n">
        <v>4.34782608695653</v>
      </c>
      <c r="J6" s="299" t="n">
        <v>-18.8</v>
      </c>
      <c r="K6" s="238" t="n">
        <v>20.6</v>
      </c>
      <c r="L6" s="298" t="n">
        <v>-0.899999999999999</v>
      </c>
      <c r="M6" s="301" t="n">
        <v>-0.8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8.8</v>
      </c>
      <c r="C7" s="298" t="n">
        <v>4.33884297520662</v>
      </c>
      <c r="D7" s="299" t="n">
        <v>7.1</v>
      </c>
      <c r="E7" s="238" t="n">
        <v>155.1</v>
      </c>
      <c r="F7" s="298" t="n">
        <v>4.24671385237613</v>
      </c>
      <c r="G7" s="299" t="n">
        <v>4</v>
      </c>
      <c r="H7" s="238" t="n">
        <v>13.7</v>
      </c>
      <c r="I7" s="298" t="n">
        <v>4.48717948717949</v>
      </c>
      <c r="J7" s="299" t="n">
        <v>57.3</v>
      </c>
      <c r="K7" s="238" t="n">
        <v>20.5</v>
      </c>
      <c r="L7" s="298" t="n">
        <v>0.800000000000001</v>
      </c>
      <c r="M7" s="301" t="n">
        <v>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80.4</v>
      </c>
      <c r="C8" s="298" t="n">
        <v>-5.44464609800363</v>
      </c>
      <c r="D8" s="299" t="n">
        <v>4.1</v>
      </c>
      <c r="E8" s="238" t="n">
        <v>158.8</v>
      </c>
      <c r="F8" s="300" t="n">
        <v>-6.60124888492417</v>
      </c>
      <c r="G8" s="299" t="n">
        <v>1.1</v>
      </c>
      <c r="H8" s="238" t="n">
        <v>21.6</v>
      </c>
      <c r="I8" s="298" t="n">
        <v>3.32294911734164</v>
      </c>
      <c r="J8" s="299" t="n">
        <v>32.5</v>
      </c>
      <c r="K8" s="238" t="n">
        <v>18.8</v>
      </c>
      <c r="L8" s="298" t="n">
        <v>-1.5</v>
      </c>
      <c r="M8" s="301" t="n">
        <v>-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5.4</v>
      </c>
      <c r="C9" s="302" t="n">
        <v>-5.00982318271119</v>
      </c>
      <c r="D9" s="299" t="n">
        <v>-2.2</v>
      </c>
      <c r="E9" s="238" t="n">
        <v>149.9</v>
      </c>
      <c r="F9" s="302" t="n">
        <v>-4.70249520153551</v>
      </c>
      <c r="G9" s="299" t="n">
        <v>-4.1</v>
      </c>
      <c r="H9" s="238" t="n">
        <v>15.5</v>
      </c>
      <c r="I9" s="302" t="n">
        <v>-8.36320191158901</v>
      </c>
      <c r="J9" s="299" t="n">
        <v>19.1</v>
      </c>
      <c r="K9" s="238" t="n">
        <v>20</v>
      </c>
      <c r="L9" s="298" t="n">
        <v>-0.800000000000001</v>
      </c>
      <c r="M9" s="301" t="n">
        <v>-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2.3</v>
      </c>
      <c r="C10" s="302" t="n">
        <v>-0.658616904500543</v>
      </c>
      <c r="D10" s="299" t="n">
        <v>-4.2</v>
      </c>
      <c r="E10" s="238" t="n">
        <v>143.2</v>
      </c>
      <c r="F10" s="303" t="n">
        <v>-1.00806451612903</v>
      </c>
      <c r="G10" s="299" t="n">
        <v>-3</v>
      </c>
      <c r="H10" s="238" t="n">
        <v>9.1</v>
      </c>
      <c r="I10" s="302" t="n">
        <v>4.39276485788113</v>
      </c>
      <c r="J10" s="299" t="n">
        <v>-19.5</v>
      </c>
      <c r="K10" s="238" t="n">
        <v>19</v>
      </c>
      <c r="L10" s="298" t="n">
        <v>-0.300000000000001</v>
      </c>
      <c r="M10" s="301" t="n">
        <v>-0.4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5.7</v>
      </c>
      <c r="C11" s="302" t="n">
        <v>0.903954802259884</v>
      </c>
      <c r="D11" s="299" t="n">
        <v>-2</v>
      </c>
      <c r="E11" s="238" t="n">
        <v>129.6</v>
      </c>
      <c r="F11" s="302" t="n">
        <v>1.00000000000001</v>
      </c>
      <c r="G11" s="299" t="n">
        <v>-0.5</v>
      </c>
      <c r="H11" s="238" t="n">
        <v>6.1</v>
      </c>
      <c r="I11" s="302" t="n">
        <v>-1.66666666666666</v>
      </c>
      <c r="J11" s="299" t="n">
        <v>-24.7</v>
      </c>
      <c r="K11" s="238" t="n">
        <v>19.7</v>
      </c>
      <c r="L11" s="298" t="n">
        <v>0.0999999999999979</v>
      </c>
      <c r="M11" s="301" t="n">
        <v>-0.6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7.7</v>
      </c>
      <c r="C12" s="302" t="n">
        <v>0.109051254089416</v>
      </c>
      <c r="D12" s="299" t="n">
        <v>-12.7</v>
      </c>
      <c r="E12" s="238" t="n">
        <v>133.9</v>
      </c>
      <c r="F12" s="303" t="n">
        <v>0</v>
      </c>
      <c r="G12" s="299" t="n">
        <v>-10.4</v>
      </c>
      <c r="H12" s="238" t="n">
        <v>3.8</v>
      </c>
      <c r="I12" s="302" t="n">
        <v>5.68475452196381</v>
      </c>
      <c r="J12" s="299" t="n">
        <v>-53.6</v>
      </c>
      <c r="K12" s="238" t="n">
        <v>19</v>
      </c>
      <c r="L12" s="298" t="n">
        <v>-0.300000000000001</v>
      </c>
      <c r="M12" s="301" t="n">
        <v>-1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5.6</v>
      </c>
      <c r="C13" s="302" t="n">
        <v>2.3464458247067</v>
      </c>
      <c r="D13" s="299" t="n">
        <v>-14.1</v>
      </c>
      <c r="E13" s="239" t="n">
        <v>147.1</v>
      </c>
      <c r="F13" s="303" t="n">
        <v>2.50677506775069</v>
      </c>
      <c r="G13" s="299" t="n">
        <v>-8.7</v>
      </c>
      <c r="H13" s="238" t="n">
        <v>8.5</v>
      </c>
      <c r="I13" s="302" t="n">
        <v>0</v>
      </c>
      <c r="J13" s="299" t="n">
        <v>-57.5</v>
      </c>
      <c r="K13" s="238" t="n">
        <v>20.2</v>
      </c>
      <c r="L13" s="302" t="n">
        <v>0.599999999999998</v>
      </c>
      <c r="M13" s="301" t="n">
        <v>-1.7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7.1</v>
      </c>
      <c r="C14" s="302" t="n">
        <v>-7.62548262548262</v>
      </c>
      <c r="D14" s="299" t="n">
        <v>-6.2</v>
      </c>
      <c r="E14" s="240" t="n">
        <v>135.9</v>
      </c>
      <c r="F14" s="303" t="n">
        <v>-8.9622641509434</v>
      </c>
      <c r="G14" s="299" t="n">
        <v>-2.3</v>
      </c>
      <c r="H14" s="238" t="n">
        <v>11.2</v>
      </c>
      <c r="I14" s="302" t="n">
        <v>13.1681877444589</v>
      </c>
      <c r="J14" s="299" t="n">
        <v>-36.4</v>
      </c>
      <c r="K14" s="238" t="n">
        <v>19</v>
      </c>
      <c r="L14" s="302" t="n">
        <v>-1.4</v>
      </c>
      <c r="M14" s="301" t="n">
        <v>-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7.3</v>
      </c>
      <c r="C15" s="302" t="n">
        <v>2.70574971815106</v>
      </c>
      <c r="D15" s="299" t="n">
        <v>32.6</v>
      </c>
      <c r="E15" s="238" t="n">
        <v>103.1</v>
      </c>
      <c r="F15" s="302" t="n">
        <v>2.42024202420241</v>
      </c>
      <c r="G15" s="299" t="n">
        <v>30.2</v>
      </c>
      <c r="H15" s="238" t="n">
        <v>4.2</v>
      </c>
      <c r="I15" s="302" t="n">
        <v>7.83242258652096</v>
      </c>
      <c r="J15" s="299" t="n">
        <v>133.1</v>
      </c>
      <c r="K15" s="238" t="n">
        <v>16.4</v>
      </c>
      <c r="L15" s="298" t="n">
        <v>0.299999999999997</v>
      </c>
      <c r="M15" s="301" t="n">
        <v>2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50.2</v>
      </c>
      <c r="C16" s="302" t="n">
        <v>8.73180873180872</v>
      </c>
      <c r="D16" s="299" t="n">
        <v>27.9</v>
      </c>
      <c r="E16" s="238" t="n">
        <v>143.2</v>
      </c>
      <c r="F16" s="303" t="n">
        <v>8.15047021943573</v>
      </c>
      <c r="G16" s="299" t="n">
        <v>25.5</v>
      </c>
      <c r="H16" s="238" t="n">
        <v>7</v>
      </c>
      <c r="I16" s="302" t="n">
        <v>20.7495429616088</v>
      </c>
      <c r="J16" s="299" t="n">
        <v>112</v>
      </c>
      <c r="K16" s="238" t="n">
        <v>20.6</v>
      </c>
      <c r="L16" s="302" t="n">
        <v>1.2</v>
      </c>
      <c r="M16" s="301" t="n">
        <v>2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5</v>
      </c>
      <c r="C17" s="302" t="n">
        <v>-9.80735551663748</v>
      </c>
      <c r="D17" s="299" t="n">
        <v>-7.4</v>
      </c>
      <c r="E17" s="238" t="n">
        <v>133.9</v>
      </c>
      <c r="F17" s="302" t="n">
        <v>-9.87972508591065</v>
      </c>
      <c r="G17" s="299" t="n">
        <v>-6.8</v>
      </c>
      <c r="H17" s="238" t="n">
        <v>11.1</v>
      </c>
      <c r="I17" s="302" t="n">
        <v>-8.33333333333334</v>
      </c>
      <c r="J17" s="299" t="n">
        <v>-12.6</v>
      </c>
      <c r="K17" s="238" t="n">
        <v>17.9</v>
      </c>
      <c r="L17" s="302" t="n">
        <v>-2.4</v>
      </c>
      <c r="M17" s="301" t="n">
        <v>-1.8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3.3</v>
      </c>
      <c r="C18" s="302" t="n">
        <v>-3.21931589537224</v>
      </c>
      <c r="D18" s="299" t="n">
        <v>-3.7</v>
      </c>
      <c r="E18" s="238" t="n">
        <v>137.6</v>
      </c>
      <c r="F18" s="303" t="n">
        <v>-4.65587044534412</v>
      </c>
      <c r="G18" s="299" t="n">
        <v>-4.8</v>
      </c>
      <c r="H18" s="238" t="n">
        <v>5.7</v>
      </c>
      <c r="I18" s="302" t="n">
        <v>49.9605367008682</v>
      </c>
      <c r="J18" s="299" t="n">
        <v>29.5</v>
      </c>
      <c r="K18" s="238" t="n">
        <v>19</v>
      </c>
      <c r="L18" s="302" t="n">
        <v>-0.600000000000001</v>
      </c>
      <c r="M18" s="301" t="n">
        <v>-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3</v>
      </c>
      <c r="C19" s="302" t="n">
        <v>0</v>
      </c>
      <c r="D19" s="299" t="n">
        <v>-1.2</v>
      </c>
      <c r="E19" s="238" t="n">
        <v>142.4</v>
      </c>
      <c r="F19" s="302" t="n">
        <v>-2.3138832997988</v>
      </c>
      <c r="G19" s="299" t="n">
        <v>-0.3</v>
      </c>
      <c r="H19" s="238" t="n">
        <v>10.6</v>
      </c>
      <c r="I19" s="302" t="n">
        <v>47.25</v>
      </c>
      <c r="J19" s="299" t="n">
        <v>-10.9</v>
      </c>
      <c r="K19" s="238" t="n">
        <v>19.8</v>
      </c>
      <c r="L19" s="302" t="n">
        <v>-0.399999999999999</v>
      </c>
      <c r="M19" s="301" t="n">
        <v>-0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3.5</v>
      </c>
      <c r="C20" s="305" t="n">
        <v>-4.61361014994233</v>
      </c>
      <c r="D20" s="306" t="n">
        <v>-8.9</v>
      </c>
      <c r="E20" s="241" t="n">
        <v>117.6</v>
      </c>
      <c r="F20" s="307" t="n">
        <v>-4.82985729967068</v>
      </c>
      <c r="G20" s="306" t="n">
        <v>-9.1</v>
      </c>
      <c r="H20" s="241" t="n">
        <v>5.9</v>
      </c>
      <c r="I20" s="305" t="n">
        <v>1.87793427230046</v>
      </c>
      <c r="J20" s="306" t="n">
        <v>-4.8</v>
      </c>
      <c r="K20" s="241" t="n">
        <v>18.6</v>
      </c>
      <c r="L20" s="308" t="n">
        <v>-0.299999999999997</v>
      </c>
      <c r="M20" s="309" t="n">
        <v>-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6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2.3</v>
      </c>
      <c r="C5" s="295" t="n">
        <v>8.27740492170021</v>
      </c>
      <c r="D5" s="296" t="n">
        <v>1.8</v>
      </c>
      <c r="E5" s="237" t="n">
        <v>142.9</v>
      </c>
      <c r="F5" s="295" t="n">
        <v>8.7719298245614</v>
      </c>
      <c r="G5" s="296" t="n">
        <v>0.7</v>
      </c>
      <c r="H5" s="237" t="n">
        <v>9.4</v>
      </c>
      <c r="I5" s="295" t="n">
        <v>1.14449213161659</v>
      </c>
      <c r="J5" s="296" t="n">
        <v>22.1</v>
      </c>
      <c r="K5" s="237" t="n">
        <v>19.6</v>
      </c>
      <c r="L5" s="295" t="n">
        <v>1.5</v>
      </c>
      <c r="M5" s="297" t="n">
        <v>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5.7</v>
      </c>
      <c r="C6" s="298" t="n">
        <v>17.2914147521161</v>
      </c>
      <c r="D6" s="299" t="n">
        <v>-3.9</v>
      </c>
      <c r="E6" s="238" t="n">
        <v>166.5</v>
      </c>
      <c r="F6" s="300" t="n">
        <v>19.248291571754</v>
      </c>
      <c r="G6" s="299" t="n">
        <v>-2.1</v>
      </c>
      <c r="H6" s="238" t="n">
        <v>9.2</v>
      </c>
      <c r="I6" s="298" t="n">
        <v>-10.7758620689655</v>
      </c>
      <c r="J6" s="299" t="n">
        <v>-27.6</v>
      </c>
      <c r="K6" s="238" t="n">
        <v>21.5</v>
      </c>
      <c r="L6" s="298" t="n">
        <v>3.4</v>
      </c>
      <c r="M6" s="301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1.8</v>
      </c>
      <c r="C7" s="298" t="n">
        <v>7.43618201997781</v>
      </c>
      <c r="D7" s="299" t="n">
        <v>5</v>
      </c>
      <c r="E7" s="238" t="n">
        <v>148.7</v>
      </c>
      <c r="F7" s="298" t="n">
        <v>7.38327904451684</v>
      </c>
      <c r="G7" s="299" t="n">
        <v>1.7</v>
      </c>
      <c r="H7" s="238" t="n">
        <v>13.1</v>
      </c>
      <c r="I7" s="298" t="n">
        <v>7.43801652892563</v>
      </c>
      <c r="J7" s="299" t="n">
        <v>66</v>
      </c>
      <c r="K7" s="238" t="n">
        <v>19.7</v>
      </c>
      <c r="L7" s="298" t="n">
        <v>1.4</v>
      </c>
      <c r="M7" s="301" t="n">
        <v>0.6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90.8</v>
      </c>
      <c r="C8" s="298" t="n">
        <v>23.542600896861</v>
      </c>
      <c r="D8" s="299" t="n">
        <v>9.7</v>
      </c>
      <c r="E8" s="238" t="n">
        <v>169.9</v>
      </c>
      <c r="F8" s="300" t="n">
        <v>23.8674033149171</v>
      </c>
      <c r="G8" s="299" t="n">
        <v>5.4</v>
      </c>
      <c r="H8" s="238" t="n">
        <v>20.9</v>
      </c>
      <c r="I8" s="298" t="n">
        <v>20.8281053952321</v>
      </c>
      <c r="J8" s="299" t="n">
        <v>63.2</v>
      </c>
      <c r="K8" s="238" t="n">
        <v>20.3</v>
      </c>
      <c r="L8" s="298" t="n">
        <v>3.8</v>
      </c>
      <c r="M8" s="301" t="n">
        <v>-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4.1</v>
      </c>
      <c r="C9" s="302" t="n">
        <v>19.0643274853801</v>
      </c>
      <c r="D9" s="299" t="n">
        <v>4.4</v>
      </c>
      <c r="E9" s="238" t="n">
        <v>157.2</v>
      </c>
      <c r="F9" s="302" t="n">
        <v>20.4624277456647</v>
      </c>
      <c r="G9" s="299" t="n">
        <v>1.9</v>
      </c>
      <c r="H9" s="238" t="n">
        <v>16.9</v>
      </c>
      <c r="I9" s="302" t="n">
        <v>8.41968911917098</v>
      </c>
      <c r="J9" s="299" t="n">
        <v>37.4</v>
      </c>
      <c r="K9" s="238" t="n">
        <v>20.8</v>
      </c>
      <c r="L9" s="298" t="n">
        <v>3.3</v>
      </c>
      <c r="M9" s="301" t="n">
        <v>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3.3</v>
      </c>
      <c r="C10" s="302" t="n">
        <v>4.11428571428571</v>
      </c>
      <c r="D10" s="299" t="n">
        <v>-4.6</v>
      </c>
      <c r="E10" s="238" t="n">
        <v>144.6</v>
      </c>
      <c r="F10" s="303" t="n">
        <v>4.86257928118394</v>
      </c>
      <c r="G10" s="299" t="n">
        <v>-3.2</v>
      </c>
      <c r="H10" s="238" t="n">
        <v>8.7</v>
      </c>
      <c r="I10" s="302" t="n">
        <v>-5.37897310513446</v>
      </c>
      <c r="J10" s="299" t="n">
        <v>-22.9</v>
      </c>
      <c r="K10" s="238" t="n">
        <v>19.3</v>
      </c>
      <c r="L10" s="298" t="n">
        <v>1</v>
      </c>
      <c r="M10" s="301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4.5</v>
      </c>
      <c r="C11" s="302" t="n">
        <v>2.3121387283237</v>
      </c>
      <c r="D11" s="299" t="n">
        <v>-3.8</v>
      </c>
      <c r="E11" s="238" t="n">
        <v>128.3</v>
      </c>
      <c r="F11" s="302" t="n">
        <v>2.15664018161181</v>
      </c>
      <c r="G11" s="299" t="n">
        <v>-2.3</v>
      </c>
      <c r="H11" s="238" t="n">
        <v>6.2</v>
      </c>
      <c r="I11" s="302" t="n">
        <v>5.09554140127389</v>
      </c>
      <c r="J11" s="299" t="n">
        <v>-27.9</v>
      </c>
      <c r="K11" s="238" t="n">
        <v>19.6</v>
      </c>
      <c r="L11" s="298" t="n">
        <v>-0.0999999999999979</v>
      </c>
      <c r="M11" s="301" t="n">
        <v>-0.7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7.5</v>
      </c>
      <c r="C12" s="302" t="n">
        <v>7.5029308323564</v>
      </c>
      <c r="D12" s="299" t="n">
        <v>-4.5</v>
      </c>
      <c r="E12" s="238" t="n">
        <v>133.9</v>
      </c>
      <c r="F12" s="303" t="n">
        <v>7.81426953567385</v>
      </c>
      <c r="G12" s="299" t="n">
        <v>-2.1</v>
      </c>
      <c r="H12" s="238" t="n">
        <v>3.6</v>
      </c>
      <c r="I12" s="302" t="n">
        <v>-2.76381909547737</v>
      </c>
      <c r="J12" s="299" t="n">
        <v>-50</v>
      </c>
      <c r="K12" s="238" t="n">
        <v>19.3</v>
      </c>
      <c r="L12" s="298" t="n">
        <v>1.7</v>
      </c>
      <c r="M12" s="301" t="n">
        <v>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2</v>
      </c>
      <c r="C13" s="302" t="n">
        <v>1.39958012596221</v>
      </c>
      <c r="D13" s="299" t="n">
        <v>-9.5</v>
      </c>
      <c r="E13" s="239" t="n">
        <v>143.5</v>
      </c>
      <c r="F13" s="303" t="n">
        <v>0.750853242320815</v>
      </c>
      <c r="G13" s="299" t="n">
        <v>-5.4</v>
      </c>
      <c r="H13" s="238" t="n">
        <v>8.5</v>
      </c>
      <c r="I13" s="302" t="n">
        <v>13.347022587269</v>
      </c>
      <c r="J13" s="299" t="n">
        <v>-47.9</v>
      </c>
      <c r="K13" s="238" t="n">
        <v>19.6</v>
      </c>
      <c r="L13" s="302" t="n">
        <v>0.200000000000003</v>
      </c>
      <c r="M13" s="301" t="n">
        <v>-1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9.2</v>
      </c>
      <c r="C14" s="302" t="n">
        <v>18.9437428243398</v>
      </c>
      <c r="D14" s="299" t="n">
        <v>0.5</v>
      </c>
      <c r="E14" s="240" t="n">
        <v>149.3</v>
      </c>
      <c r="F14" s="303" t="n">
        <v>18.8340807174888</v>
      </c>
      <c r="G14" s="299" t="n">
        <v>0.7</v>
      </c>
      <c r="H14" s="238" t="n">
        <v>9.9</v>
      </c>
      <c r="I14" s="302" t="n">
        <v>19.2846034214619</v>
      </c>
      <c r="J14" s="299" t="n">
        <v>-3</v>
      </c>
      <c r="K14" s="238" t="n">
        <v>20.4</v>
      </c>
      <c r="L14" s="302" t="n">
        <v>3.5</v>
      </c>
      <c r="M14" s="301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4.5</v>
      </c>
      <c r="C15" s="302" t="n">
        <v>2.18894009216591</v>
      </c>
      <c r="D15" s="299" t="n">
        <v>55.6</v>
      </c>
      <c r="E15" s="238" t="n">
        <v>100.6</v>
      </c>
      <c r="F15" s="302" t="n">
        <v>2.24971878515186</v>
      </c>
      <c r="G15" s="299" t="n">
        <v>53</v>
      </c>
      <c r="H15" s="238" t="n">
        <v>3.9</v>
      </c>
      <c r="I15" s="302" t="n">
        <v>2.61682242990654</v>
      </c>
      <c r="J15" s="299" t="n">
        <v>178.7</v>
      </c>
      <c r="K15" s="238" t="n">
        <v>16.1</v>
      </c>
      <c r="L15" s="298" t="n">
        <v>0.600000000000001</v>
      </c>
      <c r="M15" s="301" t="n">
        <v>4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8.2</v>
      </c>
      <c r="C16" s="302" t="n">
        <v>2.88770053475936</v>
      </c>
      <c r="D16" s="299" t="n">
        <v>22.7</v>
      </c>
      <c r="E16" s="238" t="n">
        <v>132.4</v>
      </c>
      <c r="F16" s="303" t="n">
        <v>4.59016393442623</v>
      </c>
      <c r="G16" s="299" t="n">
        <v>20.5</v>
      </c>
      <c r="H16" s="238" t="n">
        <v>5.8</v>
      </c>
      <c r="I16" s="302" t="n">
        <v>-24.7075017205781</v>
      </c>
      <c r="J16" s="299" t="n">
        <v>107.2</v>
      </c>
      <c r="K16" s="238" t="n">
        <v>19.4</v>
      </c>
      <c r="L16" s="302" t="n">
        <v>0.599999999999998</v>
      </c>
      <c r="M16" s="301" t="n">
        <v>2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60.8</v>
      </c>
      <c r="C17" s="302" t="n">
        <v>19.5811518324607</v>
      </c>
      <c r="D17" s="299" t="n">
        <v>-4</v>
      </c>
      <c r="E17" s="238" t="n">
        <v>148.7</v>
      </c>
      <c r="F17" s="302" t="n">
        <v>22.0125786163522</v>
      </c>
      <c r="G17" s="299" t="n">
        <v>-2.2</v>
      </c>
      <c r="H17" s="238" t="n">
        <v>12.1</v>
      </c>
      <c r="I17" s="302" t="n">
        <v>-4.64396284829721</v>
      </c>
      <c r="J17" s="299" t="n">
        <v>-22.4</v>
      </c>
      <c r="K17" s="238" t="n">
        <v>20.3</v>
      </c>
      <c r="L17" s="302" t="n">
        <v>3.6</v>
      </c>
      <c r="M17" s="301" t="n">
        <v>-0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8.1</v>
      </c>
      <c r="C18" s="302" t="n">
        <v>6.65236051502146</v>
      </c>
      <c r="D18" s="299" t="n">
        <v>-2.3</v>
      </c>
      <c r="E18" s="238" t="n">
        <v>144.3</v>
      </c>
      <c r="F18" s="303" t="n">
        <v>7.97814207650273</v>
      </c>
      <c r="G18" s="299" t="n">
        <v>-2.2</v>
      </c>
      <c r="H18" s="238" t="n">
        <v>3.8</v>
      </c>
      <c r="I18" s="302" t="n">
        <v>-28.2965478211658</v>
      </c>
      <c r="J18" s="299" t="n">
        <v>-7.3</v>
      </c>
      <c r="K18" s="238" t="n">
        <v>19.6</v>
      </c>
      <c r="L18" s="302" t="n">
        <v>1.6</v>
      </c>
      <c r="M18" s="301" t="n">
        <v>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3</v>
      </c>
      <c r="C19" s="302" t="n">
        <v>5.02673796791444</v>
      </c>
      <c r="D19" s="299" t="n">
        <v>0.1</v>
      </c>
      <c r="E19" s="238" t="n">
        <v>145.8</v>
      </c>
      <c r="F19" s="302" t="n">
        <v>8.16104461371055</v>
      </c>
      <c r="G19" s="299" t="n">
        <v>0.3</v>
      </c>
      <c r="H19" s="238" t="n">
        <v>7.2</v>
      </c>
      <c r="I19" s="302" t="n">
        <v>-33.3333333333333</v>
      </c>
      <c r="J19" s="299" t="n">
        <v>-2.7</v>
      </c>
      <c r="K19" s="238" t="n">
        <v>20.2</v>
      </c>
      <c r="L19" s="302" t="n">
        <v>1.5</v>
      </c>
      <c r="M19" s="301" t="n">
        <v>0.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9.4</v>
      </c>
      <c r="C20" s="305" t="n">
        <v>11.439588688946</v>
      </c>
      <c r="D20" s="306" t="n">
        <v>-6.1</v>
      </c>
      <c r="E20" s="241" t="n">
        <v>123.6</v>
      </c>
      <c r="F20" s="307" t="n">
        <v>11.9164619164619</v>
      </c>
      <c r="G20" s="306" t="n">
        <v>-6.5</v>
      </c>
      <c r="H20" s="241" t="n">
        <v>5.8</v>
      </c>
      <c r="I20" s="305" t="n">
        <v>0</v>
      </c>
      <c r="J20" s="306" t="n">
        <v>3.4</v>
      </c>
      <c r="K20" s="241" t="n">
        <v>18.9</v>
      </c>
      <c r="L20" s="308" t="n">
        <v>1.7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0.7</v>
      </c>
      <c r="C5" s="295" t="n">
        <v>-9.6056622851365</v>
      </c>
      <c r="D5" s="296" t="n">
        <v>3.4</v>
      </c>
      <c r="E5" s="237" t="n">
        <v>131.4</v>
      </c>
      <c r="F5" s="295" t="n">
        <v>-9.61347869177404</v>
      </c>
      <c r="G5" s="296" t="n">
        <v>2.2</v>
      </c>
      <c r="H5" s="237" t="n">
        <v>9.3</v>
      </c>
      <c r="I5" s="295" t="n">
        <v>-8.86571056062581</v>
      </c>
      <c r="J5" s="296" t="n">
        <v>22.4</v>
      </c>
      <c r="K5" s="237" t="n">
        <v>18.1</v>
      </c>
      <c r="L5" s="295" t="n">
        <v>-1.8</v>
      </c>
      <c r="M5" s="297" t="n">
        <v>0.6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49.9</v>
      </c>
      <c r="C6" s="298" t="n">
        <v>-13.4937238493724</v>
      </c>
      <c r="D6" s="299" t="n">
        <v>-2.9</v>
      </c>
      <c r="E6" s="238" t="n">
        <v>139.6</v>
      </c>
      <c r="F6" s="300" t="n">
        <v>-13.921568627451</v>
      </c>
      <c r="G6" s="299" t="n">
        <v>-0.7</v>
      </c>
      <c r="H6" s="238" t="n">
        <v>10.3</v>
      </c>
      <c r="I6" s="298" t="n">
        <v>-7.2</v>
      </c>
      <c r="J6" s="299" t="n">
        <v>-25.4</v>
      </c>
      <c r="K6" s="238" t="n">
        <v>18.1</v>
      </c>
      <c r="L6" s="298" t="n">
        <v>-3</v>
      </c>
      <c r="M6" s="301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0.7</v>
      </c>
      <c r="C7" s="298" t="n">
        <v>-10.9683794466403</v>
      </c>
      <c r="D7" s="299" t="n">
        <v>5.5</v>
      </c>
      <c r="E7" s="238" t="n">
        <v>138.5</v>
      </c>
      <c r="F7" s="298" t="n">
        <v>-11.1861137897782</v>
      </c>
      <c r="G7" s="299" t="n">
        <v>2.8</v>
      </c>
      <c r="H7" s="238" t="n">
        <v>12.2</v>
      </c>
      <c r="I7" s="298" t="n">
        <v>-7.63358778625954</v>
      </c>
      <c r="J7" s="299" t="n">
        <v>50.6</v>
      </c>
      <c r="K7" s="238" t="n">
        <v>18.3</v>
      </c>
      <c r="L7" s="298" t="n">
        <v>-2.2</v>
      </c>
      <c r="M7" s="301" t="n">
        <v>0.6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4.5</v>
      </c>
      <c r="C8" s="298" t="n">
        <v>-13.7330754352031</v>
      </c>
      <c r="D8" s="299" t="n">
        <v>12.5</v>
      </c>
      <c r="E8" s="238" t="n">
        <v>137.2</v>
      </c>
      <c r="F8" s="300" t="n">
        <v>-13.8095238095238</v>
      </c>
      <c r="G8" s="299" t="n">
        <v>7.4</v>
      </c>
      <c r="H8" s="238" t="n">
        <v>17.3</v>
      </c>
      <c r="I8" s="298" t="n">
        <v>-13.0861504907306</v>
      </c>
      <c r="J8" s="299" t="n">
        <v>80.3</v>
      </c>
      <c r="K8" s="238" t="n">
        <v>16.5</v>
      </c>
      <c r="L8" s="298" t="n">
        <v>-2.6</v>
      </c>
      <c r="M8" s="301" t="n">
        <v>0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46.2</v>
      </c>
      <c r="C9" s="302" t="n">
        <v>-15.7635467980296</v>
      </c>
      <c r="D9" s="299" t="n">
        <v>0.9</v>
      </c>
      <c r="E9" s="238" t="n">
        <v>130.6</v>
      </c>
      <c r="F9" s="302" t="n">
        <v>-15.7740993184031</v>
      </c>
      <c r="G9" s="299" t="n">
        <v>-1.4</v>
      </c>
      <c r="H9" s="238" t="n">
        <v>15.6</v>
      </c>
      <c r="I9" s="302" t="n">
        <v>-16.1780673181325</v>
      </c>
      <c r="J9" s="299" t="n">
        <v>23.7</v>
      </c>
      <c r="K9" s="238" t="n">
        <v>17.5</v>
      </c>
      <c r="L9" s="298" t="n">
        <v>-2</v>
      </c>
      <c r="M9" s="301" t="n">
        <v>0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7.1</v>
      </c>
      <c r="C10" s="302" t="n">
        <v>-5.60949298813377</v>
      </c>
      <c r="D10" s="299" t="n">
        <v>-0.6</v>
      </c>
      <c r="E10" s="238" t="n">
        <v>137.9</v>
      </c>
      <c r="F10" s="303" t="n">
        <v>-5.87064676616916</v>
      </c>
      <c r="G10" s="299" t="n">
        <v>0.6</v>
      </c>
      <c r="H10" s="238" t="n">
        <v>9.2</v>
      </c>
      <c r="I10" s="302" t="n">
        <v>-3.08056872037916</v>
      </c>
      <c r="J10" s="299" t="n">
        <v>-15.5</v>
      </c>
      <c r="K10" s="238" t="n">
        <v>18.3</v>
      </c>
      <c r="L10" s="298" t="n">
        <v>-1.3</v>
      </c>
      <c r="M10" s="301" t="n">
        <v>-0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1.4</v>
      </c>
      <c r="C11" s="302" t="n">
        <v>-4.41988950276243</v>
      </c>
      <c r="D11" s="299" t="n">
        <v>-3.1</v>
      </c>
      <c r="E11" s="238" t="n">
        <v>125.5</v>
      </c>
      <c r="F11" s="302" t="n">
        <v>-3.08030803080309</v>
      </c>
      <c r="G11" s="299" t="n">
        <v>-0.6</v>
      </c>
      <c r="H11" s="238" t="n">
        <v>5.9</v>
      </c>
      <c r="I11" s="302" t="n">
        <v>-24.3373493975904</v>
      </c>
      <c r="J11" s="299" t="n">
        <v>-36.5</v>
      </c>
      <c r="K11" s="238" t="n">
        <v>19.7</v>
      </c>
      <c r="L11" s="298" t="n">
        <v>-0.5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28</v>
      </c>
      <c r="C12" s="302" t="n">
        <v>-11.6977225672878</v>
      </c>
      <c r="D12" s="299" t="n">
        <v>-9.9</v>
      </c>
      <c r="E12" s="238" t="n">
        <v>124.3</v>
      </c>
      <c r="F12" s="303" t="n">
        <v>-11.6116116116116</v>
      </c>
      <c r="G12" s="299" t="n">
        <v>-7.2</v>
      </c>
      <c r="H12" s="238" t="n">
        <v>3.7</v>
      </c>
      <c r="I12" s="302" t="n">
        <v>-13.8528138528139</v>
      </c>
      <c r="J12" s="299" t="n">
        <v>-54.9</v>
      </c>
      <c r="K12" s="238" t="n">
        <v>17.6</v>
      </c>
      <c r="L12" s="298" t="n">
        <v>-2.4</v>
      </c>
      <c r="M12" s="301" t="n">
        <v>-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49.9</v>
      </c>
      <c r="C13" s="302" t="n">
        <v>-3.57624831309041</v>
      </c>
      <c r="D13" s="299" t="n">
        <v>-8.2</v>
      </c>
      <c r="E13" s="239" t="n">
        <v>142.4</v>
      </c>
      <c r="F13" s="303" t="n">
        <v>-3.3641160949868</v>
      </c>
      <c r="G13" s="299" t="n">
        <v>-1.8</v>
      </c>
      <c r="H13" s="238" t="n">
        <v>7.5</v>
      </c>
      <c r="I13" s="302" t="n">
        <v>-7.41444866920152</v>
      </c>
      <c r="J13" s="299" t="n">
        <v>-58.8</v>
      </c>
      <c r="K13" s="238" t="n">
        <v>19.4</v>
      </c>
      <c r="L13" s="302" t="n">
        <v>-0.5</v>
      </c>
      <c r="M13" s="301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3.9</v>
      </c>
      <c r="C14" s="302" t="n">
        <v>-13.7623762376238</v>
      </c>
      <c r="D14" s="299" t="n">
        <v>3.1</v>
      </c>
      <c r="E14" s="240" t="n">
        <v>125.6</v>
      </c>
      <c r="F14" s="303" t="n">
        <v>-14.2307692307692</v>
      </c>
      <c r="G14" s="299" t="n">
        <v>2.1</v>
      </c>
      <c r="H14" s="238" t="n">
        <v>8.3</v>
      </c>
      <c r="I14" s="302" t="n">
        <v>-4.59940652818992</v>
      </c>
      <c r="J14" s="299" t="n">
        <v>23.9</v>
      </c>
      <c r="K14" s="238" t="n">
        <v>16.9</v>
      </c>
      <c r="L14" s="302" t="n">
        <v>-2.7</v>
      </c>
      <c r="M14" s="301" t="n">
        <v>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2.2</v>
      </c>
      <c r="C15" s="302" t="n">
        <v>-6.06060606060607</v>
      </c>
      <c r="D15" s="299" t="n">
        <v>53.4</v>
      </c>
      <c r="E15" s="238" t="n">
        <v>98.4</v>
      </c>
      <c r="F15" s="302" t="n">
        <v>-5.5260361317747</v>
      </c>
      <c r="G15" s="299" t="n">
        <v>52</v>
      </c>
      <c r="H15" s="238" t="n">
        <v>3.8</v>
      </c>
      <c r="I15" s="302" t="n">
        <v>-17.4382716049383</v>
      </c>
      <c r="J15" s="299" t="n">
        <v>99.6</v>
      </c>
      <c r="K15" s="238" t="n">
        <v>15.5</v>
      </c>
      <c r="L15" s="298" t="n">
        <v>-0.699999999999999</v>
      </c>
      <c r="M15" s="301" t="n">
        <v>5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4.2</v>
      </c>
      <c r="C16" s="302" t="n">
        <v>2.86028602860285</v>
      </c>
      <c r="D16" s="299" t="n">
        <v>27.2</v>
      </c>
      <c r="E16" s="238" t="n">
        <v>126.5</v>
      </c>
      <c r="F16" s="303" t="n">
        <v>2.23463687150838</v>
      </c>
      <c r="G16" s="299" t="n">
        <v>23.6</v>
      </c>
      <c r="H16" s="238" t="n">
        <v>7.7</v>
      </c>
      <c r="I16" s="302" t="n">
        <v>13.2501948558067</v>
      </c>
      <c r="J16" s="299" t="n">
        <v>140.6</v>
      </c>
      <c r="K16" s="238" t="n">
        <v>18.8</v>
      </c>
      <c r="L16" s="302" t="n">
        <v>0.400000000000002</v>
      </c>
      <c r="M16" s="301" t="n">
        <v>2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34.5</v>
      </c>
      <c r="C17" s="302" t="n">
        <v>-16.0808435852373</v>
      </c>
      <c r="D17" s="299" t="n">
        <v>6</v>
      </c>
      <c r="E17" s="238" t="n">
        <v>121.8</v>
      </c>
      <c r="F17" s="302" t="n">
        <v>-15.9471365638766</v>
      </c>
      <c r="G17" s="299" t="n">
        <v>1.5</v>
      </c>
      <c r="H17" s="238" t="n">
        <v>12.7</v>
      </c>
      <c r="I17" s="302" t="n">
        <v>-17.6020408163265</v>
      </c>
      <c r="J17" s="299" t="n">
        <v>86.7</v>
      </c>
      <c r="K17" s="238" t="n">
        <v>16.7</v>
      </c>
      <c r="L17" s="302" t="n">
        <v>-2.8</v>
      </c>
      <c r="M17" s="301" t="n">
        <v>0.3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8.9</v>
      </c>
      <c r="C18" s="302" t="n">
        <v>-6.89310689310689</v>
      </c>
      <c r="D18" s="299" t="n">
        <v>-0.4</v>
      </c>
      <c r="E18" s="238" t="n">
        <v>133.6</v>
      </c>
      <c r="F18" s="303" t="n">
        <v>-7.38866396761133</v>
      </c>
      <c r="G18" s="299" t="n">
        <v>-0.9</v>
      </c>
      <c r="H18" s="238" t="n">
        <v>5.3</v>
      </c>
      <c r="I18" s="302" t="n">
        <v>8.20575627679117</v>
      </c>
      <c r="J18" s="299" t="n">
        <v>12.8</v>
      </c>
      <c r="K18" s="238" t="n">
        <v>18</v>
      </c>
      <c r="L18" s="302" t="n">
        <v>-1.6</v>
      </c>
      <c r="M18" s="301" t="n">
        <v>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5.6</v>
      </c>
      <c r="C19" s="302" t="n">
        <v>-7.24206349206349</v>
      </c>
      <c r="D19" s="299" t="n">
        <v>3.8</v>
      </c>
      <c r="E19" s="238" t="n">
        <v>134.8</v>
      </c>
      <c r="F19" s="302" t="n">
        <v>-7.8234704112337</v>
      </c>
      <c r="G19" s="299" t="n">
        <v>4.2</v>
      </c>
      <c r="H19" s="238" t="n">
        <v>10.8</v>
      </c>
      <c r="I19" s="302" t="n">
        <v>0.925147182506303</v>
      </c>
      <c r="J19" s="299" t="n">
        <v>-0.9</v>
      </c>
      <c r="K19" s="238" t="n">
        <v>18.7</v>
      </c>
      <c r="L19" s="302" t="n">
        <v>-1.5</v>
      </c>
      <c r="M19" s="301" t="n">
        <v>0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16.2</v>
      </c>
      <c r="C20" s="305" t="n">
        <v>-10.0578034682081</v>
      </c>
      <c r="D20" s="306" t="n">
        <v>-4.5</v>
      </c>
      <c r="E20" s="241" t="n">
        <v>110.4</v>
      </c>
      <c r="F20" s="307" t="n">
        <v>-10.352422907489</v>
      </c>
      <c r="G20" s="306" t="n">
        <v>-4.3</v>
      </c>
      <c r="H20" s="241" t="n">
        <v>5.8</v>
      </c>
      <c r="I20" s="305" t="n">
        <v>-1.84331797235022</v>
      </c>
      <c r="J20" s="306" t="n">
        <v>-6.6</v>
      </c>
      <c r="K20" s="241" t="n">
        <v>17.2</v>
      </c>
      <c r="L20" s="308" t="n">
        <v>-1.7</v>
      </c>
      <c r="M20" s="309" t="n">
        <v>1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5.6</v>
      </c>
      <c r="C5" s="295" t="n">
        <v>4.10526315789474</v>
      </c>
      <c r="D5" s="296" t="n">
        <v>1.5</v>
      </c>
      <c r="E5" s="237" t="n">
        <v>145.4</v>
      </c>
      <c r="F5" s="295" t="n">
        <v>4.34332988624613</v>
      </c>
      <c r="G5" s="296" t="n">
        <v>1</v>
      </c>
      <c r="H5" s="237" t="n">
        <v>10.2</v>
      </c>
      <c r="I5" s="295" t="n">
        <v>0</v>
      </c>
      <c r="J5" s="296" t="n">
        <v>8.5</v>
      </c>
      <c r="K5" s="237" t="n">
        <v>19.9</v>
      </c>
      <c r="L5" s="295" t="n">
        <v>0.799999999999997</v>
      </c>
      <c r="M5" s="297" t="n">
        <v>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3.3</v>
      </c>
      <c r="C6" s="298" t="n">
        <v>-3.23886639676114</v>
      </c>
      <c r="D6" s="299" t="n">
        <v>-0.5</v>
      </c>
      <c r="E6" s="238" t="n">
        <v>162.2</v>
      </c>
      <c r="F6" s="300" t="n">
        <v>-1.73410404624277</v>
      </c>
      <c r="G6" s="299" t="n">
        <v>0.5</v>
      </c>
      <c r="H6" s="238" t="n">
        <v>11.1</v>
      </c>
      <c r="I6" s="298" t="n">
        <v>-20.7606973058637</v>
      </c>
      <c r="J6" s="299" t="n">
        <v>-12.6</v>
      </c>
      <c r="K6" s="238" t="n">
        <v>21.1</v>
      </c>
      <c r="L6" s="298" t="n">
        <v>-0.299999999999997</v>
      </c>
      <c r="M6" s="301" t="n">
        <v>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9.2</v>
      </c>
      <c r="C7" s="298" t="n">
        <v>9.16936353829558</v>
      </c>
      <c r="D7" s="299" t="n">
        <v>2.7</v>
      </c>
      <c r="E7" s="238" t="n">
        <v>156</v>
      </c>
      <c r="F7" s="298" t="n">
        <v>9.96818663838813</v>
      </c>
      <c r="G7" s="299" t="n">
        <v>1.6</v>
      </c>
      <c r="H7" s="238" t="n">
        <v>13.2</v>
      </c>
      <c r="I7" s="298" t="n">
        <v>0.769230769230762</v>
      </c>
      <c r="J7" s="299" t="n">
        <v>17.8</v>
      </c>
      <c r="K7" s="238" t="n">
        <v>20.5</v>
      </c>
      <c r="L7" s="298" t="n">
        <v>1.7</v>
      </c>
      <c r="M7" s="301" t="n">
        <v>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9.1</v>
      </c>
      <c r="C8" s="298" t="n">
        <v>-10.1650738488271</v>
      </c>
      <c r="D8" s="299" t="n">
        <v>7.7</v>
      </c>
      <c r="E8" s="238" t="n">
        <v>159.2</v>
      </c>
      <c r="F8" s="300" t="n">
        <v>-9.56072351421188</v>
      </c>
      <c r="G8" s="299" t="n">
        <v>4.3</v>
      </c>
      <c r="H8" s="238" t="n">
        <v>19.9</v>
      </c>
      <c r="I8" s="298" t="n">
        <v>-14.9350649350649</v>
      </c>
      <c r="J8" s="299" t="n">
        <v>47.4</v>
      </c>
      <c r="K8" s="238" t="n">
        <v>19.1</v>
      </c>
      <c r="L8" s="298" t="n">
        <v>-2.8</v>
      </c>
      <c r="M8" s="301" t="n">
        <v>-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3.6</v>
      </c>
      <c r="C9" s="302" t="n">
        <v>-2.49759846301633</v>
      </c>
      <c r="D9" s="299" t="n">
        <v>1.7</v>
      </c>
      <c r="E9" s="238" t="n">
        <v>155</v>
      </c>
      <c r="F9" s="302" t="n">
        <v>-1.72248803827751</v>
      </c>
      <c r="G9" s="299" t="n">
        <v>0.2</v>
      </c>
      <c r="H9" s="238" t="n">
        <v>18.6</v>
      </c>
      <c r="I9" s="302" t="n">
        <v>-8.35820895522389</v>
      </c>
      <c r="J9" s="299" t="n">
        <v>16.3</v>
      </c>
      <c r="K9" s="238" t="n">
        <v>19.5</v>
      </c>
      <c r="L9" s="298" t="n">
        <v>-0.800000000000001</v>
      </c>
      <c r="M9" s="301" t="n">
        <v>-0.9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6</v>
      </c>
      <c r="C10" s="302" t="n">
        <v>2.20507166482911</v>
      </c>
      <c r="D10" s="299" t="n">
        <v>-6.1</v>
      </c>
      <c r="E10" s="238" t="n">
        <v>146.5</v>
      </c>
      <c r="F10" s="303" t="n">
        <v>2.13414634146341</v>
      </c>
      <c r="G10" s="299" t="n">
        <v>-4.6</v>
      </c>
      <c r="H10" s="238" t="n">
        <v>9.5</v>
      </c>
      <c r="I10" s="302" t="n">
        <v>4.45544554455447</v>
      </c>
      <c r="J10" s="299" t="n">
        <v>-22.9</v>
      </c>
      <c r="K10" s="238" t="n">
        <v>19.6</v>
      </c>
      <c r="L10" s="298" t="n">
        <v>0.300000000000001</v>
      </c>
      <c r="M10" s="301" t="n">
        <v>-0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7.4</v>
      </c>
      <c r="C11" s="302" t="n">
        <v>5.72429906542057</v>
      </c>
      <c r="D11" s="299" t="n">
        <v>0.1</v>
      </c>
      <c r="E11" s="238" t="n">
        <v>129.6</v>
      </c>
      <c r="F11" s="302" t="n">
        <v>5.4524361948956</v>
      </c>
      <c r="G11" s="299" t="n">
        <v>1.7</v>
      </c>
      <c r="H11" s="238" t="n">
        <v>7.8</v>
      </c>
      <c r="I11" s="302" t="n">
        <v>8.35509138381202</v>
      </c>
      <c r="J11" s="299" t="n">
        <v>-21.2</v>
      </c>
      <c r="K11" s="238" t="n">
        <v>20.2</v>
      </c>
      <c r="L11" s="298" t="n">
        <v>1.4</v>
      </c>
      <c r="M11" s="301" t="n">
        <v>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4.9</v>
      </c>
      <c r="C12" s="302" t="n">
        <v>4.65872156013001</v>
      </c>
      <c r="D12" s="299" t="n">
        <v>-4.5</v>
      </c>
      <c r="E12" s="238" t="n">
        <v>140.6</v>
      </c>
      <c r="F12" s="303" t="n">
        <v>4.06250000000001</v>
      </c>
      <c r="G12" s="299" t="n">
        <v>-0.8</v>
      </c>
      <c r="H12" s="238" t="n">
        <v>4.3</v>
      </c>
      <c r="I12" s="302" t="n">
        <v>26.2295081967213</v>
      </c>
      <c r="J12" s="299" t="n">
        <v>-56.6</v>
      </c>
      <c r="K12" s="238" t="n">
        <v>20</v>
      </c>
      <c r="L12" s="298" t="n">
        <v>0.699999999999999</v>
      </c>
      <c r="M12" s="301" t="n">
        <v>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5.5</v>
      </c>
      <c r="C13" s="302" t="n">
        <v>3.85423966362999</v>
      </c>
      <c r="D13" s="299" t="n">
        <v>-12.4</v>
      </c>
      <c r="E13" s="239" t="n">
        <v>147.4</v>
      </c>
      <c r="F13" s="303" t="n">
        <v>3.05914343983685</v>
      </c>
      <c r="G13" s="299" t="n">
        <v>-7.1</v>
      </c>
      <c r="H13" s="238" t="n">
        <v>8.1</v>
      </c>
      <c r="I13" s="302" t="n">
        <v>20.9195402298851</v>
      </c>
      <c r="J13" s="299" t="n">
        <v>-56.9</v>
      </c>
      <c r="K13" s="238" t="n">
        <v>19.9</v>
      </c>
      <c r="L13" s="302" t="n">
        <v>0.699999999999999</v>
      </c>
      <c r="M13" s="301" t="n">
        <v>-1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5.2</v>
      </c>
      <c r="C14" s="302" t="n">
        <v>-4.08357075023741</v>
      </c>
      <c r="D14" s="299" t="n">
        <v>4.8</v>
      </c>
      <c r="E14" s="240" t="n">
        <v>146.5</v>
      </c>
      <c r="F14" s="303" t="n">
        <v>-3.52504638218924</v>
      </c>
      <c r="G14" s="299" t="n">
        <v>3.4</v>
      </c>
      <c r="H14" s="238" t="n">
        <v>8.7</v>
      </c>
      <c r="I14" s="302" t="n">
        <v>-13.0322580645161</v>
      </c>
      <c r="J14" s="299" t="n">
        <v>33.7</v>
      </c>
      <c r="K14" s="238" t="n">
        <v>19.6</v>
      </c>
      <c r="L14" s="302" t="n">
        <v>-0.899999999999999</v>
      </c>
      <c r="M14" s="301" t="n">
        <v>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8.8</v>
      </c>
      <c r="C15" s="302" t="n">
        <v>9.09090909090909</v>
      </c>
      <c r="D15" s="299" t="n">
        <v>37.1</v>
      </c>
      <c r="E15" s="238" t="n">
        <v>104.2</v>
      </c>
      <c r="F15" s="302" t="n">
        <v>9.03823870220162</v>
      </c>
      <c r="G15" s="299" t="n">
        <v>35.2</v>
      </c>
      <c r="H15" s="238" t="n">
        <v>4.6</v>
      </c>
      <c r="I15" s="302" t="n">
        <v>6.93069306930692</v>
      </c>
      <c r="J15" s="299" t="n">
        <v>100</v>
      </c>
      <c r="K15" s="238" t="n">
        <v>16.2</v>
      </c>
      <c r="L15" s="298" t="n">
        <v>1.5</v>
      </c>
      <c r="M15" s="301" t="n">
        <v>3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0.6</v>
      </c>
      <c r="C16" s="302" t="n">
        <v>1.79171332586787</v>
      </c>
      <c r="D16" s="299" t="n">
        <v>4.1</v>
      </c>
      <c r="E16" s="238" t="n">
        <v>123.8</v>
      </c>
      <c r="F16" s="303" t="n">
        <v>0.67491563554555</v>
      </c>
      <c r="G16" s="299" t="n">
        <v>1.9</v>
      </c>
      <c r="H16" s="238" t="n">
        <v>6.8</v>
      </c>
      <c r="I16" s="302" t="n">
        <v>28.3</v>
      </c>
      <c r="J16" s="299" t="n">
        <v>69.9</v>
      </c>
      <c r="K16" s="238" t="n">
        <v>18.4</v>
      </c>
      <c r="L16" s="302" t="n">
        <v>0.599999999999998</v>
      </c>
      <c r="M16" s="301" t="n">
        <v>-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60.3</v>
      </c>
      <c r="C17" s="302" t="n">
        <v>0.264317180616738</v>
      </c>
      <c r="D17" s="299" t="n">
        <v>4.2</v>
      </c>
      <c r="E17" s="238" t="n">
        <v>144.9</v>
      </c>
      <c r="F17" s="302" t="n">
        <v>-1.98618307426597</v>
      </c>
      <c r="G17" s="299" t="n">
        <v>0.8</v>
      </c>
      <c r="H17" s="238" t="n">
        <v>15.4</v>
      </c>
      <c r="I17" s="302" t="n">
        <v>29.5154185022026</v>
      </c>
      <c r="J17" s="299" t="n">
        <v>55.6</v>
      </c>
      <c r="K17" s="238" t="n">
        <v>19.5</v>
      </c>
      <c r="L17" s="302" t="n">
        <v>-1.1</v>
      </c>
      <c r="M17" s="301" t="n">
        <v>-0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9.2</v>
      </c>
      <c r="C18" s="302" t="n">
        <v>-1.66994106090374</v>
      </c>
      <c r="D18" s="299" t="n">
        <v>-1.2</v>
      </c>
      <c r="E18" s="238" t="n">
        <v>144.3</v>
      </c>
      <c r="F18" s="303" t="n">
        <v>-1.00200400801603</v>
      </c>
      <c r="G18" s="299" t="n">
        <v>-0.9</v>
      </c>
      <c r="H18" s="238" t="n">
        <v>4.9</v>
      </c>
      <c r="I18" s="302" t="n">
        <v>-18.35</v>
      </c>
      <c r="J18" s="299" t="n">
        <v>-9.3</v>
      </c>
      <c r="K18" s="238" t="n">
        <v>19.6</v>
      </c>
      <c r="L18" s="302" t="n">
        <v>-0.399999999999999</v>
      </c>
      <c r="M18" s="301" t="n">
        <v>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7</v>
      </c>
      <c r="C19" s="302" t="n">
        <v>-1.27326150832517</v>
      </c>
      <c r="D19" s="299" t="n">
        <v>-0.2</v>
      </c>
      <c r="E19" s="238" t="n">
        <v>146.3</v>
      </c>
      <c r="F19" s="302" t="n">
        <v>-0.99304865938431</v>
      </c>
      <c r="G19" s="299" t="n">
        <v>0</v>
      </c>
      <c r="H19" s="238" t="n">
        <v>10.7</v>
      </c>
      <c r="I19" s="302" t="n">
        <v>-5.33439490445859</v>
      </c>
      <c r="J19" s="299" t="n">
        <v>-3.6</v>
      </c>
      <c r="K19" s="238" t="n">
        <v>20.2</v>
      </c>
      <c r="L19" s="302" t="n">
        <v>-0.400000000000002</v>
      </c>
      <c r="M19" s="301" t="n">
        <v>-0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9.1</v>
      </c>
      <c r="C20" s="305" t="n">
        <v>2.60972716488731</v>
      </c>
      <c r="D20" s="306" t="n">
        <v>-5.4</v>
      </c>
      <c r="E20" s="241" t="n">
        <v>123.2</v>
      </c>
      <c r="F20" s="307" t="n">
        <v>3.18181818181818</v>
      </c>
      <c r="G20" s="306" t="n">
        <v>-5.1</v>
      </c>
      <c r="H20" s="241" t="n">
        <v>5.9</v>
      </c>
      <c r="I20" s="305" t="n">
        <v>-7.85562632696391</v>
      </c>
      <c r="J20" s="306" t="n">
        <v>-12</v>
      </c>
      <c r="K20" s="241" t="n">
        <v>18.9</v>
      </c>
      <c r="L20" s="308" t="n">
        <v>0.799999999999997</v>
      </c>
      <c r="M20" s="309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9.5</v>
      </c>
      <c r="C5" s="295" t="n">
        <v>5.79064587973274</v>
      </c>
      <c r="D5" s="296" t="n">
        <v>0.3</v>
      </c>
      <c r="E5" s="237" t="n">
        <v>139.3</v>
      </c>
      <c r="F5" s="295" t="n">
        <v>5.79868708971553</v>
      </c>
      <c r="G5" s="296" t="n">
        <v>0.3</v>
      </c>
      <c r="H5" s="237" t="n">
        <v>10.2</v>
      </c>
      <c r="I5" s="295" t="n">
        <v>6.23268698060942</v>
      </c>
      <c r="J5" s="296" t="n">
        <v>0</v>
      </c>
      <c r="K5" s="237" t="n">
        <v>19.1</v>
      </c>
      <c r="L5" s="295" t="n">
        <v>1</v>
      </c>
      <c r="M5" s="297" t="n">
        <v>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9</v>
      </c>
      <c r="C6" s="298" t="n">
        <v>8.57142857142857</v>
      </c>
      <c r="D6" s="299" t="n">
        <v>3.5</v>
      </c>
      <c r="E6" s="238" t="n">
        <v>165</v>
      </c>
      <c r="F6" s="300" t="n">
        <v>8.35073068893528</v>
      </c>
      <c r="G6" s="299" t="n">
        <v>5.4</v>
      </c>
      <c r="H6" s="238" t="n">
        <v>14</v>
      </c>
      <c r="I6" s="298" t="n">
        <v>12.0781527531084</v>
      </c>
      <c r="J6" s="299" t="n">
        <v>-14.6</v>
      </c>
      <c r="K6" s="238" t="n">
        <v>21.4</v>
      </c>
      <c r="L6" s="298" t="n">
        <v>1.4</v>
      </c>
      <c r="M6" s="301" t="n">
        <v>0.8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5</v>
      </c>
      <c r="C7" s="298" t="n">
        <v>-0.215285252960175</v>
      </c>
      <c r="D7" s="299" t="n">
        <v>-1.4</v>
      </c>
      <c r="E7" s="238" t="n">
        <v>141.9</v>
      </c>
      <c r="F7" s="298" t="n">
        <v>-0.632244467860915</v>
      </c>
      <c r="G7" s="299" t="n">
        <v>-2.1</v>
      </c>
      <c r="H7" s="238" t="n">
        <v>13.1</v>
      </c>
      <c r="I7" s="298" t="n">
        <v>4.83870967741935</v>
      </c>
      <c r="J7" s="299" t="n">
        <v>6.6</v>
      </c>
      <c r="K7" s="238" t="n">
        <v>18.8</v>
      </c>
      <c r="L7" s="298" t="n">
        <v>-0.0999999999999979</v>
      </c>
      <c r="M7" s="301" t="n">
        <v>-0.3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99.4</v>
      </c>
      <c r="C8" s="298" t="n">
        <v>25.6550218340611</v>
      </c>
      <c r="D8" s="299" t="n">
        <v>12.5</v>
      </c>
      <c r="E8" s="238" t="n">
        <v>176</v>
      </c>
      <c r="F8" s="300" t="n">
        <v>26.608505997819</v>
      </c>
      <c r="G8" s="299" t="n">
        <v>11.4</v>
      </c>
      <c r="H8" s="238" t="n">
        <v>23.4</v>
      </c>
      <c r="I8" s="298" t="n">
        <v>18.7224669603524</v>
      </c>
      <c r="J8" s="299" t="n">
        <v>21.3</v>
      </c>
      <c r="K8" s="238" t="n">
        <v>21.9</v>
      </c>
      <c r="L8" s="298" t="n">
        <v>5.5</v>
      </c>
      <c r="M8" s="301" t="n">
        <v>2.7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8</v>
      </c>
      <c r="C9" s="302" t="n">
        <v>15.0276243093923</v>
      </c>
      <c r="D9" s="299" t="n">
        <v>5.7</v>
      </c>
      <c r="E9" s="238" t="n">
        <v>157.7</v>
      </c>
      <c r="F9" s="302" t="n">
        <v>14.5833333333333</v>
      </c>
      <c r="G9" s="299" t="n">
        <v>5</v>
      </c>
      <c r="H9" s="238" t="n">
        <v>20.3</v>
      </c>
      <c r="I9" s="302" t="n">
        <v>18.096357226792</v>
      </c>
      <c r="J9" s="299" t="n">
        <v>10.9</v>
      </c>
      <c r="K9" s="238" t="n">
        <v>20.3</v>
      </c>
      <c r="L9" s="298" t="n">
        <v>2</v>
      </c>
      <c r="M9" s="301" t="n">
        <v>0.8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2.6</v>
      </c>
      <c r="C10" s="302" t="n">
        <v>4.13318025258325</v>
      </c>
      <c r="D10" s="299" t="n">
        <v>-9.6</v>
      </c>
      <c r="E10" s="238" t="n">
        <v>143.5</v>
      </c>
      <c r="F10" s="303" t="n">
        <v>4.79233226837061</v>
      </c>
      <c r="G10" s="299" t="n">
        <v>-7.2</v>
      </c>
      <c r="H10" s="238" t="n">
        <v>9.1</v>
      </c>
      <c r="I10" s="302" t="n">
        <v>-5.38641686182671</v>
      </c>
      <c r="J10" s="299" t="n">
        <v>-35.6</v>
      </c>
      <c r="K10" s="238" t="n">
        <v>19.3</v>
      </c>
      <c r="L10" s="298" t="n">
        <v>1.5</v>
      </c>
      <c r="M10" s="301" t="n">
        <v>-0.8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0</v>
      </c>
      <c r="C11" s="302" t="n">
        <v>-1.83486238532111</v>
      </c>
      <c r="D11" s="299" t="n">
        <v>-3.7</v>
      </c>
      <c r="E11" s="238" t="n">
        <v>122.8</v>
      </c>
      <c r="F11" s="302" t="n">
        <v>-1.93401592718999</v>
      </c>
      <c r="G11" s="299" t="n">
        <v>-2.9</v>
      </c>
      <c r="H11" s="238" t="n">
        <v>7.2</v>
      </c>
      <c r="I11" s="302" t="n">
        <v>-1.41570141570143</v>
      </c>
      <c r="J11" s="299" t="n">
        <v>-16.3</v>
      </c>
      <c r="K11" s="238" t="n">
        <v>18.8</v>
      </c>
      <c r="L11" s="298" t="n">
        <v>-0.399999999999999</v>
      </c>
      <c r="M11" s="301" t="n">
        <v>-0.9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8.5</v>
      </c>
      <c r="C12" s="302" t="n">
        <v>14.3742255266419</v>
      </c>
      <c r="D12" s="299" t="n">
        <v>-0.9</v>
      </c>
      <c r="E12" s="238" t="n">
        <v>135.1</v>
      </c>
      <c r="F12" s="303" t="n">
        <v>14.5584725536993</v>
      </c>
      <c r="G12" s="299" t="n">
        <v>3.1</v>
      </c>
      <c r="H12" s="238" t="n">
        <v>3.4</v>
      </c>
      <c r="I12" s="302" t="n">
        <v>6.39534883720931</v>
      </c>
      <c r="J12" s="299" t="n">
        <v>-60.4</v>
      </c>
      <c r="K12" s="238" t="n">
        <v>19.3</v>
      </c>
      <c r="L12" s="298" t="n">
        <v>2.7</v>
      </c>
      <c r="M12" s="301" t="n">
        <v>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49.7</v>
      </c>
      <c r="C13" s="302" t="n">
        <v>14.9879129734085</v>
      </c>
      <c r="D13" s="299" t="n">
        <v>-12</v>
      </c>
      <c r="E13" s="239" t="n">
        <v>143</v>
      </c>
      <c r="F13" s="303" t="n">
        <v>17.1178343949045</v>
      </c>
      <c r="G13" s="299" t="n">
        <v>-5.2</v>
      </c>
      <c r="H13" s="238" t="n">
        <v>6.7</v>
      </c>
      <c r="I13" s="302" t="n">
        <v>-17.3003802281369</v>
      </c>
      <c r="J13" s="299" t="n">
        <v>-65.3</v>
      </c>
      <c r="K13" s="238" t="n">
        <v>19.2</v>
      </c>
      <c r="L13" s="302" t="n">
        <v>2.6</v>
      </c>
      <c r="M13" s="301" t="n">
        <v>-1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61.8</v>
      </c>
      <c r="C14" s="302" t="n">
        <v>20.0684150513113</v>
      </c>
      <c r="D14" s="299" t="n">
        <v>1.9</v>
      </c>
      <c r="E14" s="240" t="n">
        <v>151.8</v>
      </c>
      <c r="F14" s="303" t="n">
        <v>21.5332581736189</v>
      </c>
      <c r="G14" s="299" t="n">
        <v>2.7</v>
      </c>
      <c r="H14" s="238" t="n">
        <v>10</v>
      </c>
      <c r="I14" s="302" t="n">
        <v>1.04302477183833</v>
      </c>
      <c r="J14" s="299" t="n">
        <v>-7.4</v>
      </c>
      <c r="K14" s="238" t="n">
        <v>20.5</v>
      </c>
      <c r="L14" s="302" t="n">
        <v>3.2</v>
      </c>
      <c r="M14" s="301" t="n">
        <v>0.2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9.8</v>
      </c>
      <c r="C15" s="302" t="n">
        <v>13.2352941176471</v>
      </c>
      <c r="D15" s="299" t="n">
        <v>5.7</v>
      </c>
      <c r="E15" s="238" t="n">
        <v>95.5</v>
      </c>
      <c r="F15" s="302" t="n">
        <v>12.51629726206</v>
      </c>
      <c r="G15" s="299" t="n">
        <v>6.5</v>
      </c>
      <c r="H15" s="238" t="n">
        <v>4.3</v>
      </c>
      <c r="I15" s="302" t="n">
        <v>34.3680709534368</v>
      </c>
      <c r="J15" s="299" t="n">
        <v>-8.5</v>
      </c>
      <c r="K15" s="238" t="n">
        <v>14.7</v>
      </c>
      <c r="L15" s="298" t="n">
        <v>1.4</v>
      </c>
      <c r="M15" s="301" t="n">
        <v>0.4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8.3</v>
      </c>
      <c r="C16" s="302" t="n">
        <v>10.9316770186335</v>
      </c>
      <c r="D16" s="299" t="n">
        <v>4.7</v>
      </c>
      <c r="E16" s="238" t="n">
        <v>123</v>
      </c>
      <c r="F16" s="303" t="n">
        <v>10.0247524752475</v>
      </c>
      <c r="G16" s="299" t="n">
        <v>4.2</v>
      </c>
      <c r="H16" s="238" t="n">
        <v>5.3</v>
      </c>
      <c r="I16" s="302" t="n">
        <v>39.4700139470014</v>
      </c>
      <c r="J16" s="299" t="n">
        <v>17.8</v>
      </c>
      <c r="K16" s="238" t="n">
        <v>17.8</v>
      </c>
      <c r="L16" s="302" t="n">
        <v>1.5</v>
      </c>
      <c r="M16" s="301" t="n">
        <v>-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9.8</v>
      </c>
      <c r="C17" s="302" t="n">
        <v>22.3060344827586</v>
      </c>
      <c r="D17" s="299" t="n">
        <v>7.2</v>
      </c>
      <c r="E17" s="238" t="n">
        <v>147.9</v>
      </c>
      <c r="F17" s="302" t="n">
        <v>23.0605738575983</v>
      </c>
      <c r="G17" s="299" t="n">
        <v>6</v>
      </c>
      <c r="H17" s="238" t="n">
        <v>11.9</v>
      </c>
      <c r="I17" s="302" t="n">
        <v>14.3576826196473</v>
      </c>
      <c r="J17" s="299" t="n">
        <v>23.9</v>
      </c>
      <c r="K17" s="238" t="n">
        <v>20.6</v>
      </c>
      <c r="L17" s="302" t="n">
        <v>4.1</v>
      </c>
      <c r="M17" s="301" t="n">
        <v>1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51.7</v>
      </c>
      <c r="C18" s="302" t="n">
        <v>14.6396396396396</v>
      </c>
      <c r="D18" s="299" t="n">
        <v>2.9</v>
      </c>
      <c r="E18" s="238" t="n">
        <v>145.7</v>
      </c>
      <c r="F18" s="303" t="n">
        <v>14.9769585253456</v>
      </c>
      <c r="G18" s="299" t="n">
        <v>2.7</v>
      </c>
      <c r="H18" s="238" t="n">
        <v>6</v>
      </c>
      <c r="I18" s="302" t="n">
        <v>9.11074740861974</v>
      </c>
      <c r="J18" s="299" t="n">
        <v>11.1</v>
      </c>
      <c r="K18" s="238" t="n">
        <v>20</v>
      </c>
      <c r="L18" s="302" t="n">
        <v>2.5</v>
      </c>
      <c r="M18" s="301" t="n">
        <v>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9</v>
      </c>
      <c r="C19" s="302" t="n">
        <v>16.4196123147092</v>
      </c>
      <c r="D19" s="299" t="n">
        <v>5.8</v>
      </c>
      <c r="E19" s="238" t="n">
        <v>147.7</v>
      </c>
      <c r="F19" s="302" t="n">
        <v>19.8809523809524</v>
      </c>
      <c r="G19" s="299" t="n">
        <v>5.7</v>
      </c>
      <c r="H19" s="238" t="n">
        <v>11.3</v>
      </c>
      <c r="I19" s="302" t="n">
        <v>-15.6480859637341</v>
      </c>
      <c r="J19" s="299" t="n">
        <v>6.6</v>
      </c>
      <c r="K19" s="238" t="n">
        <v>20.6</v>
      </c>
      <c r="L19" s="302" t="n">
        <v>3</v>
      </c>
      <c r="M19" s="301" t="n">
        <v>0.8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5.8</v>
      </c>
      <c r="C20" s="305" t="n">
        <v>3.94574599260173</v>
      </c>
      <c r="D20" s="306" t="n">
        <v>1.2</v>
      </c>
      <c r="E20" s="241" t="n">
        <v>119.4</v>
      </c>
      <c r="F20" s="307" t="n">
        <v>3.28638497652582</v>
      </c>
      <c r="G20" s="306" t="n">
        <v>1.1</v>
      </c>
      <c r="H20" s="241" t="n">
        <v>6.4</v>
      </c>
      <c r="I20" s="305" t="n">
        <v>16.5841584158416</v>
      </c>
      <c r="J20" s="306" t="n">
        <v>0</v>
      </c>
      <c r="K20" s="241" t="n">
        <v>18.1</v>
      </c>
      <c r="L20" s="308" t="n">
        <v>0.300000000000001</v>
      </c>
      <c r="M20" s="309" t="n">
        <v>-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1.3</v>
      </c>
      <c r="C5" s="295" t="n">
        <v>4.66200466200466</v>
      </c>
      <c r="D5" s="296" t="n">
        <v>-5.2</v>
      </c>
      <c r="E5" s="237" t="n">
        <v>131.7</v>
      </c>
      <c r="F5" s="295" t="n">
        <v>4.81651376146789</v>
      </c>
      <c r="G5" s="296" t="n">
        <v>-4.9</v>
      </c>
      <c r="H5" s="237" t="n">
        <v>9.6</v>
      </c>
      <c r="I5" s="295" t="n">
        <v>1.1204481792717</v>
      </c>
      <c r="J5" s="296" t="n">
        <v>-9.4</v>
      </c>
      <c r="K5" s="237" t="n">
        <v>18.1</v>
      </c>
      <c r="L5" s="295" t="n">
        <v>0.800000000000001</v>
      </c>
      <c r="M5" s="297" t="n">
        <v>-0.8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4.9</v>
      </c>
      <c r="C6" s="298" t="n">
        <v>12.7633209417596</v>
      </c>
      <c r="D6" s="299" t="n">
        <v>-1.5</v>
      </c>
      <c r="E6" s="238" t="n">
        <v>152.4</v>
      </c>
      <c r="F6" s="300" t="n">
        <v>13.3727810650888</v>
      </c>
      <c r="G6" s="299" t="n">
        <v>0.3</v>
      </c>
      <c r="H6" s="238" t="n">
        <v>12.5</v>
      </c>
      <c r="I6" s="298" t="n">
        <v>5.03731343283581</v>
      </c>
      <c r="J6" s="299" t="n">
        <v>-19.9</v>
      </c>
      <c r="K6" s="238" t="n">
        <v>20</v>
      </c>
      <c r="L6" s="298" t="n">
        <v>2.4</v>
      </c>
      <c r="M6" s="301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5.3</v>
      </c>
      <c r="C7" s="298" t="n">
        <v>9.94082840236687</v>
      </c>
      <c r="D7" s="299" t="n">
        <v>-5.9</v>
      </c>
      <c r="E7" s="238" t="n">
        <v>142.8</v>
      </c>
      <c r="F7" s="298" t="n">
        <v>9.83796296296296</v>
      </c>
      <c r="G7" s="299" t="n">
        <v>-6.1</v>
      </c>
      <c r="H7" s="238" t="n">
        <v>12.5</v>
      </c>
      <c r="I7" s="298" t="n">
        <v>10.5497771173849</v>
      </c>
      <c r="J7" s="299" t="n">
        <v>-3.9</v>
      </c>
      <c r="K7" s="238" t="n">
        <v>18.9</v>
      </c>
      <c r="L7" s="298" t="n">
        <v>1.8</v>
      </c>
      <c r="M7" s="301" t="n">
        <v>-1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8.7</v>
      </c>
      <c r="C8" s="298" t="n">
        <v>-2.13675213675214</v>
      </c>
      <c r="D8" s="299" t="n">
        <v>6.1</v>
      </c>
      <c r="E8" s="238" t="n">
        <v>139</v>
      </c>
      <c r="F8" s="300" t="n">
        <v>-2.55047821466524</v>
      </c>
      <c r="G8" s="299" t="n">
        <v>3.9</v>
      </c>
      <c r="H8" s="238" t="n">
        <v>19.7</v>
      </c>
      <c r="I8" s="298" t="n">
        <v>1.56599552572706</v>
      </c>
      <c r="J8" s="299" t="n">
        <v>26.3</v>
      </c>
      <c r="K8" s="238" t="n">
        <v>16.4</v>
      </c>
      <c r="L8" s="298" t="n">
        <v>-0.600000000000001</v>
      </c>
      <c r="M8" s="301" t="n">
        <v>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4.8</v>
      </c>
      <c r="C9" s="302" t="n">
        <v>3.54691075514873</v>
      </c>
      <c r="D9" s="299" t="n">
        <v>-3.6</v>
      </c>
      <c r="E9" s="238" t="n">
        <v>137.6</v>
      </c>
      <c r="F9" s="302" t="n">
        <v>3.05084745762712</v>
      </c>
      <c r="G9" s="299" t="n">
        <v>-4.6</v>
      </c>
      <c r="H9" s="238" t="n">
        <v>17.2</v>
      </c>
      <c r="I9" s="302" t="n">
        <v>8.8235294117647</v>
      </c>
      <c r="J9" s="299" t="n">
        <v>5.5</v>
      </c>
      <c r="K9" s="238" t="n">
        <v>18.3</v>
      </c>
      <c r="L9" s="298" t="n">
        <v>0.400000000000002</v>
      </c>
      <c r="M9" s="301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6.5</v>
      </c>
      <c r="C10" s="302" t="n">
        <v>0.461361014994223</v>
      </c>
      <c r="D10" s="299" t="n">
        <v>-9.2</v>
      </c>
      <c r="E10" s="238" t="n">
        <v>136.9</v>
      </c>
      <c r="F10" s="303" t="n">
        <v>1.07642626480086</v>
      </c>
      <c r="G10" s="299" t="n">
        <v>-6.8</v>
      </c>
      <c r="H10" s="238" t="n">
        <v>9.6</v>
      </c>
      <c r="I10" s="302" t="n">
        <v>-6.76855895196505</v>
      </c>
      <c r="J10" s="299" t="n">
        <v>-33.3</v>
      </c>
      <c r="K10" s="238" t="n">
        <v>17.8</v>
      </c>
      <c r="L10" s="298" t="n">
        <v>0.100000000000001</v>
      </c>
      <c r="M10" s="301" t="n">
        <v>-1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2.5</v>
      </c>
      <c r="C11" s="302" t="n">
        <v>1.98830409356725</v>
      </c>
      <c r="D11" s="299" t="n">
        <v>-4</v>
      </c>
      <c r="E11" s="238" t="n">
        <v>125.2</v>
      </c>
      <c r="F11" s="302" t="n">
        <v>2.68691588785048</v>
      </c>
      <c r="G11" s="299" t="n">
        <v>-3.6</v>
      </c>
      <c r="H11" s="238" t="n">
        <v>7.3</v>
      </c>
      <c r="I11" s="302" t="n">
        <v>-6.3855421686747</v>
      </c>
      <c r="J11" s="299" t="n">
        <v>-9.9</v>
      </c>
      <c r="K11" s="238" t="n">
        <v>19.2</v>
      </c>
      <c r="L11" s="298" t="n">
        <v>-0.300000000000001</v>
      </c>
      <c r="M11" s="301" t="n">
        <v>-0.9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21.1</v>
      </c>
      <c r="C12" s="302" t="n">
        <v>-0.738007380073794</v>
      </c>
      <c r="D12" s="299" t="n">
        <v>-8</v>
      </c>
      <c r="E12" s="238" t="n">
        <v>117.9</v>
      </c>
      <c r="F12" s="303" t="n">
        <v>-1.29564193168434</v>
      </c>
      <c r="G12" s="299" t="n">
        <v>-4.4</v>
      </c>
      <c r="H12" s="238" t="n">
        <v>3.2</v>
      </c>
      <c r="I12" s="302" t="n">
        <v>33.3333333333333</v>
      </c>
      <c r="J12" s="299" t="n">
        <v>-60.5</v>
      </c>
      <c r="K12" s="238" t="n">
        <v>16.6</v>
      </c>
      <c r="L12" s="298" t="n">
        <v>-0.399999999999999</v>
      </c>
      <c r="M12" s="301" t="n">
        <v>-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30.2</v>
      </c>
      <c r="C13" s="302" t="n">
        <v>-1.11553784860558</v>
      </c>
      <c r="D13" s="299" t="n">
        <v>-16</v>
      </c>
      <c r="E13" s="239" t="n">
        <v>122.1</v>
      </c>
      <c r="F13" s="303" t="n">
        <v>-1.41287284144428</v>
      </c>
      <c r="G13" s="299" t="n">
        <v>-9.4</v>
      </c>
      <c r="H13" s="238" t="n">
        <v>8.1</v>
      </c>
      <c r="I13" s="302" t="n">
        <v>3.84995064165845</v>
      </c>
      <c r="J13" s="299" t="n">
        <v>-59.9</v>
      </c>
      <c r="K13" s="238" t="n">
        <v>16.6</v>
      </c>
      <c r="L13" s="302" t="n">
        <v>-0.399999999999999</v>
      </c>
      <c r="M13" s="301" t="n">
        <v>-2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4.8</v>
      </c>
      <c r="C14" s="302" t="n">
        <v>-3.41409691629955</v>
      </c>
      <c r="D14" s="299" t="n">
        <v>1.4</v>
      </c>
      <c r="E14" s="240" t="n">
        <v>124.9</v>
      </c>
      <c r="F14" s="303" t="n">
        <v>5.84725536992841</v>
      </c>
      <c r="G14" s="299" t="n">
        <v>1.5</v>
      </c>
      <c r="H14" s="238" t="n">
        <v>9.9</v>
      </c>
      <c r="I14" s="302" t="n">
        <v>-53.9892021595681</v>
      </c>
      <c r="J14" s="299" t="n">
        <v>-1</v>
      </c>
      <c r="K14" s="238" t="n">
        <v>17.3</v>
      </c>
      <c r="L14" s="302" t="n">
        <v>0.5</v>
      </c>
      <c r="M14" s="301" t="n">
        <v>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8.1</v>
      </c>
      <c r="C15" s="302" t="n">
        <v>-4.46998722860792</v>
      </c>
      <c r="D15" s="299" t="n">
        <v>-12.4</v>
      </c>
      <c r="E15" s="238" t="n">
        <v>84.9</v>
      </c>
      <c r="F15" s="302" t="n">
        <v>-2.78833967046895</v>
      </c>
      <c r="G15" s="299" t="n">
        <v>-10.6</v>
      </c>
      <c r="H15" s="238" t="n">
        <v>3.2</v>
      </c>
      <c r="I15" s="302" t="n">
        <v>-34.6376811594203</v>
      </c>
      <c r="J15" s="299" t="n">
        <v>-42.8</v>
      </c>
      <c r="K15" s="238" t="n">
        <v>13.3</v>
      </c>
      <c r="L15" s="298" t="n">
        <v>-0.0999999999999996</v>
      </c>
      <c r="M15" s="301" t="n">
        <v>-1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5.6</v>
      </c>
      <c r="C16" s="302" t="n">
        <v>-0.739827373612817</v>
      </c>
      <c r="D16" s="299" t="n">
        <v>-2.2</v>
      </c>
      <c r="E16" s="238" t="n">
        <v>111.8</v>
      </c>
      <c r="F16" s="303" t="n">
        <v>1.12640801001251</v>
      </c>
      <c r="G16" s="299" t="n">
        <v>-1.9</v>
      </c>
      <c r="H16" s="238" t="n">
        <v>3.8</v>
      </c>
      <c r="I16" s="302" t="n">
        <v>-35.5795148247978</v>
      </c>
      <c r="J16" s="299" t="n">
        <v>-9.5</v>
      </c>
      <c r="K16" s="238" t="n">
        <v>16.3</v>
      </c>
      <c r="L16" s="302" t="n">
        <v>0</v>
      </c>
      <c r="M16" s="301" t="n">
        <v>-1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30.6</v>
      </c>
      <c r="C17" s="302" t="n">
        <v>7.65661252900231</v>
      </c>
      <c r="D17" s="299" t="n">
        <v>-4.7</v>
      </c>
      <c r="E17" s="238" t="n">
        <v>120.2</v>
      </c>
      <c r="F17" s="302" t="n">
        <v>6.3276836158192</v>
      </c>
      <c r="G17" s="299" t="n">
        <v>-2.9</v>
      </c>
      <c r="H17" s="238" t="n">
        <v>10.4</v>
      </c>
      <c r="I17" s="302" t="n">
        <v>25.2365930599369</v>
      </c>
      <c r="J17" s="299" t="n">
        <v>-22.4</v>
      </c>
      <c r="K17" s="238" t="n">
        <v>16.5</v>
      </c>
      <c r="L17" s="302" t="n">
        <v>0.6</v>
      </c>
      <c r="M17" s="301" t="n">
        <v>-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2.3</v>
      </c>
      <c r="C18" s="302" t="n">
        <v>-3.89610389610391</v>
      </c>
      <c r="D18" s="299" t="n">
        <v>-4.1</v>
      </c>
      <c r="E18" s="238" t="n">
        <v>126.8</v>
      </c>
      <c r="F18" s="303" t="n">
        <v>-3.44827586206897</v>
      </c>
      <c r="G18" s="299" t="n">
        <v>-4.7</v>
      </c>
      <c r="H18" s="238" t="n">
        <v>5.5</v>
      </c>
      <c r="I18" s="302" t="n">
        <v>-14.0646976090014</v>
      </c>
      <c r="J18" s="299" t="n">
        <v>10</v>
      </c>
      <c r="K18" s="238" t="n">
        <v>17.5</v>
      </c>
      <c r="L18" s="302" t="n">
        <v>-0.5</v>
      </c>
      <c r="M18" s="301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36.6</v>
      </c>
      <c r="C19" s="302" t="n">
        <v>-3.2008830022075</v>
      </c>
      <c r="D19" s="299" t="n">
        <v>-1.2</v>
      </c>
      <c r="E19" s="238" t="n">
        <v>123.2</v>
      </c>
      <c r="F19" s="302" t="n">
        <v>0.598802395209581</v>
      </c>
      <c r="G19" s="299" t="n">
        <v>-2.9</v>
      </c>
      <c r="H19" s="238" t="n">
        <v>13.4</v>
      </c>
      <c r="I19" s="302" t="n">
        <v>-27.9632317368166</v>
      </c>
      <c r="J19" s="299" t="n">
        <v>16.5</v>
      </c>
      <c r="K19" s="238" t="n">
        <v>17.6</v>
      </c>
      <c r="L19" s="302" t="n">
        <v>-0.199999999999999</v>
      </c>
      <c r="M19" s="301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1.1</v>
      </c>
      <c r="C20" s="305" t="n">
        <v>4.51030927835052</v>
      </c>
      <c r="D20" s="306" t="n">
        <v>-7.5</v>
      </c>
      <c r="E20" s="241" t="n">
        <v>115.6</v>
      </c>
      <c r="F20" s="307" t="n">
        <v>5.31520395550061</v>
      </c>
      <c r="G20" s="306" t="n">
        <v>-6</v>
      </c>
      <c r="H20" s="241" t="n">
        <v>5.5</v>
      </c>
      <c r="I20" s="305" t="n">
        <v>-8.39002267573697</v>
      </c>
      <c r="J20" s="306" t="n">
        <v>-31.3</v>
      </c>
      <c r="K20" s="241" t="n">
        <v>17.8</v>
      </c>
      <c r="L20" s="308" t="n">
        <v>1.2</v>
      </c>
      <c r="M20" s="309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35.1</v>
      </c>
      <c r="C5" s="295" t="n">
        <v>-7.93991416309014</v>
      </c>
      <c r="D5" s="296" t="n">
        <v>-3.7</v>
      </c>
      <c r="E5" s="237" t="n">
        <v>125.6</v>
      </c>
      <c r="F5" s="295" t="n">
        <v>-8.0168776371308</v>
      </c>
      <c r="G5" s="296" t="n">
        <v>-3.2</v>
      </c>
      <c r="H5" s="237" t="n">
        <v>9.5</v>
      </c>
      <c r="I5" s="295" t="n">
        <v>-5.92885375494071</v>
      </c>
      <c r="J5" s="296" t="n">
        <v>-8.7</v>
      </c>
      <c r="K5" s="237" t="n">
        <v>17.3</v>
      </c>
      <c r="L5" s="295" t="n">
        <v>-1.4</v>
      </c>
      <c r="M5" s="297" t="n">
        <v>-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46.3</v>
      </c>
      <c r="C6" s="298" t="n">
        <v>-7.02764976958525</v>
      </c>
      <c r="D6" s="299" t="n">
        <v>-1.2</v>
      </c>
      <c r="E6" s="238" t="n">
        <v>134.4</v>
      </c>
      <c r="F6" s="300" t="n">
        <v>-8.05223068552775</v>
      </c>
      <c r="G6" s="299" t="n">
        <v>-0.7</v>
      </c>
      <c r="H6" s="238" t="n">
        <v>11.9</v>
      </c>
      <c r="I6" s="298" t="n">
        <v>8.28282828282829</v>
      </c>
      <c r="J6" s="299" t="n">
        <v>-6.3</v>
      </c>
      <c r="K6" s="238" t="n">
        <v>17.6</v>
      </c>
      <c r="L6" s="298" t="n">
        <v>-1.7</v>
      </c>
      <c r="M6" s="301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1.3</v>
      </c>
      <c r="C7" s="298" t="n">
        <v>-8.94396551724138</v>
      </c>
      <c r="D7" s="299" t="n">
        <v>-2.8</v>
      </c>
      <c r="E7" s="238" t="n">
        <v>130</v>
      </c>
      <c r="F7" s="298" t="n">
        <v>-8.76451953537486</v>
      </c>
      <c r="G7" s="299" t="n">
        <v>-2.3</v>
      </c>
      <c r="H7" s="238" t="n">
        <v>11.3</v>
      </c>
      <c r="I7" s="298" t="n">
        <v>-10.2666666666667</v>
      </c>
      <c r="J7" s="299" t="n">
        <v>-8.1</v>
      </c>
      <c r="K7" s="238" t="n">
        <v>17.1</v>
      </c>
      <c r="L7" s="298" t="n">
        <v>-1.6</v>
      </c>
      <c r="M7" s="301" t="n">
        <v>-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2.1</v>
      </c>
      <c r="C8" s="298" t="n">
        <v>0</v>
      </c>
      <c r="D8" s="299" t="n">
        <v>3.3</v>
      </c>
      <c r="E8" s="238" t="n">
        <v>142.7</v>
      </c>
      <c r="F8" s="300" t="n">
        <v>-2.48704663212436</v>
      </c>
      <c r="G8" s="299" t="n">
        <v>-0.4</v>
      </c>
      <c r="H8" s="238" t="n">
        <v>19.4</v>
      </c>
      <c r="I8" s="298" t="n">
        <v>22.8021978021978</v>
      </c>
      <c r="J8" s="299" t="n">
        <v>40.6</v>
      </c>
      <c r="K8" s="238" t="n">
        <v>17</v>
      </c>
      <c r="L8" s="298" t="n">
        <v>-0.800000000000001</v>
      </c>
      <c r="M8" s="301" t="n">
        <v>-0.7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49.4</v>
      </c>
      <c r="C9" s="302" t="n">
        <v>-8.86339937434828</v>
      </c>
      <c r="D9" s="299" t="n">
        <v>-0.5</v>
      </c>
      <c r="E9" s="238" t="n">
        <v>133.6</v>
      </c>
      <c r="F9" s="302" t="n">
        <v>-9.50920245398773</v>
      </c>
      <c r="G9" s="299" t="n">
        <v>-1.4</v>
      </c>
      <c r="H9" s="238" t="n">
        <v>15.8</v>
      </c>
      <c r="I9" s="302" t="n">
        <v>-3.69458128078818</v>
      </c>
      <c r="J9" s="299" t="n">
        <v>7.4</v>
      </c>
      <c r="K9" s="238" t="n">
        <v>17.9</v>
      </c>
      <c r="L9" s="298" t="n">
        <v>-1.6</v>
      </c>
      <c r="M9" s="301" t="n">
        <v>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5.8</v>
      </c>
      <c r="C10" s="302" t="n">
        <v>-8.92857142857143</v>
      </c>
      <c r="D10" s="299" t="n">
        <v>-3.9</v>
      </c>
      <c r="E10" s="238" t="n">
        <v>135.5</v>
      </c>
      <c r="F10" s="303" t="n">
        <v>-8.38264299802761</v>
      </c>
      <c r="G10" s="299" t="n">
        <v>-0.7</v>
      </c>
      <c r="H10" s="238" t="n">
        <v>10.3</v>
      </c>
      <c r="I10" s="302" t="n">
        <v>-16.8784029038113</v>
      </c>
      <c r="J10" s="299" t="n">
        <v>-33</v>
      </c>
      <c r="K10" s="238" t="n">
        <v>17.7</v>
      </c>
      <c r="L10" s="298" t="n">
        <v>-2</v>
      </c>
      <c r="M10" s="301" t="n">
        <v>-0.8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29.8</v>
      </c>
      <c r="C11" s="302" t="n">
        <v>-5.62913907284768</v>
      </c>
      <c r="D11" s="299" t="n">
        <v>-4.6</v>
      </c>
      <c r="E11" s="238" t="n">
        <v>122</v>
      </c>
      <c r="F11" s="302" t="n">
        <v>-5.09977827050999</v>
      </c>
      <c r="G11" s="299" t="n">
        <v>-5.1</v>
      </c>
      <c r="H11" s="238" t="n">
        <v>7.8</v>
      </c>
      <c r="I11" s="302" t="n">
        <v>-14.2561983471074</v>
      </c>
      <c r="J11" s="299" t="n">
        <v>2.6</v>
      </c>
      <c r="K11" s="238" t="n">
        <v>19.5</v>
      </c>
      <c r="L11" s="298" t="n">
        <v>-0.199999999999999</v>
      </c>
      <c r="M11" s="301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21.9</v>
      </c>
      <c r="C12" s="302" t="n">
        <v>-14.5110410094637</v>
      </c>
      <c r="D12" s="299" t="n">
        <v>-14.7</v>
      </c>
      <c r="E12" s="238" t="n">
        <v>119.5</v>
      </c>
      <c r="F12" s="303" t="n">
        <v>-11.6545265348595</v>
      </c>
      <c r="G12" s="299" t="n">
        <v>-10.8</v>
      </c>
      <c r="H12" s="238" t="n">
        <v>2.4</v>
      </c>
      <c r="I12" s="302" t="n">
        <v>-67.9900744416873</v>
      </c>
      <c r="J12" s="299" t="n">
        <v>-73</v>
      </c>
      <c r="K12" s="238" t="n">
        <v>17</v>
      </c>
      <c r="L12" s="298" t="n">
        <v>-1.9</v>
      </c>
      <c r="M12" s="301" t="n">
        <v>-1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31.6</v>
      </c>
      <c r="C13" s="302" t="n">
        <v>-16.2775183455637</v>
      </c>
      <c r="D13" s="299" t="n">
        <v>-12.8</v>
      </c>
      <c r="E13" s="239" t="n">
        <v>123.8</v>
      </c>
      <c r="F13" s="303" t="n">
        <v>-12.6200274348423</v>
      </c>
      <c r="G13" s="299" t="n">
        <v>-7.2</v>
      </c>
      <c r="H13" s="238" t="n">
        <v>7.8</v>
      </c>
      <c r="I13" s="302" t="n">
        <v>-49.6770988574267</v>
      </c>
      <c r="J13" s="299" t="n">
        <v>-55.7</v>
      </c>
      <c r="K13" s="238" t="n">
        <v>17</v>
      </c>
      <c r="L13" s="302" t="n">
        <v>-2.8</v>
      </c>
      <c r="M13" s="301" t="n">
        <v>-1.8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9.5</v>
      </c>
      <c r="C14" s="302" t="n">
        <v>1.22630992196209</v>
      </c>
      <c r="D14" s="299" t="n">
        <v>3.1</v>
      </c>
      <c r="E14" s="240" t="n">
        <v>118</v>
      </c>
      <c r="F14" s="303" t="n">
        <v>-7.70925110132159</v>
      </c>
      <c r="G14" s="299" t="n">
        <v>-8.8</v>
      </c>
      <c r="H14" s="238" t="n">
        <v>21.5</v>
      </c>
      <c r="I14" s="302" t="n">
        <v>112.899106002554</v>
      </c>
      <c r="J14" s="299" t="n">
        <v>258.5</v>
      </c>
      <c r="K14" s="238" t="n">
        <v>16.8</v>
      </c>
      <c r="L14" s="302" t="n">
        <v>-1.3</v>
      </c>
      <c r="M14" s="301" t="n">
        <v>-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2.2</v>
      </c>
      <c r="C15" s="302" t="n">
        <v>-0.127551020408174</v>
      </c>
      <c r="D15" s="299" t="n">
        <v>-11</v>
      </c>
      <c r="E15" s="238" t="n">
        <v>87.3</v>
      </c>
      <c r="F15" s="302" t="n">
        <v>-0.504413619167707</v>
      </c>
      <c r="G15" s="299" t="n">
        <v>-9.6</v>
      </c>
      <c r="H15" s="238" t="n">
        <v>4.9</v>
      </c>
      <c r="I15" s="302" t="n">
        <v>6.48148148148149</v>
      </c>
      <c r="J15" s="299" t="n">
        <v>-31</v>
      </c>
      <c r="K15" s="238" t="n">
        <v>13.4</v>
      </c>
      <c r="L15" s="298" t="n">
        <v>-1.3</v>
      </c>
      <c r="M15" s="301" t="n">
        <v>-2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6.4</v>
      </c>
      <c r="C16" s="302" t="n">
        <v>-2.28915662650603</v>
      </c>
      <c r="D16" s="299" t="n">
        <v>-1.3</v>
      </c>
      <c r="E16" s="238" t="n">
        <v>110.5</v>
      </c>
      <c r="F16" s="303" t="n">
        <v>-4.5400238948626</v>
      </c>
      <c r="G16" s="299" t="n">
        <v>2</v>
      </c>
      <c r="H16" s="238" t="n">
        <v>5.9</v>
      </c>
      <c r="I16" s="302" t="n">
        <v>68.6363636363636</v>
      </c>
      <c r="J16" s="299" t="n">
        <v>-39.2</v>
      </c>
      <c r="K16" s="238" t="n">
        <v>16.3</v>
      </c>
      <c r="L16" s="302" t="n">
        <v>-1.3</v>
      </c>
      <c r="M16" s="301" t="n">
        <v>-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21.3</v>
      </c>
      <c r="C17" s="302" t="n">
        <v>-13.4538152610442</v>
      </c>
      <c r="D17" s="299" t="n">
        <v>-13.8</v>
      </c>
      <c r="E17" s="238" t="n">
        <v>113</v>
      </c>
      <c r="F17" s="302" t="n">
        <v>-11.5884115884116</v>
      </c>
      <c r="G17" s="299" t="n">
        <v>-11.1</v>
      </c>
      <c r="H17" s="238" t="n">
        <v>8.3</v>
      </c>
      <c r="I17" s="302" t="n">
        <v>-33.051742344245</v>
      </c>
      <c r="J17" s="299" t="n">
        <v>-39.4</v>
      </c>
      <c r="K17" s="238" t="n">
        <v>15.9</v>
      </c>
      <c r="L17" s="302" t="n">
        <v>-1.9</v>
      </c>
      <c r="M17" s="301" t="n">
        <v>-1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7.7</v>
      </c>
      <c r="C18" s="302" t="n">
        <v>-4.74226804123711</v>
      </c>
      <c r="D18" s="299" t="n">
        <v>-2.4</v>
      </c>
      <c r="E18" s="238" t="n">
        <v>131.3</v>
      </c>
      <c r="F18" s="303" t="n">
        <v>-5.86387434554973</v>
      </c>
      <c r="G18" s="299" t="n">
        <v>-3</v>
      </c>
      <c r="H18" s="238" t="n">
        <v>6.4</v>
      </c>
      <c r="I18" s="302" t="n">
        <v>27.9544091181764</v>
      </c>
      <c r="J18" s="299" t="n">
        <v>12.3</v>
      </c>
      <c r="K18" s="238" t="n">
        <v>18</v>
      </c>
      <c r="L18" s="302" t="n">
        <v>-0.5</v>
      </c>
      <c r="M18" s="301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1.1</v>
      </c>
      <c r="C19" s="302" t="n">
        <v>-14.6892655367232</v>
      </c>
      <c r="D19" s="299" t="n">
        <v>-6.7</v>
      </c>
      <c r="E19" s="238" t="n">
        <v>122.5</v>
      </c>
      <c r="F19" s="302" t="n">
        <v>-18.6952288218111</v>
      </c>
      <c r="G19" s="299" t="n">
        <v>-9.1</v>
      </c>
      <c r="H19" s="238" t="n">
        <v>18.6</v>
      </c>
      <c r="I19" s="302" t="n">
        <v>26.576852418861</v>
      </c>
      <c r="J19" s="299" t="n">
        <v>12.8</v>
      </c>
      <c r="K19" s="238" t="n">
        <v>17.8</v>
      </c>
      <c r="L19" s="302" t="n">
        <v>-3.3</v>
      </c>
      <c r="M19" s="301" t="n">
        <v>-1.6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15.8</v>
      </c>
      <c r="C20" s="305" t="n">
        <v>-12.2171945701358</v>
      </c>
      <c r="D20" s="306" t="n">
        <v>-5.3</v>
      </c>
      <c r="E20" s="241" t="n">
        <v>109.8</v>
      </c>
      <c r="F20" s="307" t="n">
        <v>-11.6812227074236</v>
      </c>
      <c r="G20" s="306" t="n">
        <v>-4.3</v>
      </c>
      <c r="H20" s="241" t="n">
        <v>6</v>
      </c>
      <c r="I20" s="305" t="n">
        <v>-22.0848056537102</v>
      </c>
      <c r="J20" s="306" t="n">
        <v>-22.1</v>
      </c>
      <c r="K20" s="241" t="n">
        <v>16.6</v>
      </c>
      <c r="L20" s="308" t="n">
        <v>-2</v>
      </c>
      <c r="M20" s="309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6.7</v>
      </c>
      <c r="C5" s="295" t="n">
        <v>-2.81543274244004</v>
      </c>
      <c r="D5" s="296" t="n">
        <v>-3.7</v>
      </c>
      <c r="E5" s="237" t="n">
        <v>136.6</v>
      </c>
      <c r="F5" s="295" t="n">
        <v>-3.1664964249234</v>
      </c>
      <c r="G5" s="296" t="n">
        <v>-3.1</v>
      </c>
      <c r="H5" s="237" t="n">
        <v>10.1</v>
      </c>
      <c r="I5" s="295" t="n">
        <v>2.01612903225806</v>
      </c>
      <c r="J5" s="296" t="n">
        <v>-11.4</v>
      </c>
      <c r="K5" s="237" t="n">
        <v>18.7</v>
      </c>
      <c r="L5" s="295" t="n">
        <v>-0.600000000000001</v>
      </c>
      <c r="M5" s="297" t="n">
        <v>-0.6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57.2</v>
      </c>
      <c r="C6" s="298" t="n">
        <v>-7.7577045696068</v>
      </c>
      <c r="D6" s="299" t="n">
        <v>-6.1</v>
      </c>
      <c r="E6" s="238" t="n">
        <v>146.2</v>
      </c>
      <c r="F6" s="300" t="n">
        <v>-7.35887096774193</v>
      </c>
      <c r="G6" s="299" t="n">
        <v>-5.1</v>
      </c>
      <c r="H6" s="238" t="n">
        <v>11</v>
      </c>
      <c r="I6" s="298" t="n">
        <v>-13.4615384615385</v>
      </c>
      <c r="J6" s="299" t="n">
        <v>-19.2</v>
      </c>
      <c r="K6" s="238" t="n">
        <v>19.3</v>
      </c>
      <c r="L6" s="298" t="n">
        <v>-1.4</v>
      </c>
      <c r="M6" s="301" t="n">
        <v>-1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5.1</v>
      </c>
      <c r="C7" s="298" t="n">
        <v>-5.88235294117647</v>
      </c>
      <c r="D7" s="299" t="n">
        <v>-6.1</v>
      </c>
      <c r="E7" s="238" t="n">
        <v>142.5</v>
      </c>
      <c r="F7" s="298" t="n">
        <v>-6.60749506903353</v>
      </c>
      <c r="G7" s="299" t="n">
        <v>-5.6</v>
      </c>
      <c r="H7" s="238" t="n">
        <v>12.6</v>
      </c>
      <c r="I7" s="298" t="n">
        <v>1.62601626016261</v>
      </c>
      <c r="J7" s="299" t="n">
        <v>-11.9</v>
      </c>
      <c r="K7" s="238" t="n">
        <v>18.7</v>
      </c>
      <c r="L7" s="298" t="n">
        <v>-1.3</v>
      </c>
      <c r="M7" s="301" t="n">
        <v>-1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2.1</v>
      </c>
      <c r="C8" s="298" t="n">
        <v>2.18340611353712</v>
      </c>
      <c r="D8" s="299" t="n">
        <v>4.9</v>
      </c>
      <c r="E8" s="238" t="n">
        <v>146.3</v>
      </c>
      <c r="F8" s="300" t="n">
        <v>2.7689030883919</v>
      </c>
      <c r="G8" s="299" t="n">
        <v>2.3</v>
      </c>
      <c r="H8" s="238" t="n">
        <v>15.8</v>
      </c>
      <c r="I8" s="298" t="n">
        <v>-3.06258322237017</v>
      </c>
      <c r="J8" s="299" t="n">
        <v>36.1</v>
      </c>
      <c r="K8" s="238" t="n">
        <v>17.8</v>
      </c>
      <c r="L8" s="298" t="n">
        <v>0.5</v>
      </c>
      <c r="M8" s="301" t="n">
        <v>-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4</v>
      </c>
      <c r="C9" s="302" t="n">
        <v>1.80467091295117</v>
      </c>
      <c r="D9" s="299" t="n">
        <v>-2.4</v>
      </c>
      <c r="E9" s="238" t="n">
        <v>147.6</v>
      </c>
      <c r="F9" s="302" t="n">
        <v>0.102354145342881</v>
      </c>
      <c r="G9" s="299" t="n">
        <v>-2.8</v>
      </c>
      <c r="H9" s="238" t="n">
        <v>16.4</v>
      </c>
      <c r="I9" s="302" t="n">
        <v>19.76401179941</v>
      </c>
      <c r="J9" s="299" t="n">
        <v>0.6</v>
      </c>
      <c r="K9" s="238" t="n">
        <v>19.5</v>
      </c>
      <c r="L9" s="298" t="n">
        <v>0.100000000000001</v>
      </c>
      <c r="M9" s="301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0.2</v>
      </c>
      <c r="C10" s="302" t="n">
        <v>0.634249471458783</v>
      </c>
      <c r="D10" s="299" t="n">
        <v>-6.4</v>
      </c>
      <c r="E10" s="238" t="n">
        <v>147.8</v>
      </c>
      <c r="F10" s="303" t="n">
        <v>0.495540138751239</v>
      </c>
      <c r="G10" s="299" t="n">
        <v>-3.3</v>
      </c>
      <c r="H10" s="238" t="n">
        <v>12.4</v>
      </c>
      <c r="I10" s="302" t="n">
        <v>2.41635687732343</v>
      </c>
      <c r="J10" s="299" t="n">
        <v>-31.5</v>
      </c>
      <c r="K10" s="238" t="n">
        <v>19.7</v>
      </c>
      <c r="L10" s="298" t="n">
        <v>0.0999999999999979</v>
      </c>
      <c r="M10" s="301" t="n">
        <v>-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7.6</v>
      </c>
      <c r="C11" s="302" t="n">
        <v>-0.330033003300343</v>
      </c>
      <c r="D11" s="299" t="n">
        <v>-5</v>
      </c>
      <c r="E11" s="238" t="n">
        <v>128.5</v>
      </c>
      <c r="F11" s="302" t="n">
        <v>-1.63576881134133</v>
      </c>
      <c r="G11" s="299" t="n">
        <v>-3.7</v>
      </c>
      <c r="H11" s="238" t="n">
        <v>9.1</v>
      </c>
      <c r="I11" s="302" t="n">
        <v>22.9987293519695</v>
      </c>
      <c r="J11" s="299" t="n">
        <v>-20.2</v>
      </c>
      <c r="K11" s="238" t="n">
        <v>19.7</v>
      </c>
      <c r="L11" s="298" t="n">
        <v>-0.600000000000001</v>
      </c>
      <c r="M11" s="301" t="n">
        <v>-0.4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.7</v>
      </c>
      <c r="C12" s="302" t="n">
        <v>-4.42211055276383</v>
      </c>
      <c r="D12" s="299" t="n">
        <v>0.4</v>
      </c>
      <c r="E12" s="238" t="n">
        <v>135.2</v>
      </c>
      <c r="F12" s="303" t="n">
        <v>-3.80380380380382</v>
      </c>
      <c r="G12" s="299" t="n">
        <v>2.7</v>
      </c>
      <c r="H12" s="238" t="n">
        <v>7.5</v>
      </c>
      <c r="I12" s="302" t="n">
        <v>-13.7967914438503</v>
      </c>
      <c r="J12" s="299" t="n">
        <v>-27.9</v>
      </c>
      <c r="K12" s="238" t="n">
        <v>18.9</v>
      </c>
      <c r="L12" s="298" t="n">
        <v>-0.700000000000003</v>
      </c>
      <c r="M12" s="301" t="n">
        <v>0.2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7.2</v>
      </c>
      <c r="C13" s="302" t="n">
        <v>-7.18266253869969</v>
      </c>
      <c r="D13" s="299" t="n">
        <v>-10.8</v>
      </c>
      <c r="E13" s="239" t="n">
        <v>141.7</v>
      </c>
      <c r="F13" s="303" t="n">
        <v>-4.95436766623207</v>
      </c>
      <c r="G13" s="299" t="n">
        <v>-8.6</v>
      </c>
      <c r="H13" s="238" t="n">
        <v>15.5</v>
      </c>
      <c r="I13" s="302" t="n">
        <v>-23.6342943854325</v>
      </c>
      <c r="J13" s="299" t="n">
        <v>-27.2</v>
      </c>
      <c r="K13" s="238" t="n">
        <v>19.8</v>
      </c>
      <c r="L13" s="302" t="n">
        <v>-1.2</v>
      </c>
      <c r="M13" s="301" t="n">
        <v>-1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7.9</v>
      </c>
      <c r="C14" s="302" t="n">
        <v>-0.664451827242519</v>
      </c>
      <c r="D14" s="299" t="n">
        <v>-6.6</v>
      </c>
      <c r="E14" s="240" t="n">
        <v>127.8</v>
      </c>
      <c r="F14" s="303" t="n">
        <v>-2.1551724137931</v>
      </c>
      <c r="G14" s="299" t="n">
        <v>-6.1</v>
      </c>
      <c r="H14" s="238" t="n">
        <v>10.1</v>
      </c>
      <c r="I14" s="302" t="n">
        <v>23.1132075471698</v>
      </c>
      <c r="J14" s="299" t="n">
        <v>-11.4</v>
      </c>
      <c r="K14" s="238" t="n">
        <v>18.1</v>
      </c>
      <c r="L14" s="302" t="n">
        <v>0.400000000000002</v>
      </c>
      <c r="M14" s="301" t="n">
        <v>-0.6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2.4</v>
      </c>
      <c r="C15" s="302" t="n">
        <v>-1.25944584382872</v>
      </c>
      <c r="D15" s="299" t="n">
        <v>8.4</v>
      </c>
      <c r="E15" s="238" t="n">
        <v>87.8</v>
      </c>
      <c r="F15" s="302" t="n">
        <v>-1.61290322580645</v>
      </c>
      <c r="G15" s="299" t="n">
        <v>6.7</v>
      </c>
      <c r="H15" s="238" t="n">
        <v>4.6</v>
      </c>
      <c r="I15" s="302" t="n">
        <v>6.93069306930692</v>
      </c>
      <c r="J15" s="299" t="n">
        <v>58.8</v>
      </c>
      <c r="K15" s="238" t="n">
        <v>14.7</v>
      </c>
      <c r="L15" s="298" t="n">
        <v>0</v>
      </c>
      <c r="M15" s="301" t="n">
        <v>0.7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9.2</v>
      </c>
      <c r="C16" s="302" t="n">
        <v>-6.21468926553672</v>
      </c>
      <c r="D16" s="299" t="n">
        <v>-2.8</v>
      </c>
      <c r="E16" s="238" t="n">
        <v>115.7</v>
      </c>
      <c r="F16" s="303" t="n">
        <v>-5.74324324324324</v>
      </c>
      <c r="G16" s="299" t="n">
        <v>-3</v>
      </c>
      <c r="H16" s="238" t="n">
        <v>3.5</v>
      </c>
      <c r="I16" s="302" t="n">
        <v>-18.6189889025894</v>
      </c>
      <c r="J16" s="299" t="n">
        <v>9.3</v>
      </c>
      <c r="K16" s="238" t="n">
        <v>17.6</v>
      </c>
      <c r="L16" s="302" t="n">
        <v>-1.5</v>
      </c>
      <c r="M16" s="301" t="n">
        <v>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0.2</v>
      </c>
      <c r="C17" s="302" t="n">
        <v>-0.100300902708133</v>
      </c>
      <c r="D17" s="299" t="n">
        <v>1.2</v>
      </c>
      <c r="E17" s="238" t="n">
        <v>127.8</v>
      </c>
      <c r="F17" s="302" t="n">
        <v>-0.595829195630594</v>
      </c>
      <c r="G17" s="299" t="n">
        <v>1</v>
      </c>
      <c r="H17" s="238" t="n">
        <v>12.4</v>
      </c>
      <c r="I17" s="302" t="n">
        <v>5.10543840177582</v>
      </c>
      <c r="J17" s="299" t="n">
        <v>2.5</v>
      </c>
      <c r="K17" s="238" t="n">
        <v>17.8</v>
      </c>
      <c r="L17" s="302" t="n">
        <v>0</v>
      </c>
      <c r="M17" s="301" t="n">
        <v>0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5</v>
      </c>
      <c r="C18" s="302" t="n">
        <v>1.78384050367262</v>
      </c>
      <c r="D18" s="299" t="n">
        <v>0.6</v>
      </c>
      <c r="E18" s="238" t="n">
        <v>139.5</v>
      </c>
      <c r="F18" s="303" t="n">
        <v>2.02991452991454</v>
      </c>
      <c r="G18" s="299" t="n">
        <v>0.2</v>
      </c>
      <c r="H18" s="238" t="n">
        <v>5</v>
      </c>
      <c r="I18" s="302" t="n">
        <v>-5.65930956423317</v>
      </c>
      <c r="J18" s="299" t="n">
        <v>11.1</v>
      </c>
      <c r="K18" s="238" t="n">
        <v>18.5</v>
      </c>
      <c r="L18" s="302" t="n">
        <v>0.199999999999999</v>
      </c>
      <c r="M18" s="301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65.4</v>
      </c>
      <c r="C19" s="302" t="n">
        <v>15.8124318429662</v>
      </c>
      <c r="D19" s="299" t="n">
        <v>-3.5</v>
      </c>
      <c r="E19" s="238" t="n">
        <v>150.7</v>
      </c>
      <c r="F19" s="302" t="n">
        <v>12.981298129813</v>
      </c>
      <c r="G19" s="299" t="n">
        <v>1.3</v>
      </c>
      <c r="H19" s="238" t="n">
        <v>14.7</v>
      </c>
      <c r="I19" s="302" t="n">
        <v>53.0459231490159</v>
      </c>
      <c r="J19" s="299" t="n">
        <v>-35.2</v>
      </c>
      <c r="K19" s="238" t="n">
        <v>21.1</v>
      </c>
      <c r="L19" s="302" t="n">
        <v>2.5</v>
      </c>
      <c r="M19" s="301" t="n">
        <v>0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2</v>
      </c>
      <c r="C20" s="305" t="n">
        <v>-3.49344978165938</v>
      </c>
      <c r="D20" s="306" t="n">
        <v>-3</v>
      </c>
      <c r="E20" s="241" t="n">
        <v>124.3</v>
      </c>
      <c r="F20" s="307" t="n">
        <v>-3.68033648790747</v>
      </c>
      <c r="G20" s="306" t="n">
        <v>-2.9</v>
      </c>
      <c r="H20" s="241" t="n">
        <v>7.7</v>
      </c>
      <c r="I20" s="305" t="n">
        <v>-1.39372822299651</v>
      </c>
      <c r="J20" s="306" t="n">
        <v>-5</v>
      </c>
      <c r="K20" s="241" t="n">
        <v>18.6</v>
      </c>
      <c r="L20" s="308" t="n">
        <v>-0.199999999999999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5.12"/>
    <col collapsed="false" customWidth="true" hidden="false" outlineLevel="0" max="9" min="2" style="75" width="7.12"/>
    <col collapsed="false" customWidth="true" hidden="false" outlineLevel="0" max="10" min="10" style="75" width="13.87"/>
    <col collapsed="false" customWidth="false" hidden="false" outlineLevel="0" max="257" min="11" style="75" width="8.99"/>
  </cols>
  <sheetData>
    <row r="2" customFormat="false" ht="21.75" hidden="false" customHeight="true" outlineLevel="0" collapsed="false">
      <c r="A2" s="76" t="s">
        <v>96</v>
      </c>
      <c r="B2" s="77"/>
      <c r="C2" s="77"/>
      <c r="D2" s="77"/>
      <c r="E2" s="77"/>
      <c r="F2" s="77"/>
      <c r="G2" s="77"/>
      <c r="H2" s="78" t="s">
        <v>1</v>
      </c>
      <c r="I2" s="77"/>
    </row>
    <row r="3" customFormat="false" ht="6" hidden="false" customHeight="true" outlineLevel="0" collapsed="false">
      <c r="A3" s="79"/>
      <c r="B3" s="77"/>
      <c r="C3" s="77"/>
      <c r="D3" s="77"/>
      <c r="E3" s="77"/>
      <c r="F3" s="77"/>
      <c r="G3" s="77"/>
      <c r="H3" s="77"/>
      <c r="I3" s="77"/>
    </row>
    <row r="4" s="84" customFormat="true" ht="13.5" hidden="false" customHeight="true" outlineLevel="0" collapsed="false">
      <c r="A4" s="80"/>
      <c r="B4" s="81" t="s">
        <v>55</v>
      </c>
      <c r="C4" s="81"/>
      <c r="D4" s="82" t="s">
        <v>56</v>
      </c>
      <c r="E4" s="82"/>
      <c r="F4" s="81" t="s">
        <v>57</v>
      </c>
      <c r="G4" s="81"/>
      <c r="H4" s="83" t="s">
        <v>58</v>
      </c>
      <c r="I4" s="83"/>
    </row>
    <row r="5" s="86" customFormat="true" ht="27" hidden="false" customHeight="true" outlineLevel="0" collapsed="false">
      <c r="A5" s="80"/>
      <c r="B5" s="85" t="s">
        <v>59</v>
      </c>
      <c r="C5" s="85" t="s">
        <v>60</v>
      </c>
      <c r="D5" s="85" t="s">
        <v>59</v>
      </c>
      <c r="E5" s="85" t="s">
        <v>60</v>
      </c>
      <c r="F5" s="85" t="s">
        <v>59</v>
      </c>
      <c r="G5" s="85" t="s">
        <v>60</v>
      </c>
      <c r="H5" s="85" t="s">
        <v>59</v>
      </c>
      <c r="I5" s="85" t="s">
        <v>61</v>
      </c>
    </row>
    <row r="6" s="84" customFormat="true" ht="18" hidden="false" customHeight="true" outlineLevel="0" collapsed="false">
      <c r="A6" s="87" t="s">
        <v>17</v>
      </c>
      <c r="B6" s="88" t="n">
        <v>158.3</v>
      </c>
      <c r="C6" s="89" t="n">
        <v>-1.2</v>
      </c>
      <c r="D6" s="90" t="n">
        <v>145.2</v>
      </c>
      <c r="E6" s="91" t="n">
        <v>-0.3</v>
      </c>
      <c r="F6" s="88" t="n">
        <v>13.1</v>
      </c>
      <c r="G6" s="92" t="n">
        <v>-10.5</v>
      </c>
      <c r="H6" s="93" t="n">
        <v>20</v>
      </c>
      <c r="I6" s="94" t="n">
        <v>0</v>
      </c>
    </row>
    <row r="7" s="84" customFormat="true" ht="18" hidden="false" customHeight="true" outlineLevel="0" collapsed="false">
      <c r="A7" s="95" t="s">
        <v>18</v>
      </c>
      <c r="B7" s="88" t="n">
        <v>181.7</v>
      </c>
      <c r="C7" s="92" t="n">
        <v>-9</v>
      </c>
      <c r="D7" s="90" t="n">
        <v>162.8</v>
      </c>
      <c r="E7" s="91" t="n">
        <v>-3.5</v>
      </c>
      <c r="F7" s="88" t="n">
        <v>18.9</v>
      </c>
      <c r="G7" s="92" t="n">
        <v>-48.6</v>
      </c>
      <c r="H7" s="96" t="n">
        <v>21.2</v>
      </c>
      <c r="I7" s="97" t="n">
        <v>-0.100000000000001</v>
      </c>
    </row>
    <row r="8" s="84" customFormat="true" ht="18" hidden="false" customHeight="true" outlineLevel="0" collapsed="false">
      <c r="A8" s="95" t="s">
        <v>19</v>
      </c>
      <c r="B8" s="88" t="n">
        <v>166.9</v>
      </c>
      <c r="C8" s="92" t="n">
        <v>-3.4</v>
      </c>
      <c r="D8" s="90" t="n">
        <v>150.2</v>
      </c>
      <c r="E8" s="91" t="n">
        <v>-0.9</v>
      </c>
      <c r="F8" s="88" t="n">
        <v>16.7</v>
      </c>
      <c r="G8" s="92" t="n">
        <v>-25.1</v>
      </c>
      <c r="H8" s="96" t="n">
        <v>19.8</v>
      </c>
      <c r="I8" s="97" t="n">
        <v>-0.0999999999999979</v>
      </c>
    </row>
    <row r="9" s="84" customFormat="true" ht="18" hidden="false" customHeight="true" outlineLevel="0" collapsed="false">
      <c r="A9" s="98" t="s">
        <v>20</v>
      </c>
      <c r="B9" s="88" t="n">
        <v>176</v>
      </c>
      <c r="C9" s="89" t="n">
        <v>-6.5</v>
      </c>
      <c r="D9" s="90" t="n">
        <v>155.5</v>
      </c>
      <c r="E9" s="91" t="n">
        <v>-5.6</v>
      </c>
      <c r="F9" s="88" t="n">
        <v>20.5</v>
      </c>
      <c r="G9" s="89" t="n">
        <v>-11.3</v>
      </c>
      <c r="H9" s="96" t="n">
        <v>18.9</v>
      </c>
      <c r="I9" s="97" t="n">
        <v>-0.200000000000003</v>
      </c>
    </row>
    <row r="10" s="84" customFormat="true" ht="18" hidden="false" customHeight="true" outlineLevel="0" collapsed="false">
      <c r="A10" s="98" t="s">
        <v>21</v>
      </c>
      <c r="B10" s="88" t="n">
        <v>162.1</v>
      </c>
      <c r="C10" s="92" t="n">
        <v>-4.6</v>
      </c>
      <c r="D10" s="90" t="n">
        <v>148.5</v>
      </c>
      <c r="E10" s="92" t="n">
        <v>2</v>
      </c>
      <c r="F10" s="88" t="n">
        <v>13.6</v>
      </c>
      <c r="G10" s="92" t="n">
        <v>-46.6</v>
      </c>
      <c r="H10" s="96" t="n">
        <v>20.4</v>
      </c>
      <c r="I10" s="97" t="n">
        <v>0.399999999999999</v>
      </c>
    </row>
    <row r="11" s="84" customFormat="true" ht="18" hidden="false" customHeight="true" outlineLevel="0" collapsed="false">
      <c r="A11" s="95" t="s">
        <v>22</v>
      </c>
      <c r="B11" s="88" t="n">
        <v>180.9</v>
      </c>
      <c r="C11" s="92" t="n">
        <v>2.1</v>
      </c>
      <c r="D11" s="90" t="n">
        <v>156</v>
      </c>
      <c r="E11" s="92" t="n">
        <v>-2.2</v>
      </c>
      <c r="F11" s="88" t="n">
        <v>24.9</v>
      </c>
      <c r="G11" s="92" t="n">
        <v>33.3</v>
      </c>
      <c r="H11" s="96" t="n">
        <v>21.4</v>
      </c>
      <c r="I11" s="97" t="n">
        <v>0.299999999999997</v>
      </c>
    </row>
    <row r="12" s="84" customFormat="true" ht="18" hidden="false" customHeight="true" outlineLevel="0" collapsed="false">
      <c r="A12" s="95" t="s">
        <v>23</v>
      </c>
      <c r="B12" s="88" t="n">
        <v>132.5</v>
      </c>
      <c r="C12" s="92" t="n">
        <v>7.2</v>
      </c>
      <c r="D12" s="90" t="n">
        <v>126.8</v>
      </c>
      <c r="E12" s="92" t="n">
        <v>5.2</v>
      </c>
      <c r="F12" s="88" t="n">
        <v>5.7</v>
      </c>
      <c r="G12" s="92" t="n">
        <v>60.2</v>
      </c>
      <c r="H12" s="96" t="n">
        <v>20.3</v>
      </c>
      <c r="I12" s="97" t="n">
        <v>-0.300000000000001</v>
      </c>
    </row>
    <row r="13" s="84" customFormat="true" ht="18" hidden="false" customHeight="true" outlineLevel="0" collapsed="false">
      <c r="A13" s="95" t="s">
        <v>24</v>
      </c>
      <c r="B13" s="99" t="n">
        <v>151.6</v>
      </c>
      <c r="C13" s="100" t="n">
        <v>-1.8</v>
      </c>
      <c r="D13" s="99" t="n">
        <v>135.2</v>
      </c>
      <c r="E13" s="100" t="n">
        <v>-3.3</v>
      </c>
      <c r="F13" s="99" t="n">
        <v>16.4</v>
      </c>
      <c r="G13" s="100" t="n">
        <v>12.8</v>
      </c>
      <c r="H13" s="101" t="n">
        <v>18.8</v>
      </c>
      <c r="I13" s="102" t="n">
        <v>-0.399999999999999</v>
      </c>
    </row>
    <row r="14" s="84" customFormat="true" ht="18" hidden="false" customHeight="true" outlineLevel="0" collapsed="false">
      <c r="A14" s="95" t="s">
        <v>25</v>
      </c>
      <c r="B14" s="99" t="n">
        <v>157.8</v>
      </c>
      <c r="C14" s="92" t="n">
        <v>21</v>
      </c>
      <c r="D14" s="103" t="n">
        <v>150.9</v>
      </c>
      <c r="E14" s="92" t="n">
        <v>21.4</v>
      </c>
      <c r="F14" s="99" t="n">
        <v>6.9</v>
      </c>
      <c r="G14" s="92" t="n">
        <v>17.5</v>
      </c>
      <c r="H14" s="96" t="n">
        <v>17.1</v>
      </c>
      <c r="I14" s="102" t="n">
        <v>2.7</v>
      </c>
    </row>
    <row r="15" s="84" customFormat="true" ht="18" hidden="false" customHeight="true" outlineLevel="0" collapsed="false">
      <c r="A15" s="95" t="s">
        <v>28</v>
      </c>
      <c r="B15" s="99" t="n">
        <v>150</v>
      </c>
      <c r="C15" s="92" t="n">
        <v>-2.5</v>
      </c>
      <c r="D15" s="103" t="n">
        <v>142.1</v>
      </c>
      <c r="E15" s="92" t="n">
        <v>-2.4</v>
      </c>
      <c r="F15" s="99" t="n">
        <v>7.9</v>
      </c>
      <c r="G15" s="92" t="n">
        <v>-2.9</v>
      </c>
      <c r="H15" s="96" t="n">
        <v>20.4</v>
      </c>
      <c r="I15" s="102" t="n">
        <v>0.299999999999997</v>
      </c>
    </row>
    <row r="16" s="84" customFormat="true" ht="18" hidden="false" customHeight="true" outlineLevel="0" collapsed="false">
      <c r="A16" s="95" t="s">
        <v>29</v>
      </c>
      <c r="B16" s="99" t="n">
        <v>145.7</v>
      </c>
      <c r="C16" s="92" t="n">
        <v>0.7</v>
      </c>
      <c r="D16" s="103" t="n">
        <v>140.2</v>
      </c>
      <c r="E16" s="92" t="n">
        <v>0.2</v>
      </c>
      <c r="F16" s="99" t="n">
        <v>5.5</v>
      </c>
      <c r="G16" s="92" t="n">
        <v>14.3</v>
      </c>
      <c r="H16" s="96" t="n">
        <v>19</v>
      </c>
      <c r="I16" s="102" t="n">
        <v>0.100000000000001</v>
      </c>
    </row>
    <row r="17" s="84" customFormat="true" ht="18" hidden="false" customHeight="true" outlineLevel="0" collapsed="false">
      <c r="A17" s="95" t="s">
        <v>30</v>
      </c>
      <c r="B17" s="99" t="n">
        <v>134.1</v>
      </c>
      <c r="C17" s="92" t="n">
        <v>-0.9</v>
      </c>
      <c r="D17" s="103" t="n">
        <v>132.7</v>
      </c>
      <c r="E17" s="92" t="n">
        <v>-2.1</v>
      </c>
      <c r="F17" s="99" t="n">
        <v>1.4</v>
      </c>
      <c r="G17" s="92" t="n">
        <v>14.4</v>
      </c>
      <c r="H17" s="96" t="n">
        <v>17.7</v>
      </c>
      <c r="I17" s="102" t="n">
        <v>-0.300000000000001</v>
      </c>
    </row>
    <row r="18" s="84" customFormat="true" ht="18" hidden="false" customHeight="true" outlineLevel="0" collapsed="false">
      <c r="A18" s="95" t="s">
        <v>31</v>
      </c>
      <c r="B18" s="99" t="n">
        <v>144</v>
      </c>
      <c r="C18" s="92" t="n">
        <v>6.3</v>
      </c>
      <c r="D18" s="103" t="n">
        <v>138.5</v>
      </c>
      <c r="E18" s="92" t="n">
        <v>5.7</v>
      </c>
      <c r="F18" s="99" t="n">
        <v>5.5</v>
      </c>
      <c r="G18" s="92" t="n">
        <v>11.7</v>
      </c>
      <c r="H18" s="96" t="n">
        <v>18.6</v>
      </c>
      <c r="I18" s="102" t="n">
        <v>-0.399999999999999</v>
      </c>
    </row>
    <row r="19" s="84" customFormat="true" ht="18" hidden="false" customHeight="true" outlineLevel="0" collapsed="false">
      <c r="A19" s="104" t="s">
        <v>62</v>
      </c>
      <c r="B19" s="105" t="n">
        <v>144.8</v>
      </c>
      <c r="C19" s="106" t="n">
        <v>-2.5</v>
      </c>
      <c r="D19" s="107" t="n">
        <v>136.5</v>
      </c>
      <c r="E19" s="106" t="n">
        <v>-3.6</v>
      </c>
      <c r="F19" s="105" t="n">
        <v>8.3</v>
      </c>
      <c r="G19" s="106" t="n">
        <v>16.5</v>
      </c>
      <c r="H19" s="108" t="n">
        <v>20.9</v>
      </c>
      <c r="I19" s="109" t="n">
        <v>0.0999999999999979</v>
      </c>
    </row>
    <row r="20" s="112" customFormat="true" ht="6" hidden="false" customHeight="true" outlineLevel="0" collapsed="false">
      <c r="A20" s="110"/>
      <c r="B20" s="110"/>
      <c r="C20" s="110"/>
      <c r="D20" s="110"/>
      <c r="E20" s="111"/>
      <c r="F20" s="111"/>
      <c r="G20" s="111"/>
      <c r="H20" s="110"/>
      <c r="I20" s="110"/>
    </row>
    <row r="21" customFormat="false" ht="13.5" hidden="false" customHeight="false" outlineLevel="0" collapsed="false">
      <c r="A21" s="113" t="s">
        <v>48</v>
      </c>
      <c r="B21" s="137" t="s">
        <v>97</v>
      </c>
      <c r="C21" s="77"/>
    </row>
    <row r="22" customFormat="false" ht="13.5" hidden="false" customHeight="false" outlineLevel="0" collapsed="false">
      <c r="A22" s="77"/>
      <c r="B22" s="137" t="s">
        <v>98</v>
      </c>
      <c r="C22" s="77"/>
    </row>
    <row r="23" customFormat="false" ht="13.5" hidden="false" customHeight="false" outlineLevel="0" collapsed="false">
      <c r="A23" s="77"/>
      <c r="B23" s="138" t="s">
        <v>70</v>
      </c>
      <c r="C23" s="77"/>
    </row>
    <row r="24" customFormat="false" ht="13.5" hidden="false" customHeight="false" outlineLevel="0" collapsed="false">
      <c r="A24" s="77"/>
      <c r="B24" s="114"/>
      <c r="C24" s="77"/>
    </row>
    <row r="25" customFormat="false" ht="13.5" hidden="false" customHeight="false" outlineLevel="0" collapsed="false">
      <c r="A25" s="77"/>
      <c r="B25" s="114"/>
      <c r="C25" s="77"/>
    </row>
    <row r="26" customFormat="false" ht="13.5" hidden="false" customHeight="false" outlineLevel="0" collapsed="false">
      <c r="A26" s="77"/>
      <c r="B26" s="114"/>
      <c r="C26" s="77"/>
    </row>
    <row r="27" customFormat="false" ht="13.5" hidden="false" customHeight="false" outlineLevel="0" collapsed="false">
      <c r="A27" s="77"/>
      <c r="B27" s="114"/>
      <c r="C27" s="77"/>
    </row>
    <row r="28" customFormat="false" ht="13.5" hidden="false" customHeight="false" outlineLevel="0" collapsed="false">
      <c r="A28" s="77"/>
      <c r="B28" s="111"/>
      <c r="C28" s="77"/>
    </row>
    <row r="30" customFormat="false" ht="13.5" hidden="false" customHeight="false" outlineLevel="0" collapsed="false">
      <c r="B30" s="78" t="s">
        <v>71</v>
      </c>
      <c r="D30" s="78" t="s">
        <v>71</v>
      </c>
      <c r="F30" s="78" t="s">
        <v>71</v>
      </c>
    </row>
    <row r="31" customFormat="false" ht="13.5" hidden="false" customHeight="false" outlineLevel="0" collapsed="false">
      <c r="B31" s="75" t="n">
        <v>97.6</v>
      </c>
      <c r="D31" s="75" t="n">
        <v>96.1</v>
      </c>
      <c r="F31" s="75" t="n">
        <v>117.3</v>
      </c>
      <c r="H31" s="117" t="n">
        <v>18.6</v>
      </c>
    </row>
    <row r="32" customFormat="false" ht="13.5" hidden="false" customHeight="false" outlineLevel="0" collapsed="false">
      <c r="B32" s="75" t="n">
        <v>92</v>
      </c>
      <c r="D32" s="75" t="n">
        <v>91.7</v>
      </c>
      <c r="F32" s="75" t="n">
        <v>99.2</v>
      </c>
      <c r="H32" s="117" t="n">
        <v>20.1</v>
      </c>
    </row>
    <row r="33" customFormat="false" ht="13.5" hidden="false" customHeight="false" outlineLevel="0" collapsed="false">
      <c r="B33" s="75" t="n">
        <v>101.3</v>
      </c>
      <c r="D33" s="75" t="n">
        <v>99.3</v>
      </c>
      <c r="F33" s="75" t="n">
        <v>118</v>
      </c>
      <c r="H33" s="117" t="n">
        <v>18.4</v>
      </c>
    </row>
    <row r="34" customFormat="false" ht="13.5" hidden="false" customHeight="false" outlineLevel="0" collapsed="false">
      <c r="B34" s="75" t="n">
        <v>96.6</v>
      </c>
      <c r="D34" s="75" t="n">
        <v>95.5</v>
      </c>
      <c r="F34" s="75" t="n">
        <v>110.3</v>
      </c>
      <c r="H34" s="117" t="n">
        <v>18.7</v>
      </c>
    </row>
    <row r="35" customFormat="false" ht="13.5" hidden="false" customHeight="false" outlineLevel="0" collapsed="false">
      <c r="H35" s="117" t="n">
        <v>18.7</v>
      </c>
    </row>
    <row r="36" customFormat="false" ht="13.5" hidden="false" customHeight="false" outlineLevel="0" collapsed="false">
      <c r="H36" s="117" t="n">
        <v>18.5</v>
      </c>
    </row>
    <row r="37" customFormat="false" ht="13.5" hidden="false" customHeight="false" outlineLevel="0" collapsed="false">
      <c r="H37" s="103" t="n">
        <v>21</v>
      </c>
    </row>
    <row r="38" customFormat="false" ht="13.5" hidden="false" customHeight="false" outlineLevel="0" collapsed="false">
      <c r="B38" s="118"/>
      <c r="H38" s="119"/>
    </row>
    <row r="41" customFormat="false" ht="13.5" hidden="false" customHeight="false" outlineLevel="0" collapsed="false">
      <c r="H41" s="75" t="n">
        <v>18.9</v>
      </c>
    </row>
    <row r="42" customFormat="false" ht="13.5" hidden="false" customHeight="false" outlineLevel="0" collapsed="false">
      <c r="H42" s="75" t="n">
        <v>15.6</v>
      </c>
    </row>
    <row r="43" customFormat="false" ht="13.5" hidden="false" customHeight="false" outlineLevel="0" collapsed="false">
      <c r="H43" s="75" t="n">
        <v>18</v>
      </c>
    </row>
    <row r="44" customFormat="false" ht="13.5" hidden="false" customHeight="false" outlineLevel="0" collapsed="false">
      <c r="H44" s="75" t="n">
        <v>17.6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1</v>
      </c>
      <c r="C5" s="295" t="n">
        <v>-0.827300930713544</v>
      </c>
      <c r="D5" s="296" t="n">
        <v>-2.8</v>
      </c>
      <c r="E5" s="237" t="n">
        <v>141.1</v>
      </c>
      <c r="F5" s="295" t="n">
        <v>-1.11111111111111</v>
      </c>
      <c r="G5" s="296" t="n">
        <v>-1.9</v>
      </c>
      <c r="H5" s="237" t="n">
        <v>9.9</v>
      </c>
      <c r="I5" s="295" t="n">
        <v>4.20168067226891</v>
      </c>
      <c r="J5" s="296" t="n">
        <v>-14.7</v>
      </c>
      <c r="K5" s="237" t="n">
        <v>19.3</v>
      </c>
      <c r="L5" s="295" t="n">
        <v>-0.0999999999999979</v>
      </c>
      <c r="M5" s="297" t="n">
        <v>-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0.5</v>
      </c>
      <c r="C6" s="298" t="n">
        <v>-5.99400599400599</v>
      </c>
      <c r="D6" s="299" t="n">
        <v>-2.6</v>
      </c>
      <c r="E6" s="238" t="n">
        <v>157.8</v>
      </c>
      <c r="F6" s="300" t="n">
        <v>-5.79297245963912</v>
      </c>
      <c r="G6" s="299" t="n">
        <v>-1.1</v>
      </c>
      <c r="H6" s="238" t="n">
        <v>12.7</v>
      </c>
      <c r="I6" s="298" t="n">
        <v>-8.62619808306709</v>
      </c>
      <c r="J6" s="299" t="n">
        <v>-18.6</v>
      </c>
      <c r="K6" s="238" t="n">
        <v>20.7</v>
      </c>
      <c r="L6" s="298" t="n">
        <v>-1.2</v>
      </c>
      <c r="M6" s="301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4.9</v>
      </c>
      <c r="C7" s="298" t="n">
        <v>4.1182682154171</v>
      </c>
      <c r="D7" s="299" t="n">
        <v>-3</v>
      </c>
      <c r="E7" s="238" t="n">
        <v>152.5</v>
      </c>
      <c r="F7" s="298" t="n">
        <v>3.89344262295083</v>
      </c>
      <c r="G7" s="299" t="n">
        <v>-1.9</v>
      </c>
      <c r="H7" s="238" t="n">
        <v>12.4</v>
      </c>
      <c r="I7" s="298" t="n">
        <v>6.95652173913043</v>
      </c>
      <c r="J7" s="299" t="n">
        <v>-14.5</v>
      </c>
      <c r="K7" s="238" t="n">
        <v>20</v>
      </c>
      <c r="L7" s="298" t="n">
        <v>0.699999999999999</v>
      </c>
      <c r="M7" s="301" t="n">
        <v>-0.5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8.7</v>
      </c>
      <c r="C8" s="298" t="n">
        <v>-13.5033050047214</v>
      </c>
      <c r="D8" s="299" t="n">
        <v>-1.7</v>
      </c>
      <c r="E8" s="238" t="n">
        <v>142.4</v>
      </c>
      <c r="F8" s="300" t="n">
        <v>-13.5359116022099</v>
      </c>
      <c r="G8" s="299" t="n">
        <v>-3.4</v>
      </c>
      <c r="H8" s="238" t="n">
        <v>16.3</v>
      </c>
      <c r="I8" s="298" t="n">
        <v>-12.877030162413</v>
      </c>
      <c r="J8" s="299" t="n">
        <v>15.5</v>
      </c>
      <c r="K8" s="238" t="n">
        <v>17.3</v>
      </c>
      <c r="L8" s="298" t="n">
        <v>-2.8</v>
      </c>
      <c r="M8" s="301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1.1</v>
      </c>
      <c r="C9" s="302" t="n">
        <v>-4.84848484848485</v>
      </c>
      <c r="D9" s="299" t="n">
        <v>-3.9</v>
      </c>
      <c r="E9" s="238" t="n">
        <v>147.4</v>
      </c>
      <c r="F9" s="302" t="n">
        <v>-4.68292682926829</v>
      </c>
      <c r="G9" s="299" t="n">
        <v>-3.2</v>
      </c>
      <c r="H9" s="238" t="n">
        <v>13.7</v>
      </c>
      <c r="I9" s="302" t="n">
        <v>-6.86813186813187</v>
      </c>
      <c r="J9" s="299" t="n">
        <v>-11</v>
      </c>
      <c r="K9" s="238" t="n">
        <v>19.4</v>
      </c>
      <c r="L9" s="298" t="n">
        <v>-0.800000000000001</v>
      </c>
      <c r="M9" s="301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9.2</v>
      </c>
      <c r="C10" s="302" t="n">
        <v>-3.46938775510205</v>
      </c>
      <c r="D10" s="299" t="n">
        <v>-8.4</v>
      </c>
      <c r="E10" s="238" t="n">
        <v>147.1</v>
      </c>
      <c r="F10" s="303" t="n">
        <v>-3.99619410085632</v>
      </c>
      <c r="G10" s="299" t="n">
        <v>-4.4</v>
      </c>
      <c r="H10" s="238" t="n">
        <v>12.1</v>
      </c>
      <c r="I10" s="302" t="n">
        <v>4.26356589147286</v>
      </c>
      <c r="J10" s="299" t="n">
        <v>-39.1</v>
      </c>
      <c r="K10" s="238" t="n">
        <v>19.6</v>
      </c>
      <c r="L10" s="298" t="n">
        <v>-0.799999999999997</v>
      </c>
      <c r="M10" s="301" t="n">
        <v>-1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8.1</v>
      </c>
      <c r="C11" s="302" t="n">
        <v>1.67785234899329</v>
      </c>
      <c r="D11" s="299" t="n">
        <v>-3.4</v>
      </c>
      <c r="E11" s="238" t="n">
        <v>130.7</v>
      </c>
      <c r="F11" s="302" t="n">
        <v>1.77580466148725</v>
      </c>
      <c r="G11" s="299" t="n">
        <v>-1.6</v>
      </c>
      <c r="H11" s="238" t="n">
        <v>7.4</v>
      </c>
      <c r="I11" s="302" t="n">
        <v>0</v>
      </c>
      <c r="J11" s="299" t="n">
        <v>-27.5</v>
      </c>
      <c r="K11" s="238" t="n">
        <v>20.3</v>
      </c>
      <c r="L11" s="298" t="n">
        <v>0.5</v>
      </c>
      <c r="M11" s="301" t="n">
        <v>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9.3</v>
      </c>
      <c r="C12" s="302" t="n">
        <v>0.810536980749744</v>
      </c>
      <c r="D12" s="299" t="n">
        <v>4.8</v>
      </c>
      <c r="E12" s="238" t="n">
        <v>140.6</v>
      </c>
      <c r="F12" s="303" t="n">
        <v>0.30120481927712</v>
      </c>
      <c r="G12" s="299" t="n">
        <v>6.4</v>
      </c>
      <c r="H12" s="238" t="n">
        <v>8.7</v>
      </c>
      <c r="I12" s="302" t="n">
        <v>10.1295641931684</v>
      </c>
      <c r="J12" s="299" t="n">
        <v>-15.6</v>
      </c>
      <c r="K12" s="238" t="n">
        <v>19.6</v>
      </c>
      <c r="L12" s="298" t="n">
        <v>-0.299999999999997</v>
      </c>
      <c r="M12" s="301" t="n">
        <v>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9.4</v>
      </c>
      <c r="C13" s="302" t="n">
        <v>-5.44496487119439</v>
      </c>
      <c r="D13" s="299" t="n">
        <v>-5.6</v>
      </c>
      <c r="E13" s="239" t="n">
        <v>149.1</v>
      </c>
      <c r="F13" s="303" t="n">
        <v>-6.80437424058323</v>
      </c>
      <c r="G13" s="299" t="n">
        <v>-3.2</v>
      </c>
      <c r="H13" s="238" t="n">
        <v>20.3</v>
      </c>
      <c r="I13" s="302" t="n">
        <v>5.69366479550923</v>
      </c>
      <c r="J13" s="299" t="n">
        <v>-19.8</v>
      </c>
      <c r="K13" s="238" t="n">
        <v>21</v>
      </c>
      <c r="L13" s="302" t="n">
        <v>-1</v>
      </c>
      <c r="M13" s="301" t="n">
        <v>-0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8.8</v>
      </c>
      <c r="C14" s="302" t="n">
        <v>-12.0740019474197</v>
      </c>
      <c r="D14" s="299" t="n">
        <v>-10.8</v>
      </c>
      <c r="E14" s="240" t="n">
        <v>130.6</v>
      </c>
      <c r="F14" s="303" t="n">
        <v>-12.4528301886792</v>
      </c>
      <c r="G14" s="299" t="n">
        <v>-7.1</v>
      </c>
      <c r="H14" s="238" t="n">
        <v>8.2</v>
      </c>
      <c r="I14" s="302" t="n">
        <v>-4.64767616191904</v>
      </c>
      <c r="J14" s="299" t="n">
        <v>-45.3</v>
      </c>
      <c r="K14" s="238" t="n">
        <v>17.7</v>
      </c>
      <c r="L14" s="302" t="n">
        <v>-2.8</v>
      </c>
      <c r="M14" s="301" t="n">
        <v>-1.8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3.5</v>
      </c>
      <c r="C15" s="302" t="n">
        <v>2.98313878080417</v>
      </c>
      <c r="D15" s="299" t="n">
        <v>10.9</v>
      </c>
      <c r="E15" s="238" t="n">
        <v>89.2</v>
      </c>
      <c r="F15" s="302" t="n">
        <v>2.0253164556962</v>
      </c>
      <c r="G15" s="299" t="n">
        <v>9.8</v>
      </c>
      <c r="H15" s="238" t="n">
        <v>4.3</v>
      </c>
      <c r="I15" s="302" t="n">
        <v>30.3225806451613</v>
      </c>
      <c r="J15" s="299" t="n">
        <v>38.7</v>
      </c>
      <c r="K15" s="238" t="n">
        <v>14.7</v>
      </c>
      <c r="L15" s="298" t="n">
        <v>0</v>
      </c>
      <c r="M15" s="301" t="n">
        <v>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7.1</v>
      </c>
      <c r="C16" s="302" t="n">
        <v>1.49082568807339</v>
      </c>
      <c r="D16" s="299" t="n">
        <v>-3.6</v>
      </c>
      <c r="E16" s="238" t="n">
        <v>122.8</v>
      </c>
      <c r="F16" s="303" t="n">
        <v>2.18642117376294</v>
      </c>
      <c r="G16" s="299" t="n">
        <v>-4.1</v>
      </c>
      <c r="H16" s="238" t="n">
        <v>4.3</v>
      </c>
      <c r="I16" s="302" t="n">
        <v>-13.9978791092259</v>
      </c>
      <c r="J16" s="299" t="n">
        <v>16.2</v>
      </c>
      <c r="K16" s="238" t="n">
        <v>19.1</v>
      </c>
      <c r="L16" s="302" t="n">
        <v>0.100000000000001</v>
      </c>
      <c r="M16" s="301" t="n">
        <v>0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0.4</v>
      </c>
      <c r="C17" s="302" t="n">
        <v>-13.7543252595156</v>
      </c>
      <c r="D17" s="299" t="n">
        <v>-5.5</v>
      </c>
      <c r="E17" s="238" t="n">
        <v>128.6</v>
      </c>
      <c r="F17" s="302" t="n">
        <v>-13.4879725085911</v>
      </c>
      <c r="G17" s="299" t="n">
        <v>-4.9</v>
      </c>
      <c r="H17" s="238" t="n">
        <v>11.8</v>
      </c>
      <c r="I17" s="302" t="n">
        <v>-15.7156220767072</v>
      </c>
      <c r="J17" s="299" t="n">
        <v>-11.2</v>
      </c>
      <c r="K17" s="238" t="n">
        <v>17.8</v>
      </c>
      <c r="L17" s="302" t="n">
        <v>-2.6</v>
      </c>
      <c r="M17" s="301" t="n">
        <v>-0.8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2</v>
      </c>
      <c r="C18" s="302" t="n">
        <v>-5.07968127490041</v>
      </c>
      <c r="D18" s="299" t="n">
        <v>-1.1</v>
      </c>
      <c r="E18" s="238" t="n">
        <v>136.7</v>
      </c>
      <c r="F18" s="303" t="n">
        <v>-5.83501006036218</v>
      </c>
      <c r="G18" s="299" t="n">
        <v>-1.7</v>
      </c>
      <c r="H18" s="238" t="n">
        <v>5.3</v>
      </c>
      <c r="I18" s="302" t="n">
        <v>17.8</v>
      </c>
      <c r="J18" s="299" t="n">
        <v>15.3</v>
      </c>
      <c r="K18" s="238" t="n">
        <v>18.3</v>
      </c>
      <c r="L18" s="302" t="n">
        <v>-1</v>
      </c>
      <c r="M18" s="301" t="n">
        <v>-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2.9</v>
      </c>
      <c r="C19" s="302" t="n">
        <v>-8.8469184890656</v>
      </c>
      <c r="D19" s="299" t="n">
        <v>-4.3</v>
      </c>
      <c r="E19" s="238" t="n">
        <v>133.3</v>
      </c>
      <c r="F19" s="302" t="n">
        <v>-9.46215139442231</v>
      </c>
      <c r="G19" s="299" t="n">
        <v>-0.4</v>
      </c>
      <c r="H19" s="238" t="n">
        <v>9.6</v>
      </c>
      <c r="I19" s="302" t="n">
        <v>1.04166666666667</v>
      </c>
      <c r="J19" s="299" t="n">
        <v>-37.2</v>
      </c>
      <c r="K19" s="238" t="n">
        <v>18.6</v>
      </c>
      <c r="L19" s="302" t="n">
        <v>-1.8</v>
      </c>
      <c r="M19" s="301" t="n">
        <v>-0.7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6.8</v>
      </c>
      <c r="C20" s="305" t="n">
        <v>-1.7167381974249</v>
      </c>
      <c r="D20" s="306" t="n">
        <v>-0.5</v>
      </c>
      <c r="E20" s="241" t="n">
        <v>129</v>
      </c>
      <c r="F20" s="307" t="n">
        <v>-2.26104830421378</v>
      </c>
      <c r="G20" s="306" t="n">
        <v>-0.3</v>
      </c>
      <c r="H20" s="241" t="n">
        <v>7.8</v>
      </c>
      <c r="I20" s="305" t="n">
        <v>8.50661625708885</v>
      </c>
      <c r="J20" s="306" t="n">
        <v>-3.7</v>
      </c>
      <c r="K20" s="241" t="n">
        <v>18.8</v>
      </c>
      <c r="L20" s="308" t="n">
        <v>-0.399999999999999</v>
      </c>
      <c r="M20" s="309" t="n">
        <v>-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2.2</v>
      </c>
      <c r="C5" s="295" t="n">
        <v>3.53319057815846</v>
      </c>
      <c r="D5" s="296" t="n">
        <v>-1.1</v>
      </c>
      <c r="E5" s="237" t="n">
        <v>142.7</v>
      </c>
      <c r="F5" s="295" t="n">
        <v>3.23253388946819</v>
      </c>
      <c r="G5" s="296" t="n">
        <v>0.5</v>
      </c>
      <c r="H5" s="237" t="n">
        <v>9.5</v>
      </c>
      <c r="I5" s="295" t="n">
        <v>7.85498489425982</v>
      </c>
      <c r="J5" s="296" t="n">
        <v>-20.8</v>
      </c>
      <c r="K5" s="237" t="n">
        <v>19.4</v>
      </c>
      <c r="L5" s="295" t="n">
        <v>0.599999999999998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81.4</v>
      </c>
      <c r="C6" s="298" t="n">
        <v>4.92662473794548</v>
      </c>
      <c r="D6" s="299" t="n">
        <v>1.1</v>
      </c>
      <c r="E6" s="238" t="n">
        <v>167.5</v>
      </c>
      <c r="F6" s="300" t="n">
        <v>4.46428571428571</v>
      </c>
      <c r="G6" s="299" t="n">
        <v>2.1</v>
      </c>
      <c r="H6" s="238" t="n">
        <v>13.9</v>
      </c>
      <c r="I6" s="298" t="n">
        <v>9.44055944055944</v>
      </c>
      <c r="J6" s="299" t="n">
        <v>-9.8</v>
      </c>
      <c r="K6" s="238" t="n">
        <v>21.9</v>
      </c>
      <c r="L6" s="298" t="n">
        <v>0.899999999999999</v>
      </c>
      <c r="M6" s="301" t="n">
        <v>0.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8.4</v>
      </c>
      <c r="C7" s="298" t="n">
        <v>2.93478260869566</v>
      </c>
      <c r="D7" s="299" t="n">
        <v>-3.4</v>
      </c>
      <c r="E7" s="238" t="n">
        <v>146.8</v>
      </c>
      <c r="F7" s="298" t="n">
        <v>1.98537095088818</v>
      </c>
      <c r="G7" s="299" t="n">
        <v>-1.5</v>
      </c>
      <c r="H7" s="238" t="n">
        <v>11.6</v>
      </c>
      <c r="I7" s="298" t="n">
        <v>17.1477079796265</v>
      </c>
      <c r="J7" s="299" t="n">
        <v>-22.2</v>
      </c>
      <c r="K7" s="238" t="n">
        <v>19.3</v>
      </c>
      <c r="L7" s="298" t="n">
        <v>0.400000000000002</v>
      </c>
      <c r="M7" s="301" t="n">
        <v>-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83.4</v>
      </c>
      <c r="C8" s="298" t="n">
        <v>8.50409836065575</v>
      </c>
      <c r="D8" s="299" t="n">
        <v>4.5</v>
      </c>
      <c r="E8" s="238" t="n">
        <v>164.7</v>
      </c>
      <c r="F8" s="300" t="n">
        <v>8.7087087087087</v>
      </c>
      <c r="G8" s="299" t="n">
        <v>4.6</v>
      </c>
      <c r="H8" s="238" t="n">
        <v>18.7</v>
      </c>
      <c r="I8" s="298" t="n">
        <v>6.94789081885857</v>
      </c>
      <c r="J8" s="299" t="n">
        <v>4</v>
      </c>
      <c r="K8" s="238" t="n">
        <v>20.1</v>
      </c>
      <c r="L8" s="298" t="n">
        <v>1.6</v>
      </c>
      <c r="M8" s="301" t="n">
        <v>0.7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9.3</v>
      </c>
      <c r="C9" s="302" t="n">
        <v>4.54065469904963</v>
      </c>
      <c r="D9" s="299" t="n">
        <v>7.5</v>
      </c>
      <c r="E9" s="238" t="n">
        <v>154.6</v>
      </c>
      <c r="F9" s="302" t="n">
        <v>4.48521916411825</v>
      </c>
      <c r="G9" s="299" t="n">
        <v>8.6</v>
      </c>
      <c r="H9" s="238" t="n">
        <v>14.7</v>
      </c>
      <c r="I9" s="302" t="n">
        <v>5.05050505050505</v>
      </c>
      <c r="J9" s="299" t="n">
        <v>-2</v>
      </c>
      <c r="K9" s="238" t="n">
        <v>20.2</v>
      </c>
      <c r="L9" s="298" t="n">
        <v>1.1</v>
      </c>
      <c r="M9" s="301" t="n">
        <v>1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4.9</v>
      </c>
      <c r="C10" s="302" t="n">
        <v>3.04942166140905</v>
      </c>
      <c r="D10" s="299" t="n">
        <v>-4.3</v>
      </c>
      <c r="E10" s="238" t="n">
        <v>153.3</v>
      </c>
      <c r="F10" s="303" t="n">
        <v>3.44488188976378</v>
      </c>
      <c r="G10" s="299" t="n">
        <v>0.8</v>
      </c>
      <c r="H10" s="238" t="n">
        <v>11.6</v>
      </c>
      <c r="I10" s="302" t="n">
        <v>-1.5267175572519</v>
      </c>
      <c r="J10" s="299" t="n">
        <v>-42.2</v>
      </c>
      <c r="K10" s="238" t="n">
        <v>20.4</v>
      </c>
      <c r="L10" s="298" t="n">
        <v>0.5</v>
      </c>
      <c r="M10" s="301" t="n">
        <v>0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5.8</v>
      </c>
      <c r="C11" s="302" t="n">
        <v>-0.334448160535114</v>
      </c>
      <c r="D11" s="299" t="n">
        <v>-4.9</v>
      </c>
      <c r="E11" s="238" t="n">
        <v>128.4</v>
      </c>
      <c r="F11" s="302" t="n">
        <v>-0.110864745011096</v>
      </c>
      <c r="G11" s="299" t="n">
        <v>-2.5</v>
      </c>
      <c r="H11" s="238" t="n">
        <v>7.4</v>
      </c>
      <c r="I11" s="302" t="n">
        <v>-3.90720390720391</v>
      </c>
      <c r="J11" s="299" t="n">
        <v>-33.4</v>
      </c>
      <c r="K11" s="238" t="n">
        <v>19.8</v>
      </c>
      <c r="L11" s="298" t="n">
        <v>0</v>
      </c>
      <c r="M11" s="301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8.1</v>
      </c>
      <c r="C12" s="302" t="n">
        <v>5.11182108626198</v>
      </c>
      <c r="D12" s="299" t="n">
        <v>1.1</v>
      </c>
      <c r="E12" s="238" t="n">
        <v>140.2</v>
      </c>
      <c r="F12" s="303" t="n">
        <v>4.51206715634837</v>
      </c>
      <c r="G12" s="299" t="n">
        <v>3.3</v>
      </c>
      <c r="H12" s="238" t="n">
        <v>7.9</v>
      </c>
      <c r="I12" s="302" t="n">
        <v>16.1422708618331</v>
      </c>
      <c r="J12" s="299" t="n">
        <v>-26.9</v>
      </c>
      <c r="K12" s="238" t="n">
        <v>19.9</v>
      </c>
      <c r="L12" s="298" t="n">
        <v>1.2</v>
      </c>
      <c r="M12" s="301" t="n">
        <v>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9.2</v>
      </c>
      <c r="C13" s="302" t="n">
        <v>9.06768837803322</v>
      </c>
      <c r="D13" s="299" t="n">
        <v>2.3</v>
      </c>
      <c r="E13" s="239" t="n">
        <v>160</v>
      </c>
      <c r="F13" s="303" t="n">
        <v>10.3957075788062</v>
      </c>
      <c r="G13" s="299" t="n">
        <v>6.2</v>
      </c>
      <c r="H13" s="238" t="n">
        <v>19.2</v>
      </c>
      <c r="I13" s="302" t="n">
        <v>-0.992457324335054</v>
      </c>
      <c r="J13" s="299" t="n">
        <v>-21.6</v>
      </c>
      <c r="K13" s="238" t="n">
        <v>22</v>
      </c>
      <c r="L13" s="302" t="n">
        <v>1.7</v>
      </c>
      <c r="M13" s="301" t="n">
        <v>0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7.9</v>
      </c>
      <c r="C14" s="302" t="n">
        <v>15.0055991041433</v>
      </c>
      <c r="D14" s="299" t="n">
        <v>0</v>
      </c>
      <c r="E14" s="240" t="n">
        <v>149.3</v>
      </c>
      <c r="F14" s="303" t="n">
        <v>16.1007667031763</v>
      </c>
      <c r="G14" s="299" t="n">
        <v>5</v>
      </c>
      <c r="H14" s="238" t="n">
        <v>8.6</v>
      </c>
      <c r="I14" s="302" t="n">
        <v>0</v>
      </c>
      <c r="J14" s="299" t="n">
        <v>-45.2</v>
      </c>
      <c r="K14" s="238" t="n">
        <v>20.5</v>
      </c>
      <c r="L14" s="302" t="n">
        <v>2.5</v>
      </c>
      <c r="M14" s="301" t="n">
        <v>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0.8</v>
      </c>
      <c r="C15" s="302" t="n">
        <v>7.08333333333333</v>
      </c>
      <c r="D15" s="299" t="n">
        <v>13.4</v>
      </c>
      <c r="E15" s="238" t="n">
        <v>87.5</v>
      </c>
      <c r="F15" s="302" t="n">
        <v>6.3257065948856</v>
      </c>
      <c r="G15" s="299" t="n">
        <v>13.5</v>
      </c>
      <c r="H15" s="238" t="n">
        <v>3.3</v>
      </c>
      <c r="I15" s="302" t="n">
        <v>32.1022727272727</v>
      </c>
      <c r="J15" s="299" t="n">
        <v>6.4</v>
      </c>
      <c r="K15" s="238" t="n">
        <v>14.7</v>
      </c>
      <c r="L15" s="298" t="n">
        <v>1</v>
      </c>
      <c r="M15" s="301" t="n">
        <v>1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5.2</v>
      </c>
      <c r="C16" s="302" t="n">
        <v>1.27758420441348</v>
      </c>
      <c r="D16" s="299" t="n">
        <v>-3.4</v>
      </c>
      <c r="E16" s="238" t="n">
        <v>120.2</v>
      </c>
      <c r="F16" s="303" t="n">
        <v>0</v>
      </c>
      <c r="G16" s="299" t="n">
        <v>-4.3</v>
      </c>
      <c r="H16" s="238" t="n">
        <v>5</v>
      </c>
      <c r="I16" s="302" t="n">
        <v>46.8847352024922</v>
      </c>
      <c r="J16" s="299" t="n">
        <v>24.9</v>
      </c>
      <c r="K16" s="238" t="n">
        <v>19</v>
      </c>
      <c r="L16" s="302" t="n">
        <v>0.300000000000001</v>
      </c>
      <c r="M16" s="301" t="n">
        <v>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62.7</v>
      </c>
      <c r="C17" s="302" t="n">
        <v>9.36613055818353</v>
      </c>
      <c r="D17" s="299" t="n">
        <v>3.6</v>
      </c>
      <c r="E17" s="238" t="n">
        <v>148.7</v>
      </c>
      <c r="F17" s="302" t="n">
        <v>10.4364326375712</v>
      </c>
      <c r="G17" s="299" t="n">
        <v>5.1</v>
      </c>
      <c r="H17" s="238" t="n">
        <v>14</v>
      </c>
      <c r="I17" s="302" t="n">
        <v>-1.38376383763838</v>
      </c>
      <c r="J17" s="299" t="n">
        <v>-10.2</v>
      </c>
      <c r="K17" s="238" t="n">
        <v>20.4</v>
      </c>
      <c r="L17" s="302" t="n">
        <v>1.6</v>
      </c>
      <c r="M17" s="301" t="n">
        <v>1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9.6</v>
      </c>
      <c r="C18" s="302" t="n">
        <v>3.50515463917526</v>
      </c>
      <c r="D18" s="299" t="n">
        <v>1.5</v>
      </c>
      <c r="E18" s="238" t="n">
        <v>145.1</v>
      </c>
      <c r="F18" s="303" t="n">
        <v>3.75782881002089</v>
      </c>
      <c r="G18" s="299" t="n">
        <v>1.5</v>
      </c>
      <c r="H18" s="238" t="n">
        <v>4.5</v>
      </c>
      <c r="I18" s="302" t="n">
        <v>-4.27568602425015</v>
      </c>
      <c r="J18" s="299" t="n">
        <v>4.7</v>
      </c>
      <c r="K18" s="238" t="n">
        <v>19.3</v>
      </c>
      <c r="L18" s="302" t="n">
        <v>0.699999999999999</v>
      </c>
      <c r="M18" s="301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6.8</v>
      </c>
      <c r="C19" s="302" t="n">
        <v>9.22909880564604</v>
      </c>
      <c r="D19" s="299" t="n">
        <v>3.1</v>
      </c>
      <c r="E19" s="238" t="n">
        <v>147.3</v>
      </c>
      <c r="F19" s="302" t="n">
        <v>9.1304347826087</v>
      </c>
      <c r="G19" s="299" t="n">
        <v>6.4</v>
      </c>
      <c r="H19" s="238" t="n">
        <v>9.5</v>
      </c>
      <c r="I19" s="302" t="n">
        <v>10.4602510460251</v>
      </c>
      <c r="J19" s="299" t="n">
        <v>-30.1</v>
      </c>
      <c r="K19" s="238" t="n">
        <v>20.4</v>
      </c>
      <c r="L19" s="302" t="n">
        <v>1.3</v>
      </c>
      <c r="M19" s="301" t="n">
        <v>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9.2</v>
      </c>
      <c r="C20" s="305" t="n">
        <v>3.21151716500554</v>
      </c>
      <c r="D20" s="306" t="n">
        <v>1.7</v>
      </c>
      <c r="E20" s="241" t="n">
        <v>132</v>
      </c>
      <c r="F20" s="307" t="n">
        <v>3.1813361611877</v>
      </c>
      <c r="G20" s="306" t="n">
        <v>3.2</v>
      </c>
      <c r="H20" s="241" t="n">
        <v>7.2</v>
      </c>
      <c r="I20" s="305" t="n">
        <v>5.8</v>
      </c>
      <c r="J20" s="306" t="n">
        <v>-17.3</v>
      </c>
      <c r="K20" s="241" t="n">
        <v>19.2</v>
      </c>
      <c r="L20" s="308" t="n">
        <v>0.5</v>
      </c>
      <c r="M20" s="309" t="n">
        <v>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7</v>
      </c>
      <c r="C5" s="295" t="n">
        <v>6.62100456621006</v>
      </c>
      <c r="D5" s="296" t="n">
        <v>-2.8</v>
      </c>
      <c r="E5" s="237" t="n">
        <v>138.2</v>
      </c>
      <c r="F5" s="295" t="n">
        <v>6.55555555555556</v>
      </c>
      <c r="G5" s="296" t="n">
        <v>-0.8</v>
      </c>
      <c r="H5" s="237" t="n">
        <v>8.8</v>
      </c>
      <c r="I5" s="295" t="n">
        <v>7.29335494327391</v>
      </c>
      <c r="J5" s="296" t="n">
        <v>-26</v>
      </c>
      <c r="K5" s="237" t="n">
        <v>18.8</v>
      </c>
      <c r="L5" s="295" t="n">
        <v>1.1</v>
      </c>
      <c r="M5" s="297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2.9</v>
      </c>
      <c r="C6" s="298" t="n">
        <v>17.1990171990172</v>
      </c>
      <c r="D6" s="299" t="n">
        <v>2</v>
      </c>
      <c r="E6" s="238" t="n">
        <v>160.2</v>
      </c>
      <c r="F6" s="300" t="n">
        <v>18.3098591549296</v>
      </c>
      <c r="G6" s="299" t="n">
        <v>3.7</v>
      </c>
      <c r="H6" s="238" t="n">
        <v>12.7</v>
      </c>
      <c r="I6" s="298" t="n">
        <v>5.73012939001849</v>
      </c>
      <c r="J6" s="299" t="n">
        <v>-15.4</v>
      </c>
      <c r="K6" s="238" t="n">
        <v>21</v>
      </c>
      <c r="L6" s="298" t="n">
        <v>3</v>
      </c>
      <c r="M6" s="301" t="n">
        <v>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3.9</v>
      </c>
      <c r="C7" s="298" t="n">
        <v>9.00473933649288</v>
      </c>
      <c r="D7" s="299" t="n">
        <v>-7</v>
      </c>
      <c r="E7" s="238" t="n">
        <v>144</v>
      </c>
      <c r="F7" s="298" t="n">
        <v>8.99772209567199</v>
      </c>
      <c r="G7" s="299" t="n">
        <v>-4.2</v>
      </c>
      <c r="H7" s="238" t="n">
        <v>9.9</v>
      </c>
      <c r="I7" s="298" t="n">
        <v>8.67158671586715</v>
      </c>
      <c r="J7" s="299" t="n">
        <v>-34</v>
      </c>
      <c r="K7" s="238" t="n">
        <v>18.9</v>
      </c>
      <c r="L7" s="298" t="n">
        <v>1.6</v>
      </c>
      <c r="M7" s="301" t="n">
        <v>-0.9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9</v>
      </c>
      <c r="C8" s="298" t="n">
        <v>14.6886016451234</v>
      </c>
      <c r="D8" s="299" t="n">
        <v>6.2</v>
      </c>
      <c r="E8" s="238" t="n">
        <v>151.5</v>
      </c>
      <c r="F8" s="300" t="n">
        <v>12.3734533183352</v>
      </c>
      <c r="G8" s="299" t="n">
        <v>6.2</v>
      </c>
      <c r="H8" s="238" t="n">
        <v>17.5</v>
      </c>
      <c r="I8" s="298" t="n">
        <v>37.7777777777778</v>
      </c>
      <c r="J8" s="299" t="n">
        <v>6.1</v>
      </c>
      <c r="K8" s="238" t="n">
        <v>18.5</v>
      </c>
      <c r="L8" s="298" t="n">
        <v>1.9</v>
      </c>
      <c r="M8" s="301" t="n">
        <v>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2</v>
      </c>
      <c r="C9" s="302" t="n">
        <v>2.71149674620391</v>
      </c>
      <c r="D9" s="299" t="n">
        <v>1.6</v>
      </c>
      <c r="E9" s="238" t="n">
        <v>148</v>
      </c>
      <c r="F9" s="302" t="n">
        <v>2.40083507306889</v>
      </c>
      <c r="G9" s="299" t="n">
        <v>1.9</v>
      </c>
      <c r="H9" s="238" t="n">
        <v>14</v>
      </c>
      <c r="I9" s="302" t="n">
        <v>6.77966101694914</v>
      </c>
      <c r="J9" s="299" t="n">
        <v>0</v>
      </c>
      <c r="K9" s="238" t="n">
        <v>19.1</v>
      </c>
      <c r="L9" s="298" t="n">
        <v>0.400000000000002</v>
      </c>
      <c r="M9" s="301" t="n">
        <v>-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9.9</v>
      </c>
      <c r="C10" s="302" t="n">
        <v>5.54938956714761</v>
      </c>
      <c r="D10" s="299" t="n">
        <v>-6.9</v>
      </c>
      <c r="E10" s="238" t="n">
        <v>148.1</v>
      </c>
      <c r="F10" s="303" t="n">
        <v>4.95867768595041</v>
      </c>
      <c r="G10" s="299" t="n">
        <v>-2.3</v>
      </c>
      <c r="H10" s="238" t="n">
        <v>11.8</v>
      </c>
      <c r="I10" s="302" t="n">
        <v>12.2055674518201</v>
      </c>
      <c r="J10" s="299" t="n">
        <v>-41.9</v>
      </c>
      <c r="K10" s="238" t="n">
        <v>19.9</v>
      </c>
      <c r="L10" s="298" t="n">
        <v>1.2</v>
      </c>
      <c r="M10" s="301" t="n">
        <v>-0.3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6.2</v>
      </c>
      <c r="C11" s="302" t="n">
        <v>0.899887514060739</v>
      </c>
      <c r="D11" s="299" t="n">
        <v>-4.1</v>
      </c>
      <c r="E11" s="238" t="n">
        <v>128.5</v>
      </c>
      <c r="F11" s="302" t="n">
        <v>0.894854586129751</v>
      </c>
      <c r="G11" s="299" t="n">
        <v>-1.8</v>
      </c>
      <c r="H11" s="238" t="n">
        <v>7.7</v>
      </c>
      <c r="I11" s="302" t="n">
        <v>0</v>
      </c>
      <c r="J11" s="299" t="n">
        <v>-30.7</v>
      </c>
      <c r="K11" s="238" t="n">
        <v>19.8</v>
      </c>
      <c r="L11" s="298" t="n">
        <v>0.100000000000001</v>
      </c>
      <c r="M11" s="301" t="n">
        <v>0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0.9</v>
      </c>
      <c r="C12" s="302" t="n">
        <v>0.535331905781585</v>
      </c>
      <c r="D12" s="299" t="n">
        <v>3.5</v>
      </c>
      <c r="E12" s="238" t="n">
        <v>134.1</v>
      </c>
      <c r="F12" s="303" t="n">
        <v>1.38297872340425</v>
      </c>
      <c r="G12" s="299" t="n">
        <v>6.4</v>
      </c>
      <c r="H12" s="238" t="n">
        <v>6.8</v>
      </c>
      <c r="I12" s="302" t="n">
        <v>-12.8724672228844</v>
      </c>
      <c r="J12" s="299" t="n">
        <v>-31.4</v>
      </c>
      <c r="K12" s="238" t="n">
        <v>18.7</v>
      </c>
      <c r="L12" s="298" t="n">
        <v>0.300000000000001</v>
      </c>
      <c r="M12" s="301" t="n">
        <v>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4.3</v>
      </c>
      <c r="C13" s="302" t="n">
        <v>-2.67246737103792</v>
      </c>
      <c r="D13" s="299" t="n">
        <v>-5.3</v>
      </c>
      <c r="E13" s="239" t="n">
        <v>144.9</v>
      </c>
      <c r="F13" s="303" t="n">
        <v>-2.29357798165138</v>
      </c>
      <c r="G13" s="299" t="n">
        <v>-3.5</v>
      </c>
      <c r="H13" s="238" t="n">
        <v>19.4</v>
      </c>
      <c r="I13" s="302" t="n">
        <v>-5.37190082644628</v>
      </c>
      <c r="J13" s="299" t="n">
        <v>-16.8</v>
      </c>
      <c r="K13" s="238" t="n">
        <v>20.3</v>
      </c>
      <c r="L13" s="302" t="n">
        <v>0</v>
      </c>
      <c r="M13" s="301" t="n">
        <v>-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7.2</v>
      </c>
      <c r="C14" s="302" t="n">
        <v>5.30660377358491</v>
      </c>
      <c r="D14" s="299" t="n">
        <v>-5.5</v>
      </c>
      <c r="E14" s="240" t="n">
        <v>128.6</v>
      </c>
      <c r="F14" s="303" t="n">
        <v>3.6322360953462</v>
      </c>
      <c r="G14" s="299" t="n">
        <v>-4.1</v>
      </c>
      <c r="H14" s="238" t="n">
        <v>8.6</v>
      </c>
      <c r="I14" s="302" t="n">
        <v>36.6803278688525</v>
      </c>
      <c r="J14" s="299" t="n">
        <v>-23.2</v>
      </c>
      <c r="K14" s="238" t="n">
        <v>18</v>
      </c>
      <c r="L14" s="302" t="n">
        <v>0.800000000000001</v>
      </c>
      <c r="M14" s="301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4.8</v>
      </c>
      <c r="C15" s="302" t="n">
        <v>-0.552486187845312</v>
      </c>
      <c r="D15" s="299" t="n">
        <v>3.7</v>
      </c>
      <c r="E15" s="238" t="n">
        <v>82.3</v>
      </c>
      <c r="F15" s="302" t="n">
        <v>-0.933333333333337</v>
      </c>
      <c r="G15" s="299" t="n">
        <v>5.2</v>
      </c>
      <c r="H15" s="238" t="n">
        <v>2.5</v>
      </c>
      <c r="I15" s="302" t="n">
        <v>8.64197530864199</v>
      </c>
      <c r="J15" s="299" t="n">
        <v>-30.6</v>
      </c>
      <c r="K15" s="238" t="n">
        <v>13.7</v>
      </c>
      <c r="L15" s="298" t="n">
        <v>-0.300000000000001</v>
      </c>
      <c r="M15" s="301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3.6</v>
      </c>
      <c r="C16" s="302" t="n">
        <v>2.01421800947866</v>
      </c>
      <c r="D16" s="299" t="n">
        <v>-6</v>
      </c>
      <c r="E16" s="238" t="n">
        <v>120.2</v>
      </c>
      <c r="F16" s="303" t="n">
        <v>3.45238095238096</v>
      </c>
      <c r="G16" s="299" t="n">
        <v>-4.8</v>
      </c>
      <c r="H16" s="238" t="n">
        <v>3.4</v>
      </c>
      <c r="I16" s="302" t="n">
        <v>-31.9194061505832</v>
      </c>
      <c r="J16" s="299" t="n">
        <v>-37</v>
      </c>
      <c r="K16" s="238" t="n">
        <v>18.7</v>
      </c>
      <c r="L16" s="302" t="n">
        <v>0.199999999999999</v>
      </c>
      <c r="M16" s="301" t="n">
        <v>0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8.8</v>
      </c>
      <c r="C17" s="302" t="n">
        <v>24.4994110718492</v>
      </c>
      <c r="D17" s="299" t="n">
        <v>4.3</v>
      </c>
      <c r="E17" s="238" t="n">
        <v>134.6</v>
      </c>
      <c r="F17" s="302" t="n">
        <v>23.8542890716804</v>
      </c>
      <c r="G17" s="299" t="n">
        <v>4.5</v>
      </c>
      <c r="H17" s="238" t="n">
        <v>14.2</v>
      </c>
      <c r="I17" s="302" t="n">
        <v>31.5533980582524</v>
      </c>
      <c r="J17" s="299" t="n">
        <v>3.6</v>
      </c>
      <c r="K17" s="238" t="n">
        <v>18.8</v>
      </c>
      <c r="L17" s="302" t="n">
        <v>3.8</v>
      </c>
      <c r="M17" s="301" t="n">
        <v>1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6</v>
      </c>
      <c r="C18" s="302" t="n">
        <v>0.310237849017577</v>
      </c>
      <c r="D18" s="299" t="n">
        <v>4.1</v>
      </c>
      <c r="E18" s="238" t="n">
        <v>139.9</v>
      </c>
      <c r="F18" s="303" t="n">
        <v>0.419287211740033</v>
      </c>
      <c r="G18" s="299" t="n">
        <v>4</v>
      </c>
      <c r="H18" s="238" t="n">
        <v>4.7</v>
      </c>
      <c r="I18" s="302" t="n">
        <v>-2.06250000000001</v>
      </c>
      <c r="J18" s="299" t="n">
        <v>6.8</v>
      </c>
      <c r="K18" s="238" t="n">
        <v>18.6</v>
      </c>
      <c r="L18" s="302" t="n">
        <v>0</v>
      </c>
      <c r="M18" s="301" t="n">
        <v>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3.5</v>
      </c>
      <c r="C19" s="302" t="n">
        <v>-1.6025641025641</v>
      </c>
      <c r="D19" s="299" t="n">
        <v>0</v>
      </c>
      <c r="E19" s="238" t="n">
        <v>134.9</v>
      </c>
      <c r="F19" s="302" t="n">
        <v>-2.02342917997871</v>
      </c>
      <c r="G19" s="299" t="n">
        <v>4.1</v>
      </c>
      <c r="H19" s="238" t="n">
        <v>8.6</v>
      </c>
      <c r="I19" s="302" t="n">
        <v>7.5365579302587</v>
      </c>
      <c r="J19" s="299" t="n">
        <v>-37.6</v>
      </c>
      <c r="K19" s="238" t="n">
        <v>19.1</v>
      </c>
      <c r="L19" s="302" t="n">
        <v>-0.0999999999999979</v>
      </c>
      <c r="M19" s="301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4.8</v>
      </c>
      <c r="C20" s="305" t="n">
        <v>6.36042402826854</v>
      </c>
      <c r="D20" s="306" t="n">
        <v>0.2</v>
      </c>
      <c r="E20" s="241" t="n">
        <v>128</v>
      </c>
      <c r="F20" s="307" t="n">
        <v>7.15909090909091</v>
      </c>
      <c r="G20" s="306" t="n">
        <v>1.3</v>
      </c>
      <c r="H20" s="241" t="n">
        <v>6.8</v>
      </c>
      <c r="I20" s="305" t="n">
        <v>-8.08823529411765</v>
      </c>
      <c r="J20" s="306" t="n">
        <v>-17.1</v>
      </c>
      <c r="K20" s="241" t="n">
        <v>18.7</v>
      </c>
      <c r="L20" s="308" t="n">
        <v>1.1</v>
      </c>
      <c r="M20" s="309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7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37.9</v>
      </c>
      <c r="C5" s="295" t="n">
        <v>-8.36820083682009</v>
      </c>
      <c r="D5" s="296" t="n">
        <v>-5</v>
      </c>
      <c r="E5" s="237" t="n">
        <v>129.7</v>
      </c>
      <c r="F5" s="295" t="n">
        <v>-8.90688259109312</v>
      </c>
      <c r="G5" s="296" t="n">
        <v>-3.3</v>
      </c>
      <c r="H5" s="237" t="n">
        <v>8.2</v>
      </c>
      <c r="I5" s="295" t="n">
        <v>0</v>
      </c>
      <c r="J5" s="296" t="n">
        <v>-25.4</v>
      </c>
      <c r="K5" s="237" t="n">
        <v>17.7</v>
      </c>
      <c r="L5" s="295" t="n">
        <v>-1.7</v>
      </c>
      <c r="M5" s="297" t="n">
        <v>-0.8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47.5</v>
      </c>
      <c r="C6" s="298" t="n">
        <v>-16.9387755102041</v>
      </c>
      <c r="D6" s="299" t="n">
        <v>-5.5</v>
      </c>
      <c r="E6" s="238" t="n">
        <v>135.5</v>
      </c>
      <c r="F6" s="300" t="n">
        <v>-18.3125599232982</v>
      </c>
      <c r="G6" s="299" t="n">
        <v>-5.5</v>
      </c>
      <c r="H6" s="238" t="n">
        <v>12</v>
      </c>
      <c r="I6" s="298" t="n">
        <v>1.69172932330827</v>
      </c>
      <c r="J6" s="299" t="n">
        <v>-5.4</v>
      </c>
      <c r="K6" s="238" t="n">
        <v>18</v>
      </c>
      <c r="L6" s="298" t="n">
        <v>-3.4</v>
      </c>
      <c r="M6" s="301" t="n">
        <v>-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1.1</v>
      </c>
      <c r="C7" s="298" t="n">
        <v>-10.4984093319194</v>
      </c>
      <c r="D7" s="299" t="n">
        <v>-9.1</v>
      </c>
      <c r="E7" s="238" t="n">
        <v>132</v>
      </c>
      <c r="F7" s="298" t="n">
        <v>-11.4026236125126</v>
      </c>
      <c r="G7" s="299" t="n">
        <v>-6.1</v>
      </c>
      <c r="H7" s="238" t="n">
        <v>9.1</v>
      </c>
      <c r="I7" s="298" t="n">
        <v>4.63320463320464</v>
      </c>
      <c r="J7" s="299" t="n">
        <v>-37.2</v>
      </c>
      <c r="K7" s="238" t="n">
        <v>17.3</v>
      </c>
      <c r="L7" s="298" t="n">
        <v>-2.2</v>
      </c>
      <c r="M7" s="301" t="n">
        <v>-1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47.4</v>
      </c>
      <c r="C8" s="298" t="n">
        <v>-14.985014985015</v>
      </c>
      <c r="D8" s="299" t="n">
        <v>-8.3</v>
      </c>
      <c r="E8" s="238" t="n">
        <v>134.7</v>
      </c>
      <c r="F8" s="300" t="n">
        <v>-14.1891891891892</v>
      </c>
      <c r="G8" s="299" t="n">
        <v>-8.4</v>
      </c>
      <c r="H8" s="238" t="n">
        <v>12.7</v>
      </c>
      <c r="I8" s="298" t="n">
        <v>-22.103861517976</v>
      </c>
      <c r="J8" s="299" t="n">
        <v>-8</v>
      </c>
      <c r="K8" s="238" t="n">
        <v>16.6</v>
      </c>
      <c r="L8" s="298" t="n">
        <v>-2.8</v>
      </c>
      <c r="M8" s="301" t="n">
        <v>-1.7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7.7</v>
      </c>
      <c r="C9" s="302" t="n">
        <v>-6.77451971688575</v>
      </c>
      <c r="D9" s="299" t="n">
        <v>2</v>
      </c>
      <c r="E9" s="238" t="n">
        <v>144.6</v>
      </c>
      <c r="F9" s="302" t="n">
        <v>-7.43961352657005</v>
      </c>
      <c r="G9" s="299" t="n">
        <v>3.1</v>
      </c>
      <c r="H9" s="238" t="n">
        <v>13.1</v>
      </c>
      <c r="I9" s="302" t="n">
        <v>0.77639751552795</v>
      </c>
      <c r="J9" s="299" t="n">
        <v>-8.3</v>
      </c>
      <c r="K9" s="238" t="n">
        <v>18.7</v>
      </c>
      <c r="L9" s="298" t="n">
        <v>-1.9</v>
      </c>
      <c r="M9" s="301" t="n">
        <v>-0.3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1.6</v>
      </c>
      <c r="C10" s="302" t="n">
        <v>-4.65608465608466</v>
      </c>
      <c r="D10" s="299" t="n">
        <v>-4.6</v>
      </c>
      <c r="E10" s="238" t="n">
        <v>141.1</v>
      </c>
      <c r="F10" s="303" t="n">
        <v>-4.34782608695653</v>
      </c>
      <c r="G10" s="299" t="n">
        <v>0.6</v>
      </c>
      <c r="H10" s="238" t="n">
        <v>10.5</v>
      </c>
      <c r="I10" s="302" t="n">
        <v>-6.97211155378486</v>
      </c>
      <c r="J10" s="299" t="n">
        <v>-43.5</v>
      </c>
      <c r="K10" s="238" t="n">
        <v>18.7</v>
      </c>
      <c r="L10" s="298" t="n">
        <v>-0.699999999999999</v>
      </c>
      <c r="M10" s="301" t="n">
        <v>-0.7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5.1</v>
      </c>
      <c r="C11" s="302" t="n">
        <v>-2.41492864983533</v>
      </c>
      <c r="D11" s="299" t="n">
        <v>-6</v>
      </c>
      <c r="E11" s="238" t="n">
        <v>127.4</v>
      </c>
      <c r="F11" s="302" t="n">
        <v>-2.18818380743982</v>
      </c>
      <c r="G11" s="299" t="n">
        <v>-4</v>
      </c>
      <c r="H11" s="238" t="n">
        <v>7.7</v>
      </c>
      <c r="I11" s="302" t="n">
        <v>-4.98839907192575</v>
      </c>
      <c r="J11" s="299" t="n">
        <v>-30</v>
      </c>
      <c r="K11" s="238" t="n">
        <v>19.7</v>
      </c>
      <c r="L11" s="298" t="n">
        <v>-0.600000000000001</v>
      </c>
      <c r="M11" s="301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0.1</v>
      </c>
      <c r="C12" s="302" t="n">
        <v>-11.1322549952426</v>
      </c>
      <c r="D12" s="299" t="n">
        <v>1.6</v>
      </c>
      <c r="E12" s="238" t="n">
        <v>132.3</v>
      </c>
      <c r="F12" s="303" t="n">
        <v>-11.4877589453861</v>
      </c>
      <c r="G12" s="299" t="n">
        <v>4.8</v>
      </c>
      <c r="H12" s="238" t="n">
        <v>7.8</v>
      </c>
      <c r="I12" s="302" t="n">
        <v>-4.87528344671202</v>
      </c>
      <c r="J12" s="299" t="n">
        <v>-33.3</v>
      </c>
      <c r="K12" s="238" t="n">
        <v>18.4</v>
      </c>
      <c r="L12" s="298" t="n">
        <v>-2.5</v>
      </c>
      <c r="M12" s="301" t="n">
        <v>0.5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8.8</v>
      </c>
      <c r="C13" s="302" t="n">
        <v>-6.77867902665121</v>
      </c>
      <c r="D13" s="299" t="n">
        <v>-2.6</v>
      </c>
      <c r="E13" s="239" t="n">
        <v>148.3</v>
      </c>
      <c r="F13" s="303" t="n">
        <v>-7.90585395292697</v>
      </c>
      <c r="G13" s="299" t="n">
        <v>-1.7</v>
      </c>
      <c r="H13" s="238" t="n">
        <v>20.5</v>
      </c>
      <c r="I13" s="302" t="n">
        <v>2.50288794763188</v>
      </c>
      <c r="J13" s="299" t="n">
        <v>-8.5</v>
      </c>
      <c r="K13" s="238" t="n">
        <v>20.3</v>
      </c>
      <c r="L13" s="302" t="n">
        <v>-1.6</v>
      </c>
      <c r="M13" s="301" t="n">
        <v>-1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0.4</v>
      </c>
      <c r="C14" s="302" t="n">
        <v>-16.8627450980392</v>
      </c>
      <c r="D14" s="299" t="n">
        <v>-11.7</v>
      </c>
      <c r="E14" s="240" t="n">
        <v>124.1</v>
      </c>
      <c r="F14" s="303" t="n">
        <v>-10.82995951417</v>
      </c>
      <c r="G14" s="299" t="n">
        <v>-8.5</v>
      </c>
      <c r="H14" s="238" t="n">
        <v>6.3</v>
      </c>
      <c r="I14" s="302" t="n">
        <v>-64.2228739002933</v>
      </c>
      <c r="J14" s="299" t="n">
        <v>-47.5</v>
      </c>
      <c r="K14" s="238" t="n">
        <v>17.2</v>
      </c>
      <c r="L14" s="302" t="n">
        <v>-2.5</v>
      </c>
      <c r="M14" s="301" t="n">
        <v>-1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5.3</v>
      </c>
      <c r="C15" s="302" t="n">
        <v>5.38573508005823</v>
      </c>
      <c r="D15" s="299" t="n">
        <v>-4.5</v>
      </c>
      <c r="E15" s="238" t="n">
        <v>83</v>
      </c>
      <c r="F15" s="302" t="n">
        <v>4.8951048951049</v>
      </c>
      <c r="G15" s="299" t="n">
        <v>-2.3</v>
      </c>
      <c r="H15" s="238" t="n">
        <v>2.3</v>
      </c>
      <c r="I15" s="302" t="n">
        <v>27.5590551181102</v>
      </c>
      <c r="J15" s="299" t="n">
        <v>-46.5</v>
      </c>
      <c r="K15" s="238" t="n">
        <v>14</v>
      </c>
      <c r="L15" s="298" t="n">
        <v>0.5</v>
      </c>
      <c r="M15" s="301" t="n">
        <v>-0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1.2</v>
      </c>
      <c r="C16" s="302" t="n">
        <v>3.17848410757947</v>
      </c>
      <c r="D16" s="299" t="n">
        <v>-9.4</v>
      </c>
      <c r="E16" s="238" t="n">
        <v>116.2</v>
      </c>
      <c r="F16" s="303" t="n">
        <v>1.81818181818182</v>
      </c>
      <c r="G16" s="299" t="n">
        <v>-8</v>
      </c>
      <c r="H16" s="238" t="n">
        <v>5</v>
      </c>
      <c r="I16" s="302" t="n">
        <v>51.3643659711076</v>
      </c>
      <c r="J16" s="299" t="n">
        <v>-33.4</v>
      </c>
      <c r="K16" s="238" t="n">
        <v>18.5</v>
      </c>
      <c r="L16" s="302" t="n">
        <v>0.199999999999999</v>
      </c>
      <c r="M16" s="301" t="n">
        <v>-0.5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19.5</v>
      </c>
      <c r="C17" s="302" t="n">
        <v>-23.6510791366906</v>
      </c>
      <c r="D17" s="299" t="n">
        <v>12.3</v>
      </c>
      <c r="E17" s="238" t="n">
        <v>108.7</v>
      </c>
      <c r="F17" s="302" t="n">
        <v>-24.4227353463588</v>
      </c>
      <c r="G17" s="299" t="n">
        <v>7.9</v>
      </c>
      <c r="H17" s="238" t="n">
        <v>10.8</v>
      </c>
      <c r="I17" s="302" t="n">
        <v>-14.9638802889577</v>
      </c>
      <c r="J17" s="299" t="n">
        <v>93</v>
      </c>
      <c r="K17" s="238" t="n">
        <v>15</v>
      </c>
      <c r="L17" s="302" t="n">
        <v>-4.7</v>
      </c>
      <c r="M17" s="301" t="n">
        <v>0.7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1</v>
      </c>
      <c r="C18" s="302" t="n">
        <v>-3.20320320320321</v>
      </c>
      <c r="D18" s="299" t="n">
        <v>-0.3</v>
      </c>
      <c r="E18" s="238" t="n">
        <v>139.3</v>
      </c>
      <c r="F18" s="303" t="n">
        <v>-3.53892821031345</v>
      </c>
      <c r="G18" s="299" t="n">
        <v>-0.8</v>
      </c>
      <c r="H18" s="238" t="n">
        <v>4.8</v>
      </c>
      <c r="I18" s="302" t="n">
        <v>9.06612133606</v>
      </c>
      <c r="J18" s="299" t="n">
        <v>14.3</v>
      </c>
      <c r="K18" s="238" t="n">
        <v>18.6</v>
      </c>
      <c r="L18" s="302" t="n">
        <v>-0.699999999999999</v>
      </c>
      <c r="M18" s="301" t="n">
        <v>-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5.8</v>
      </c>
      <c r="C19" s="302" t="n">
        <v>-5.83501006036218</v>
      </c>
      <c r="D19" s="299" t="n">
        <v>0.2</v>
      </c>
      <c r="E19" s="238" t="n">
        <v>137.8</v>
      </c>
      <c r="F19" s="302" t="n">
        <v>-3.59342915811088</v>
      </c>
      <c r="G19" s="299" t="n">
        <v>1.8</v>
      </c>
      <c r="H19" s="238" t="n">
        <v>8</v>
      </c>
      <c r="I19" s="302" t="n">
        <v>-32.7534039334342</v>
      </c>
      <c r="J19" s="299" t="n">
        <v>-21.5</v>
      </c>
      <c r="K19" s="238" t="n">
        <v>19.2</v>
      </c>
      <c r="L19" s="302" t="n">
        <v>-0.800000000000001</v>
      </c>
      <c r="M19" s="301" t="n">
        <v>-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6.8</v>
      </c>
      <c r="C20" s="305" t="n">
        <v>-6.49779735682819</v>
      </c>
      <c r="D20" s="306" t="n">
        <v>-1.3</v>
      </c>
      <c r="E20" s="241" t="n">
        <v>119.4</v>
      </c>
      <c r="F20" s="307" t="n">
        <v>-7.75681341719078</v>
      </c>
      <c r="G20" s="306" t="n">
        <v>-1.2</v>
      </c>
      <c r="H20" s="241" t="n">
        <v>7.4</v>
      </c>
      <c r="I20" s="305" t="n">
        <v>19.2982456140351</v>
      </c>
      <c r="J20" s="306" t="n">
        <v>-1.3</v>
      </c>
      <c r="K20" s="241" t="n">
        <v>17.6</v>
      </c>
      <c r="L20" s="308" t="n">
        <v>-1.1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0.5</v>
      </c>
      <c r="C5" s="295" t="n">
        <v>0.525762355415352</v>
      </c>
      <c r="D5" s="296" t="n">
        <v>-4.3</v>
      </c>
      <c r="E5" s="237" t="n">
        <v>142.3</v>
      </c>
      <c r="F5" s="295" t="n">
        <v>0.304568527918779</v>
      </c>
      <c r="G5" s="296" t="n">
        <v>-2.3</v>
      </c>
      <c r="H5" s="237" t="n">
        <v>8.2</v>
      </c>
      <c r="I5" s="295" t="n">
        <v>6.56303972366149</v>
      </c>
      <c r="J5" s="296" t="n">
        <v>-29.2</v>
      </c>
      <c r="K5" s="237" t="n">
        <v>19.4</v>
      </c>
      <c r="L5" s="295" t="n">
        <v>0.0999999999999979</v>
      </c>
      <c r="M5" s="297" t="n">
        <v>-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7.6</v>
      </c>
      <c r="C6" s="298" t="n">
        <v>-2.87413280475719</v>
      </c>
      <c r="D6" s="299" t="n">
        <v>-3.4</v>
      </c>
      <c r="E6" s="238" t="n">
        <v>165.8</v>
      </c>
      <c r="F6" s="300" t="n">
        <v>-2.52336448598131</v>
      </c>
      <c r="G6" s="299" t="n">
        <v>-2</v>
      </c>
      <c r="H6" s="238" t="n">
        <v>11.8</v>
      </c>
      <c r="I6" s="298" t="n">
        <v>-6.99300699300699</v>
      </c>
      <c r="J6" s="299" t="n">
        <v>-18.5</v>
      </c>
      <c r="K6" s="238" t="n">
        <v>21.4</v>
      </c>
      <c r="L6" s="298" t="n">
        <v>-0.600000000000001</v>
      </c>
      <c r="M6" s="301" t="n">
        <v>-0.9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7.7</v>
      </c>
      <c r="C7" s="298" t="n">
        <v>2.27765726681127</v>
      </c>
      <c r="D7" s="299" t="n">
        <v>-6.5</v>
      </c>
      <c r="E7" s="238" t="n">
        <v>149</v>
      </c>
      <c r="F7" s="298" t="n">
        <v>1.95473251028806</v>
      </c>
      <c r="G7" s="299" t="n">
        <v>-2.9</v>
      </c>
      <c r="H7" s="238" t="n">
        <v>8.7</v>
      </c>
      <c r="I7" s="298" t="n">
        <v>10.2127659574468</v>
      </c>
      <c r="J7" s="299" t="n">
        <v>-42.8</v>
      </c>
      <c r="K7" s="238" t="n">
        <v>19.5</v>
      </c>
      <c r="L7" s="298" t="n">
        <v>0.399999999999999</v>
      </c>
      <c r="M7" s="301" t="n">
        <v>-0.8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3.4</v>
      </c>
      <c r="C8" s="298" t="n">
        <v>-0.398009950248762</v>
      </c>
      <c r="D8" s="299" t="n">
        <v>-2.6</v>
      </c>
      <c r="E8" s="238" t="n">
        <v>157.1</v>
      </c>
      <c r="F8" s="300" t="n">
        <v>-2.63157894736843</v>
      </c>
      <c r="G8" s="299" t="n">
        <v>-3.9</v>
      </c>
      <c r="H8" s="238" t="n">
        <v>16.3</v>
      </c>
      <c r="I8" s="298" t="n">
        <v>27.2881355932203</v>
      </c>
      <c r="J8" s="299" t="n">
        <v>11.6</v>
      </c>
      <c r="K8" s="238" t="n">
        <v>19.4</v>
      </c>
      <c r="L8" s="298" t="n">
        <v>-1</v>
      </c>
      <c r="M8" s="301" t="n">
        <v>-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9.2</v>
      </c>
      <c r="C9" s="302" t="n">
        <v>1.43589743589744</v>
      </c>
      <c r="D9" s="299" t="n">
        <v>1.4</v>
      </c>
      <c r="E9" s="238" t="n">
        <v>156.2</v>
      </c>
      <c r="F9" s="302" t="n">
        <v>1.17302052785924</v>
      </c>
      <c r="G9" s="299" t="n">
        <v>3.1</v>
      </c>
      <c r="H9" s="238" t="n">
        <v>13</v>
      </c>
      <c r="I9" s="302" t="n">
        <v>5.74712643678162</v>
      </c>
      <c r="J9" s="299" t="n">
        <v>-14.4</v>
      </c>
      <c r="K9" s="238" t="n">
        <v>20.6</v>
      </c>
      <c r="L9" s="298" t="n">
        <v>0.400000000000002</v>
      </c>
      <c r="M9" s="301" t="n">
        <v>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8.9</v>
      </c>
      <c r="C10" s="302" t="n">
        <v>-1.04712041884817</v>
      </c>
      <c r="D10" s="299" t="n">
        <v>-8.3</v>
      </c>
      <c r="E10" s="238" t="n">
        <v>147.6</v>
      </c>
      <c r="F10" s="303" t="n">
        <v>-1.26829268292683</v>
      </c>
      <c r="G10" s="299" t="n">
        <v>-4.9</v>
      </c>
      <c r="H10" s="238" t="n">
        <v>11.3</v>
      </c>
      <c r="I10" s="302" t="n">
        <v>0</v>
      </c>
      <c r="J10" s="299" t="n">
        <v>-37.9</v>
      </c>
      <c r="K10" s="238" t="n">
        <v>19.4</v>
      </c>
      <c r="L10" s="298" t="n">
        <v>-0.400000000000002</v>
      </c>
      <c r="M10" s="301" t="n">
        <v>-1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8.4</v>
      </c>
      <c r="C11" s="302" t="n">
        <v>-0.978260869565224</v>
      </c>
      <c r="D11" s="299" t="n">
        <v>-3.2</v>
      </c>
      <c r="E11" s="238" t="n">
        <v>130.3</v>
      </c>
      <c r="F11" s="302" t="n">
        <v>-0.760043431053191</v>
      </c>
      <c r="G11" s="299" t="n">
        <v>-2.6</v>
      </c>
      <c r="H11" s="238" t="n">
        <v>8.1</v>
      </c>
      <c r="I11" s="302" t="n">
        <v>-5.79234972677595</v>
      </c>
      <c r="J11" s="299" t="n">
        <v>-12.8</v>
      </c>
      <c r="K11" s="238" t="n">
        <v>20.3</v>
      </c>
      <c r="L11" s="298" t="n">
        <v>0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57.6</v>
      </c>
      <c r="C12" s="302" t="n">
        <v>9.47916666666666</v>
      </c>
      <c r="D12" s="299" t="n">
        <v>4.1</v>
      </c>
      <c r="E12" s="238" t="n">
        <v>149.4</v>
      </c>
      <c r="F12" s="303" t="n">
        <v>9.25925925925926</v>
      </c>
      <c r="G12" s="299" t="n">
        <v>6.3</v>
      </c>
      <c r="H12" s="238" t="n">
        <v>8.2</v>
      </c>
      <c r="I12" s="302" t="n">
        <v>13.953488372093</v>
      </c>
      <c r="J12" s="299" t="n">
        <v>-24.7</v>
      </c>
      <c r="K12" s="238" t="n">
        <v>20.9</v>
      </c>
      <c r="L12" s="298" t="n">
        <v>1.7</v>
      </c>
      <c r="M12" s="301" t="n">
        <v>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81.1</v>
      </c>
      <c r="C13" s="302" t="n">
        <v>7.80762023735166</v>
      </c>
      <c r="D13" s="299" t="n">
        <v>0</v>
      </c>
      <c r="E13" s="239" t="n">
        <v>161.1</v>
      </c>
      <c r="F13" s="303" t="n">
        <v>6.21794871794871</v>
      </c>
      <c r="G13" s="299" t="n">
        <v>1.9</v>
      </c>
      <c r="H13" s="238" t="n">
        <v>20</v>
      </c>
      <c r="I13" s="302" t="n">
        <v>22.6735947094946</v>
      </c>
      <c r="J13" s="299" t="n">
        <v>-13.4</v>
      </c>
      <c r="K13" s="238" t="n">
        <v>21.9</v>
      </c>
      <c r="L13" s="302" t="n">
        <v>0.899999999999999</v>
      </c>
      <c r="M13" s="301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6.7</v>
      </c>
      <c r="C14" s="302" t="n">
        <v>-1.06692531522793</v>
      </c>
      <c r="D14" s="299" t="n">
        <v>-2.9</v>
      </c>
      <c r="E14" s="240" t="n">
        <v>139.1</v>
      </c>
      <c r="F14" s="303" t="n">
        <v>-6.17283950617284</v>
      </c>
      <c r="G14" s="299" t="n">
        <v>-6.8</v>
      </c>
      <c r="H14" s="238" t="n">
        <v>17.6</v>
      </c>
      <c r="I14" s="302" t="n">
        <v>72.4399494310999</v>
      </c>
      <c r="J14" s="299" t="n">
        <v>43.1</v>
      </c>
      <c r="K14" s="238" t="n">
        <v>19.7</v>
      </c>
      <c r="L14" s="302" t="n">
        <v>-0.800000000000001</v>
      </c>
      <c r="M14" s="301" t="n">
        <v>-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0.9</v>
      </c>
      <c r="C15" s="302" t="n">
        <v>20.5263157894737</v>
      </c>
      <c r="D15" s="299" t="n">
        <v>-2.8</v>
      </c>
      <c r="E15" s="238" t="n">
        <v>79.1</v>
      </c>
      <c r="F15" s="302" t="n">
        <v>20.3703703703704</v>
      </c>
      <c r="G15" s="299" t="n">
        <v>-1.4</v>
      </c>
      <c r="H15" s="238" t="n">
        <v>1.8</v>
      </c>
      <c r="I15" s="302" t="n">
        <v>28.9340101522843</v>
      </c>
      <c r="J15" s="299" t="n">
        <v>-40</v>
      </c>
      <c r="K15" s="238" t="n">
        <v>13.5</v>
      </c>
      <c r="L15" s="298" t="n">
        <v>1.4</v>
      </c>
      <c r="M15" s="301" t="n">
        <v>-0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7.4</v>
      </c>
      <c r="C16" s="302" t="n">
        <v>4.33673469387754</v>
      </c>
      <c r="D16" s="299" t="n">
        <v>-9.1</v>
      </c>
      <c r="E16" s="238" t="n">
        <v>114.1</v>
      </c>
      <c r="F16" s="303" t="n">
        <v>3.90428211586901</v>
      </c>
      <c r="G16" s="299" t="n">
        <v>-8.6</v>
      </c>
      <c r="H16" s="238" t="n">
        <v>3.3</v>
      </c>
      <c r="I16" s="302" t="n">
        <v>17.9924242424242</v>
      </c>
      <c r="J16" s="299" t="n">
        <v>-24.9</v>
      </c>
      <c r="K16" s="238" t="n">
        <v>18.3</v>
      </c>
      <c r="L16" s="302" t="n">
        <v>1.1</v>
      </c>
      <c r="M16" s="301" t="n">
        <v>-0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6.5</v>
      </c>
      <c r="C17" s="302" t="n">
        <v>-6.55462184873949</v>
      </c>
      <c r="D17" s="299" t="n">
        <v>-1.2</v>
      </c>
      <c r="E17" s="238" t="n">
        <v>143.8</v>
      </c>
      <c r="F17" s="302" t="n">
        <v>-5.37815126050421</v>
      </c>
      <c r="G17" s="299" t="n">
        <v>-0.4</v>
      </c>
      <c r="H17" s="238" t="n">
        <v>12.7</v>
      </c>
      <c r="I17" s="302" t="n">
        <v>-18.639798488665</v>
      </c>
      <c r="J17" s="299" t="n">
        <v>-9.9</v>
      </c>
      <c r="K17" s="238" t="n">
        <v>19.7</v>
      </c>
      <c r="L17" s="302" t="n">
        <v>-1</v>
      </c>
      <c r="M17" s="301" t="n">
        <v>-0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8.8</v>
      </c>
      <c r="C18" s="302" t="n">
        <v>-1.76991150442478</v>
      </c>
      <c r="D18" s="299" t="n">
        <v>-0.4</v>
      </c>
      <c r="E18" s="238" t="n">
        <v>144.4</v>
      </c>
      <c r="F18" s="303" t="n">
        <v>-2.07920792079207</v>
      </c>
      <c r="G18" s="299" t="n">
        <v>-0.7</v>
      </c>
      <c r="H18" s="238" t="n">
        <v>4.4</v>
      </c>
      <c r="I18" s="302" t="n">
        <v>7.31528895391368</v>
      </c>
      <c r="J18" s="299" t="n">
        <v>10.1</v>
      </c>
      <c r="K18" s="238" t="n">
        <v>19.3</v>
      </c>
      <c r="L18" s="302" t="n">
        <v>-0.199999999999999</v>
      </c>
      <c r="M18" s="301" t="n">
        <v>-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4.8</v>
      </c>
      <c r="C19" s="302" t="n">
        <v>1.32517838939858</v>
      </c>
      <c r="D19" s="299" t="n">
        <v>-1.7</v>
      </c>
      <c r="E19" s="238" t="n">
        <v>142.9</v>
      </c>
      <c r="F19" s="302" t="n">
        <v>-1.71543895055498</v>
      </c>
      <c r="G19" s="299" t="n">
        <v>-0.3</v>
      </c>
      <c r="H19" s="238" t="n">
        <v>11.9</v>
      </c>
      <c r="I19" s="302" t="n">
        <v>60.8272506082725</v>
      </c>
      <c r="J19" s="299" t="n">
        <v>-16.2</v>
      </c>
      <c r="K19" s="238" t="n">
        <v>20</v>
      </c>
      <c r="L19" s="302" t="n">
        <v>-0.100000000000001</v>
      </c>
      <c r="M19" s="301" t="n">
        <v>-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5.6</v>
      </c>
      <c r="C20" s="305" t="n">
        <v>-1.62513542795233</v>
      </c>
      <c r="D20" s="306" t="n">
        <v>-2.8</v>
      </c>
      <c r="E20" s="241" t="n">
        <v>129.4</v>
      </c>
      <c r="F20" s="307" t="n">
        <v>-2.05338809034908</v>
      </c>
      <c r="G20" s="306" t="n">
        <v>-1.8</v>
      </c>
      <c r="H20" s="241" t="n">
        <v>6.2</v>
      </c>
      <c r="I20" s="305" t="n">
        <v>10.6796116504854</v>
      </c>
      <c r="J20" s="306" t="n">
        <v>-20.6</v>
      </c>
      <c r="K20" s="241" t="n">
        <v>18.7</v>
      </c>
      <c r="L20" s="308" t="n">
        <v>-0.5</v>
      </c>
      <c r="M20" s="309" t="n">
        <v>-0.7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9.7</v>
      </c>
      <c r="C5" s="295" t="n">
        <v>9.9421965317919</v>
      </c>
      <c r="D5" s="296" t="n">
        <v>-3.6</v>
      </c>
      <c r="E5" s="237" t="n">
        <v>142</v>
      </c>
      <c r="F5" s="295" t="n">
        <v>10.4260089686099</v>
      </c>
      <c r="G5" s="296" t="n">
        <v>-1.5</v>
      </c>
      <c r="H5" s="237" t="n">
        <v>7.7</v>
      </c>
      <c r="I5" s="295" t="n">
        <v>1.40105078809106</v>
      </c>
      <c r="J5" s="296" t="n">
        <v>-31.9</v>
      </c>
      <c r="K5" s="237" t="n">
        <v>19.3</v>
      </c>
      <c r="L5" s="295" t="n">
        <v>1.8</v>
      </c>
      <c r="M5" s="297" t="n">
        <v>-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82.8</v>
      </c>
      <c r="C6" s="298" t="n">
        <v>18.4272300469484</v>
      </c>
      <c r="D6" s="299" t="n">
        <v>6.7</v>
      </c>
      <c r="E6" s="238" t="n">
        <v>170.1</v>
      </c>
      <c r="F6" s="300" t="n">
        <v>21.0407239819004</v>
      </c>
      <c r="G6" s="299" t="n">
        <v>8</v>
      </c>
      <c r="H6" s="238" t="n">
        <v>12.7</v>
      </c>
      <c r="I6" s="298" t="n">
        <v>-8.03858520900322</v>
      </c>
      <c r="J6" s="299" t="n">
        <v>-8.6</v>
      </c>
      <c r="K6" s="238" t="n">
        <v>22</v>
      </c>
      <c r="L6" s="298" t="n">
        <v>3.4</v>
      </c>
      <c r="M6" s="301" t="n">
        <v>1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4.1</v>
      </c>
      <c r="C7" s="298" t="n">
        <v>7.96252927400468</v>
      </c>
      <c r="D7" s="299" t="n">
        <v>-8.3</v>
      </c>
      <c r="E7" s="238" t="n">
        <v>146.2</v>
      </c>
      <c r="F7" s="298" t="n">
        <v>8.48214285714287</v>
      </c>
      <c r="G7" s="299" t="n">
        <v>-4.8</v>
      </c>
      <c r="H7" s="238" t="n">
        <v>7.9</v>
      </c>
      <c r="I7" s="298" t="n">
        <v>-2.4896265560166</v>
      </c>
      <c r="J7" s="299" t="n">
        <v>-45.5</v>
      </c>
      <c r="K7" s="238" t="n">
        <v>19.1</v>
      </c>
      <c r="L7" s="298" t="n">
        <v>1.4</v>
      </c>
      <c r="M7" s="301" t="n">
        <v>-1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4.1</v>
      </c>
      <c r="C8" s="298" t="n">
        <v>26.733921815889</v>
      </c>
      <c r="D8" s="299" t="n">
        <v>8.9</v>
      </c>
      <c r="E8" s="238" t="n">
        <v>161.3</v>
      </c>
      <c r="F8" s="300" t="n">
        <v>26.2158956109134</v>
      </c>
      <c r="G8" s="299" t="n">
        <v>9.9</v>
      </c>
      <c r="H8" s="238" t="n">
        <v>12.8</v>
      </c>
      <c r="I8" s="298" t="n">
        <v>33.4841628959276</v>
      </c>
      <c r="J8" s="299" t="n">
        <v>-2.3</v>
      </c>
      <c r="K8" s="238" t="n">
        <v>20.4</v>
      </c>
      <c r="L8" s="298" t="n">
        <v>4.2</v>
      </c>
      <c r="M8" s="301" t="n">
        <v>2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6.7</v>
      </c>
      <c r="C9" s="302" t="n">
        <v>15.112160566706</v>
      </c>
      <c r="D9" s="299" t="n">
        <v>-4.4</v>
      </c>
      <c r="E9" s="238" t="n">
        <v>154.4</v>
      </c>
      <c r="F9" s="302" t="n">
        <v>16.6476624857469</v>
      </c>
      <c r="G9" s="299" t="n">
        <v>-2.2</v>
      </c>
      <c r="H9" s="238" t="n">
        <v>12.3</v>
      </c>
      <c r="I9" s="302" t="n">
        <v>-2.40384615384615</v>
      </c>
      <c r="J9" s="299" t="n">
        <v>-25.9</v>
      </c>
      <c r="K9" s="238" t="n">
        <v>20.2</v>
      </c>
      <c r="L9" s="298" t="n">
        <v>2.7</v>
      </c>
      <c r="M9" s="301" t="n">
        <v>-0.8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0.7</v>
      </c>
      <c r="C10" s="302" t="n">
        <v>8.52272727272727</v>
      </c>
      <c r="D10" s="299" t="n">
        <v>-7.7</v>
      </c>
      <c r="E10" s="238" t="n">
        <v>149.4</v>
      </c>
      <c r="F10" s="303" t="n">
        <v>9.04255319148936</v>
      </c>
      <c r="G10" s="299" t="n">
        <v>-4.9</v>
      </c>
      <c r="H10" s="238" t="n">
        <v>11.3</v>
      </c>
      <c r="I10" s="302" t="n">
        <v>3.71900826446282</v>
      </c>
      <c r="J10" s="299" t="n">
        <v>-33.6</v>
      </c>
      <c r="K10" s="238" t="n">
        <v>19.8</v>
      </c>
      <c r="L10" s="298" t="n">
        <v>1.4</v>
      </c>
      <c r="M10" s="301" t="n">
        <v>-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9.8</v>
      </c>
      <c r="C11" s="302" t="n">
        <v>3.02351623740202</v>
      </c>
      <c r="D11" s="299" t="n">
        <v>-2.9</v>
      </c>
      <c r="E11" s="238" t="n">
        <v>131.2</v>
      </c>
      <c r="F11" s="302" t="n">
        <v>3.95033860045147</v>
      </c>
      <c r="G11" s="299" t="n">
        <v>-2.2</v>
      </c>
      <c r="H11" s="238" t="n">
        <v>8.6</v>
      </c>
      <c r="I11" s="302" t="n">
        <v>-7.48230535894844</v>
      </c>
      <c r="J11" s="299" t="n">
        <v>-11.3</v>
      </c>
      <c r="K11" s="238" t="n">
        <v>20.3</v>
      </c>
      <c r="L11" s="298" t="n">
        <v>0.699999999999999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4</v>
      </c>
      <c r="C12" s="302" t="n">
        <v>1.3727560718057</v>
      </c>
      <c r="D12" s="299" t="n">
        <v>1.1</v>
      </c>
      <c r="E12" s="238" t="n">
        <v>136.8</v>
      </c>
      <c r="F12" s="303" t="n">
        <v>2.20820189274449</v>
      </c>
      <c r="G12" s="299" t="n">
        <v>3.5</v>
      </c>
      <c r="H12" s="238" t="n">
        <v>7.2</v>
      </c>
      <c r="I12" s="302" t="n">
        <v>-12.2448979591837</v>
      </c>
      <c r="J12" s="299" t="n">
        <v>-30.8</v>
      </c>
      <c r="K12" s="238" t="n">
        <v>19.2</v>
      </c>
      <c r="L12" s="298" t="n">
        <v>0.599999999999998</v>
      </c>
      <c r="M12" s="301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7.9</v>
      </c>
      <c r="C13" s="302" t="n">
        <v>2.89203084832905</v>
      </c>
      <c r="D13" s="299" t="n">
        <v>-5.2</v>
      </c>
      <c r="E13" s="239" t="n">
        <v>151.6</v>
      </c>
      <c r="F13" s="303" t="n">
        <v>4.55764075067025</v>
      </c>
      <c r="G13" s="299" t="n">
        <v>-1.6</v>
      </c>
      <c r="H13" s="238" t="n">
        <v>16.3</v>
      </c>
      <c r="I13" s="302" t="n">
        <v>-10.4483925549915</v>
      </c>
      <c r="J13" s="299" t="n">
        <v>-29.4</v>
      </c>
      <c r="K13" s="238" t="n">
        <v>21</v>
      </c>
      <c r="L13" s="302" t="n">
        <v>1.1</v>
      </c>
      <c r="M13" s="301" t="n">
        <v>-0.7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8.5</v>
      </c>
      <c r="C14" s="302" t="n">
        <v>22.0118343195266</v>
      </c>
      <c r="D14" s="299" t="n">
        <v>3.4</v>
      </c>
      <c r="E14" s="240" t="n">
        <v>148.3</v>
      </c>
      <c r="F14" s="303" t="n">
        <v>20.4805491990847</v>
      </c>
      <c r="G14" s="299" t="n">
        <v>4.8</v>
      </c>
      <c r="H14" s="238" t="n">
        <v>10.2</v>
      </c>
      <c r="I14" s="302" t="n">
        <v>52.4084778420038</v>
      </c>
      <c r="J14" s="299" t="n">
        <v>-13.6</v>
      </c>
      <c r="K14" s="238" t="n">
        <v>20.5</v>
      </c>
      <c r="L14" s="302" t="n">
        <v>3.7</v>
      </c>
      <c r="M14" s="301" t="n">
        <v>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67.2</v>
      </c>
      <c r="C15" s="302" t="n">
        <v>0.706713780918725</v>
      </c>
      <c r="D15" s="299" t="n">
        <v>-20.6</v>
      </c>
      <c r="E15" s="238" t="n">
        <v>65.8</v>
      </c>
      <c r="F15" s="302" t="n">
        <v>1.53846153846154</v>
      </c>
      <c r="G15" s="299" t="n">
        <v>-19.3</v>
      </c>
      <c r="H15" s="238" t="n">
        <v>1.4</v>
      </c>
      <c r="I15" s="302" t="n">
        <v>-26.4925373134328</v>
      </c>
      <c r="J15" s="299" t="n">
        <v>-54.9</v>
      </c>
      <c r="K15" s="238" t="n">
        <v>12.1</v>
      </c>
      <c r="L15" s="298" t="n">
        <v>2.1</v>
      </c>
      <c r="M15" s="301" t="n">
        <v>-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2.6</v>
      </c>
      <c r="C16" s="302" t="n">
        <v>6.66666666666668</v>
      </c>
      <c r="D16" s="299" t="n">
        <v>-17.1</v>
      </c>
      <c r="E16" s="238" t="n">
        <v>109.8</v>
      </c>
      <c r="F16" s="303" t="n">
        <v>7.2972972972973</v>
      </c>
      <c r="G16" s="299" t="n">
        <v>-16.2</v>
      </c>
      <c r="H16" s="238" t="n">
        <v>2.8</v>
      </c>
      <c r="I16" s="302" t="n">
        <v>-12.5827814569536</v>
      </c>
      <c r="J16" s="299" t="n">
        <v>-42.9</v>
      </c>
      <c r="K16" s="238" t="n">
        <v>17.2</v>
      </c>
      <c r="L16" s="302" t="n">
        <v>0.800000000000001</v>
      </c>
      <c r="M16" s="301" t="n">
        <v>-2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67.5</v>
      </c>
      <c r="C17" s="302" t="n">
        <v>32.0754716981132</v>
      </c>
      <c r="D17" s="299" t="n">
        <v>9.4</v>
      </c>
      <c r="E17" s="238" t="n">
        <v>151.9</v>
      </c>
      <c r="F17" s="302" t="n">
        <v>26.5957446808511</v>
      </c>
      <c r="G17" s="299" t="n">
        <v>10.9</v>
      </c>
      <c r="H17" s="238" t="n">
        <v>15.6</v>
      </c>
      <c r="I17" s="302" t="n">
        <v>129.479768786127</v>
      </c>
      <c r="J17" s="299" t="n">
        <v>-3.7</v>
      </c>
      <c r="K17" s="238" t="n">
        <v>20.7</v>
      </c>
      <c r="L17" s="302" t="n">
        <v>4.3</v>
      </c>
      <c r="M17" s="301" t="n">
        <v>1.9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51.5</v>
      </c>
      <c r="C18" s="302" t="n">
        <v>8.65384615384616</v>
      </c>
      <c r="D18" s="299" t="n">
        <v>4.8</v>
      </c>
      <c r="E18" s="238" t="n">
        <v>147.4</v>
      </c>
      <c r="F18" s="303" t="n">
        <v>9.42578548212351</v>
      </c>
      <c r="G18" s="299" t="n">
        <v>5</v>
      </c>
      <c r="H18" s="238" t="n">
        <v>4.1</v>
      </c>
      <c r="I18" s="302" t="n">
        <v>-12.7632418634333</v>
      </c>
      <c r="J18" s="299" t="n">
        <v>0</v>
      </c>
      <c r="K18" s="238" t="n">
        <v>19.5</v>
      </c>
      <c r="L18" s="302" t="n">
        <v>1.6</v>
      </c>
      <c r="M18" s="301" t="n">
        <v>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2.8</v>
      </c>
      <c r="C19" s="302" t="n">
        <v>8.87902330743618</v>
      </c>
      <c r="D19" s="299" t="n">
        <v>4.6</v>
      </c>
      <c r="E19" s="238" t="n">
        <v>145.4</v>
      </c>
      <c r="F19" s="302" t="n">
        <v>12.3582766439909</v>
      </c>
      <c r="G19" s="299" t="n">
        <v>8.5</v>
      </c>
      <c r="H19" s="238" t="n">
        <v>7.4</v>
      </c>
      <c r="I19" s="302" t="n">
        <v>-32.1222130470685</v>
      </c>
      <c r="J19" s="299" t="n">
        <v>-39.9</v>
      </c>
      <c r="K19" s="238" t="n">
        <v>20.1</v>
      </c>
      <c r="L19" s="302" t="n">
        <v>1.9</v>
      </c>
      <c r="M19" s="301" t="n">
        <v>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7.8</v>
      </c>
      <c r="C20" s="305" t="n">
        <v>13.2515337423313</v>
      </c>
      <c r="D20" s="306" t="n">
        <v>-1</v>
      </c>
      <c r="E20" s="241" t="n">
        <v>132.2</v>
      </c>
      <c r="F20" s="307" t="n">
        <v>14.4535840188014</v>
      </c>
      <c r="G20" s="306" t="n">
        <v>0.6</v>
      </c>
      <c r="H20" s="241" t="n">
        <v>5.6</v>
      </c>
      <c r="I20" s="305" t="n">
        <v>-9.64912280701754</v>
      </c>
      <c r="J20" s="306" t="n">
        <v>-27.2</v>
      </c>
      <c r="K20" s="241" t="n">
        <v>19.2</v>
      </c>
      <c r="L20" s="308" t="n">
        <v>3.2</v>
      </c>
      <c r="M20" s="309" t="n">
        <v>-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36.1</v>
      </c>
      <c r="C5" s="295" t="n">
        <v>-11.1909650924025</v>
      </c>
      <c r="D5" s="296" t="n">
        <v>-5.9</v>
      </c>
      <c r="E5" s="237" t="n">
        <v>128.5</v>
      </c>
      <c r="F5" s="295" t="n">
        <v>-10.7107107107107</v>
      </c>
      <c r="G5" s="296" t="n">
        <v>-3.4</v>
      </c>
      <c r="H5" s="237" t="n">
        <v>7.6</v>
      </c>
      <c r="I5" s="295" t="n">
        <v>-19.2362093352192</v>
      </c>
      <c r="J5" s="296" t="n">
        <v>-35.1</v>
      </c>
      <c r="K5" s="237" t="n">
        <v>17.5</v>
      </c>
      <c r="L5" s="295" t="n">
        <v>-2</v>
      </c>
      <c r="M5" s="297" t="n">
        <v>-0.8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54.3</v>
      </c>
      <c r="C6" s="298" t="n">
        <v>-11.3423517169615</v>
      </c>
      <c r="D6" s="299" t="n">
        <v>-3.1</v>
      </c>
      <c r="E6" s="238" t="n">
        <v>140.5</v>
      </c>
      <c r="F6" s="300" t="n">
        <v>-12.9064039408867</v>
      </c>
      <c r="G6" s="299" t="n">
        <v>-2.9</v>
      </c>
      <c r="H6" s="238" t="n">
        <v>13.8</v>
      </c>
      <c r="I6" s="298" t="n">
        <v>8.74125874125874</v>
      </c>
      <c r="J6" s="299" t="n">
        <v>-5.5</v>
      </c>
      <c r="K6" s="238" t="n">
        <v>18.6</v>
      </c>
      <c r="L6" s="298" t="n">
        <v>-2.3</v>
      </c>
      <c r="M6" s="301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2.8</v>
      </c>
      <c r="C7" s="298" t="n">
        <v>-13.2994923857868</v>
      </c>
      <c r="D7" s="299" t="n">
        <v>-5.8</v>
      </c>
      <c r="E7" s="238" t="n">
        <v>134.7</v>
      </c>
      <c r="F7" s="298" t="n">
        <v>-12.2428991185113</v>
      </c>
      <c r="G7" s="299" t="n">
        <v>-2.1</v>
      </c>
      <c r="H7" s="238" t="n">
        <v>8.1</v>
      </c>
      <c r="I7" s="298" t="n">
        <v>-27.736131934033</v>
      </c>
      <c r="J7" s="299" t="n">
        <v>-42.1</v>
      </c>
      <c r="K7" s="238" t="n">
        <v>17.7</v>
      </c>
      <c r="L7" s="298" t="n">
        <v>-2.4</v>
      </c>
      <c r="M7" s="301" t="n">
        <v>-0.5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37.4</v>
      </c>
      <c r="C8" s="298" t="n">
        <v>-17.3958333333333</v>
      </c>
      <c r="D8" s="299" t="n">
        <v>-15.1</v>
      </c>
      <c r="E8" s="238" t="n">
        <v>127.8</v>
      </c>
      <c r="F8" s="300" t="n">
        <v>-16.2859980139027</v>
      </c>
      <c r="G8" s="299" t="n">
        <v>-14.1</v>
      </c>
      <c r="H8" s="238" t="n">
        <v>9.6</v>
      </c>
      <c r="I8" s="298" t="n">
        <v>-28.9389067524116</v>
      </c>
      <c r="J8" s="299" t="n">
        <v>-26.2</v>
      </c>
      <c r="K8" s="238" t="n">
        <v>16.2</v>
      </c>
      <c r="L8" s="298" t="n">
        <v>-3.1</v>
      </c>
      <c r="M8" s="301" t="n">
        <v>-1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44.9</v>
      </c>
      <c r="C9" s="302" t="n">
        <v>-15.1302605210421</v>
      </c>
      <c r="D9" s="299" t="n">
        <v>-3.8</v>
      </c>
      <c r="E9" s="238" t="n">
        <v>132.3</v>
      </c>
      <c r="F9" s="302" t="n">
        <v>-14.4390243902439</v>
      </c>
      <c r="G9" s="299" t="n">
        <v>0.3</v>
      </c>
      <c r="H9" s="238" t="n">
        <v>12.6</v>
      </c>
      <c r="I9" s="302" t="n">
        <v>-21.2121212121212</v>
      </c>
      <c r="J9" s="299" t="n">
        <v>-32.2</v>
      </c>
      <c r="K9" s="238" t="n">
        <v>17.5</v>
      </c>
      <c r="L9" s="298" t="n">
        <v>-2.9</v>
      </c>
      <c r="M9" s="301" t="n">
        <v>-0.3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48</v>
      </c>
      <c r="C10" s="302" t="n">
        <v>-10.8409321175279</v>
      </c>
      <c r="D10" s="299" t="n">
        <v>-5.1</v>
      </c>
      <c r="E10" s="238" t="n">
        <v>137.1</v>
      </c>
      <c r="F10" s="303" t="n">
        <v>-10.8159392789374</v>
      </c>
      <c r="G10" s="299" t="n">
        <v>0</v>
      </c>
      <c r="H10" s="238" t="n">
        <v>10.9</v>
      </c>
      <c r="I10" s="302" t="n">
        <v>-11.5173674588666</v>
      </c>
      <c r="J10" s="299" t="n">
        <v>-42.1</v>
      </c>
      <c r="K10" s="238" t="n">
        <v>18.4</v>
      </c>
      <c r="L10" s="298" t="n">
        <v>-1.8</v>
      </c>
      <c r="M10" s="301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5.6</v>
      </c>
      <c r="C11" s="302" t="n">
        <v>-1.21681415929204</v>
      </c>
      <c r="D11" s="299" t="n">
        <v>-3.4</v>
      </c>
      <c r="E11" s="238" t="n">
        <v>126.3</v>
      </c>
      <c r="F11" s="302" t="n">
        <v>-0.894854586129767</v>
      </c>
      <c r="G11" s="299" t="n">
        <v>-2.5</v>
      </c>
      <c r="H11" s="238" t="n">
        <v>9.3</v>
      </c>
      <c r="I11" s="302" t="n">
        <v>-6.0778727445394</v>
      </c>
      <c r="J11" s="299" t="n">
        <v>-13.1</v>
      </c>
      <c r="K11" s="238" t="n">
        <v>19.6</v>
      </c>
      <c r="L11" s="298" t="n">
        <v>-0.299999999999997</v>
      </c>
      <c r="M11" s="301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</v>
      </c>
      <c r="C12" s="302" t="n">
        <v>-6.33036597428288</v>
      </c>
      <c r="D12" s="299" t="n">
        <v>5.2</v>
      </c>
      <c r="E12" s="238" t="n">
        <v>133.8</v>
      </c>
      <c r="F12" s="303" t="n">
        <v>-5.56107249255214</v>
      </c>
      <c r="G12" s="299" t="n">
        <v>7.2</v>
      </c>
      <c r="H12" s="238" t="n">
        <v>8.2</v>
      </c>
      <c r="I12" s="302" t="n">
        <v>-17.1830985915493</v>
      </c>
      <c r="J12" s="299" t="n">
        <v>-19.6</v>
      </c>
      <c r="K12" s="238" t="n">
        <v>18.6</v>
      </c>
      <c r="L12" s="298" t="n">
        <v>-1.3</v>
      </c>
      <c r="M12" s="301" t="n">
        <v>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3.2</v>
      </c>
      <c r="C13" s="302" t="n">
        <v>-7.98344175044353</v>
      </c>
      <c r="D13" s="299" t="n">
        <v>-6.8</v>
      </c>
      <c r="E13" s="239" t="n">
        <v>145</v>
      </c>
      <c r="F13" s="303" t="n">
        <v>-8.57843137254902</v>
      </c>
      <c r="G13" s="299" t="n">
        <v>-2.8</v>
      </c>
      <c r="H13" s="238" t="n">
        <v>18.2</v>
      </c>
      <c r="I13" s="302" t="n">
        <v>-3.19410319410319</v>
      </c>
      <c r="J13" s="299" t="n">
        <v>-30</v>
      </c>
      <c r="K13" s="238" t="n">
        <v>19.9</v>
      </c>
      <c r="L13" s="302" t="n">
        <v>-1.9</v>
      </c>
      <c r="M13" s="301" t="n">
        <v>-1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29.8</v>
      </c>
      <c r="C14" s="302" t="n">
        <v>-12.344398340249</v>
      </c>
      <c r="D14" s="299" t="n">
        <v>-11</v>
      </c>
      <c r="E14" s="240" t="n">
        <v>123.1</v>
      </c>
      <c r="F14" s="303" t="n">
        <v>-13.1212723658052</v>
      </c>
      <c r="G14" s="299" t="n">
        <v>-7.3</v>
      </c>
      <c r="H14" s="238" t="n">
        <v>6.7</v>
      </c>
      <c r="I14" s="302" t="n">
        <v>2.97619047619048</v>
      </c>
      <c r="J14" s="299" t="n">
        <v>-48.9</v>
      </c>
      <c r="K14" s="238" t="n">
        <v>16.8</v>
      </c>
      <c r="L14" s="302" t="n">
        <v>-2.5</v>
      </c>
      <c r="M14" s="301" t="n">
        <v>-1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66.7</v>
      </c>
      <c r="C15" s="302" t="n">
        <v>-16.0237388724036</v>
      </c>
      <c r="D15" s="299" t="n">
        <v>-25.6</v>
      </c>
      <c r="E15" s="238" t="n">
        <v>64.8</v>
      </c>
      <c r="F15" s="302" t="n">
        <v>-15.948275862069</v>
      </c>
      <c r="G15" s="299" t="n">
        <v>-24</v>
      </c>
      <c r="H15" s="238" t="n">
        <v>1.9</v>
      </c>
      <c r="I15" s="302" t="n">
        <v>-17.2839506172839</v>
      </c>
      <c r="J15" s="299" t="n">
        <v>-56.8</v>
      </c>
      <c r="K15" s="238" t="n">
        <v>10</v>
      </c>
      <c r="L15" s="298" t="n">
        <v>-2.4</v>
      </c>
      <c r="M15" s="301" t="n">
        <v>-5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05.6</v>
      </c>
      <c r="C16" s="302" t="n">
        <v>-15.807560137457</v>
      </c>
      <c r="D16" s="299" t="n">
        <v>-22.5</v>
      </c>
      <c r="E16" s="238" t="n">
        <v>102.4</v>
      </c>
      <c r="F16" s="303" t="n">
        <v>-15.7175398633257</v>
      </c>
      <c r="G16" s="299" t="n">
        <v>-21.7</v>
      </c>
      <c r="H16" s="238" t="n">
        <v>3.2</v>
      </c>
      <c r="I16" s="302" t="n">
        <v>-20</v>
      </c>
      <c r="J16" s="299" t="n">
        <v>-40.7</v>
      </c>
      <c r="K16" s="238" t="n">
        <v>16.4</v>
      </c>
      <c r="L16" s="302" t="n">
        <v>-2.9</v>
      </c>
      <c r="M16" s="301" t="n">
        <v>-2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26.8</v>
      </c>
      <c r="C17" s="302" t="n">
        <v>-17.4908424908425</v>
      </c>
      <c r="D17" s="299" t="n">
        <v>-12.9</v>
      </c>
      <c r="E17" s="238" t="n">
        <v>120</v>
      </c>
      <c r="F17" s="302" t="n">
        <v>-16.5186500888099</v>
      </c>
      <c r="G17" s="299" t="n">
        <v>-7.2</v>
      </c>
      <c r="H17" s="238" t="n">
        <v>6.8</v>
      </c>
      <c r="I17" s="302" t="n">
        <v>-31.3492063492063</v>
      </c>
      <c r="J17" s="299" t="n">
        <v>-58.3</v>
      </c>
      <c r="K17" s="238" t="n">
        <v>16.4</v>
      </c>
      <c r="L17" s="302" t="n">
        <v>-3.2</v>
      </c>
      <c r="M17" s="301" t="n">
        <v>-1.3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9.5</v>
      </c>
      <c r="C18" s="302" t="n">
        <v>-7.60118460019744</v>
      </c>
      <c r="D18" s="299" t="n">
        <v>-1.3</v>
      </c>
      <c r="E18" s="238" t="n">
        <v>134.8</v>
      </c>
      <c r="F18" s="303" t="n">
        <v>-7.42226680040121</v>
      </c>
      <c r="G18" s="299" t="n">
        <v>-1.3</v>
      </c>
      <c r="H18" s="238" t="n">
        <v>4.7</v>
      </c>
      <c r="I18" s="302" t="n">
        <v>-12.9444444444445</v>
      </c>
      <c r="J18" s="299" t="n">
        <v>0</v>
      </c>
      <c r="K18" s="238" t="n">
        <v>17.9</v>
      </c>
      <c r="L18" s="302" t="n">
        <v>-1.4</v>
      </c>
      <c r="M18" s="301" t="n">
        <v>-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0.3</v>
      </c>
      <c r="C19" s="302" t="n">
        <v>-10.7920792079208</v>
      </c>
      <c r="D19" s="299" t="n">
        <v>-3.1</v>
      </c>
      <c r="E19" s="238" t="n">
        <v>129.4</v>
      </c>
      <c r="F19" s="302" t="n">
        <v>-11.5346038114343</v>
      </c>
      <c r="G19" s="299" t="n">
        <v>1</v>
      </c>
      <c r="H19" s="238" t="n">
        <v>10.9</v>
      </c>
      <c r="I19" s="302" t="n">
        <v>-1.78426601784266</v>
      </c>
      <c r="J19" s="299" t="n">
        <v>-35.1</v>
      </c>
      <c r="K19" s="238" t="n">
        <v>18.2</v>
      </c>
      <c r="L19" s="302" t="n">
        <v>-2.2</v>
      </c>
      <c r="M19" s="301" t="n">
        <v>-0.6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1.7</v>
      </c>
      <c r="C20" s="305" t="n">
        <v>-10.8315098468271</v>
      </c>
      <c r="D20" s="306" t="n">
        <v>-3.2</v>
      </c>
      <c r="E20" s="241" t="n">
        <v>115.5</v>
      </c>
      <c r="F20" s="307" t="n">
        <v>-11.0762800417973</v>
      </c>
      <c r="G20" s="306" t="n">
        <v>-2.2</v>
      </c>
      <c r="H20" s="241" t="n">
        <v>6.2</v>
      </c>
      <c r="I20" s="305" t="n">
        <v>-7.5050709939148</v>
      </c>
      <c r="J20" s="306" t="n">
        <v>-19.4</v>
      </c>
      <c r="K20" s="241" t="n">
        <v>16</v>
      </c>
      <c r="L20" s="308" t="n">
        <v>-2.9</v>
      </c>
      <c r="M20" s="309" t="n">
        <v>-1.6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3.3</v>
      </c>
      <c r="C5" s="295" t="n">
        <v>2.85110876451954</v>
      </c>
      <c r="D5" s="296" t="n">
        <v>-1.8</v>
      </c>
      <c r="E5" s="237" t="n">
        <v>143.9</v>
      </c>
      <c r="F5" s="295" t="n">
        <v>3.63070539419087</v>
      </c>
      <c r="G5" s="296" t="n">
        <v>0.4</v>
      </c>
      <c r="H5" s="237" t="n">
        <v>9.4</v>
      </c>
      <c r="I5" s="295" t="n">
        <v>-7.82268578878748</v>
      </c>
      <c r="J5" s="296" t="n">
        <v>-26</v>
      </c>
      <c r="K5" s="237" t="n">
        <v>19.5</v>
      </c>
      <c r="L5" s="295" t="n">
        <v>0.5</v>
      </c>
      <c r="M5" s="297" t="n">
        <v>-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4.1</v>
      </c>
      <c r="C6" s="298" t="n">
        <v>0.628272251308895</v>
      </c>
      <c r="D6" s="299" t="n">
        <v>-1.1</v>
      </c>
      <c r="E6" s="238" t="n">
        <v>161.4</v>
      </c>
      <c r="F6" s="300" t="n">
        <v>3.04568527918782</v>
      </c>
      <c r="G6" s="299" t="n">
        <v>1.1</v>
      </c>
      <c r="H6" s="238" t="n">
        <v>12.7</v>
      </c>
      <c r="I6" s="298" t="n">
        <v>-22.5981055480379</v>
      </c>
      <c r="J6" s="299" t="n">
        <v>-23</v>
      </c>
      <c r="K6" s="238" t="n">
        <v>20.9</v>
      </c>
      <c r="L6" s="298" t="n">
        <v>0.299999999999997</v>
      </c>
      <c r="M6" s="301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4.7</v>
      </c>
      <c r="C7" s="298" t="n">
        <v>4.78723404255319</v>
      </c>
      <c r="D7" s="299" t="n">
        <v>-2.6</v>
      </c>
      <c r="E7" s="238" t="n">
        <v>153.5</v>
      </c>
      <c r="F7" s="298" t="n">
        <v>6.02284527518172</v>
      </c>
      <c r="G7" s="299" t="n">
        <v>0.5</v>
      </c>
      <c r="H7" s="238" t="n">
        <v>11.2</v>
      </c>
      <c r="I7" s="298" t="n">
        <v>-8.87978142076503</v>
      </c>
      <c r="J7" s="299" t="n">
        <v>-30.8</v>
      </c>
      <c r="K7" s="238" t="n">
        <v>20.1</v>
      </c>
      <c r="L7" s="298" t="n">
        <v>1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6.2</v>
      </c>
      <c r="C8" s="298" t="n">
        <v>-6.15835777126099</v>
      </c>
      <c r="D8" s="299" t="n">
        <v>1.6</v>
      </c>
      <c r="E8" s="238" t="n">
        <v>152.7</v>
      </c>
      <c r="F8" s="300" t="n">
        <v>-3.35892514395394</v>
      </c>
      <c r="G8" s="299" t="n">
        <v>2.7</v>
      </c>
      <c r="H8" s="238" t="n">
        <v>13.5</v>
      </c>
      <c r="I8" s="298" t="n">
        <v>-30.0337457817773</v>
      </c>
      <c r="J8" s="299" t="n">
        <v>-9.5</v>
      </c>
      <c r="K8" s="238" t="n">
        <v>19.3</v>
      </c>
      <c r="L8" s="298" t="n">
        <v>0.100000000000001</v>
      </c>
      <c r="M8" s="301" t="n">
        <v>0.7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0.6</v>
      </c>
      <c r="C9" s="302" t="n">
        <v>1.31979695431472</v>
      </c>
      <c r="D9" s="299" t="n">
        <v>-0.1</v>
      </c>
      <c r="E9" s="238" t="n">
        <v>154.6</v>
      </c>
      <c r="F9" s="302" t="n">
        <v>3.01507537688442</v>
      </c>
      <c r="G9" s="299" t="n">
        <v>2</v>
      </c>
      <c r="H9" s="238" t="n">
        <v>16</v>
      </c>
      <c r="I9" s="302" t="n">
        <v>-12.5827814569536</v>
      </c>
      <c r="J9" s="299" t="n">
        <v>-16.6</v>
      </c>
      <c r="K9" s="238" t="n">
        <v>20.4</v>
      </c>
      <c r="L9" s="298" t="n">
        <v>0.899999999999999</v>
      </c>
      <c r="M9" s="301" t="n">
        <v>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6</v>
      </c>
      <c r="C10" s="302" t="n">
        <v>-1.59521435692921</v>
      </c>
      <c r="D10" s="299" t="n">
        <v>-4.8</v>
      </c>
      <c r="E10" s="238" t="n">
        <v>153.7</v>
      </c>
      <c r="F10" s="303" t="n">
        <v>-0.566037735849051</v>
      </c>
      <c r="G10" s="299" t="n">
        <v>0.5</v>
      </c>
      <c r="H10" s="238" t="n">
        <v>12.3</v>
      </c>
      <c r="I10" s="302" t="n">
        <v>-12.7591706539075</v>
      </c>
      <c r="J10" s="299" t="n">
        <v>-42.5</v>
      </c>
      <c r="K10" s="238" t="n">
        <v>20.2</v>
      </c>
      <c r="L10" s="298" t="n">
        <v>0.0999999999999979</v>
      </c>
      <c r="M10" s="301" t="n">
        <v>0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7.3</v>
      </c>
      <c r="C11" s="302" t="n">
        <v>1.68728908886389</v>
      </c>
      <c r="D11" s="299" t="n">
        <v>-4.1</v>
      </c>
      <c r="E11" s="238" t="n">
        <v>127.4</v>
      </c>
      <c r="F11" s="302" t="n">
        <v>0.675675675675685</v>
      </c>
      <c r="G11" s="299" t="n">
        <v>-2.9</v>
      </c>
      <c r="H11" s="238" t="n">
        <v>9.9</v>
      </c>
      <c r="I11" s="302" t="n">
        <v>15.0819672131148</v>
      </c>
      <c r="J11" s="299" t="n">
        <v>-17.5</v>
      </c>
      <c r="K11" s="238" t="n">
        <v>19.9</v>
      </c>
      <c r="L11" s="298" t="n">
        <v>0.199999999999999</v>
      </c>
      <c r="M11" s="301" t="n">
        <v>0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51.6</v>
      </c>
      <c r="C12" s="302" t="n">
        <v>8.59291084854995</v>
      </c>
      <c r="D12" s="299" t="n">
        <v>2.6</v>
      </c>
      <c r="E12" s="238" t="n">
        <v>141.7</v>
      </c>
      <c r="F12" s="303" t="n">
        <v>8.16326530612246</v>
      </c>
      <c r="G12" s="299" t="n">
        <v>3.6</v>
      </c>
      <c r="H12" s="238" t="n">
        <v>9.9</v>
      </c>
      <c r="I12" s="302" t="n">
        <v>15.1351351351351</v>
      </c>
      <c r="J12" s="299" t="n">
        <v>-10</v>
      </c>
      <c r="K12" s="238" t="n">
        <v>19.9</v>
      </c>
      <c r="L12" s="298" t="n">
        <v>1.4</v>
      </c>
      <c r="M12" s="301" t="n">
        <v>0.5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7.4</v>
      </c>
      <c r="C13" s="302" t="n">
        <v>4.25400739827374</v>
      </c>
      <c r="D13" s="299" t="n">
        <v>6.6</v>
      </c>
      <c r="E13" s="239" t="n">
        <v>158.6</v>
      </c>
      <c r="F13" s="303" t="n">
        <v>5.15463917525773</v>
      </c>
      <c r="G13" s="299" t="n">
        <v>4.9</v>
      </c>
      <c r="H13" s="238" t="n">
        <v>18.8</v>
      </c>
      <c r="I13" s="302" t="n">
        <v>-2.55387071029529</v>
      </c>
      <c r="J13" s="299" t="n">
        <v>23.7</v>
      </c>
      <c r="K13" s="238" t="n">
        <v>21.8</v>
      </c>
      <c r="L13" s="302" t="n">
        <v>1.5</v>
      </c>
      <c r="M13" s="301" t="n">
        <v>0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8.2</v>
      </c>
      <c r="C14" s="302" t="n">
        <v>-6.67957405614714</v>
      </c>
      <c r="D14" s="299" t="n">
        <v>-2.9</v>
      </c>
      <c r="E14" s="240" t="n">
        <v>141.7</v>
      </c>
      <c r="F14" s="303" t="n">
        <v>-4.1904761904762</v>
      </c>
      <c r="G14" s="299" t="n">
        <v>-0.6</v>
      </c>
      <c r="H14" s="238" t="n">
        <v>6.5</v>
      </c>
      <c r="I14" s="302" t="n">
        <v>-39.7849462365591</v>
      </c>
      <c r="J14" s="299" t="n">
        <v>-36.3</v>
      </c>
      <c r="K14" s="238" t="n">
        <v>19.3</v>
      </c>
      <c r="L14" s="302" t="n">
        <v>-1</v>
      </c>
      <c r="M14" s="301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79.4</v>
      </c>
      <c r="C15" s="302" t="n">
        <v>-15.8551810237203</v>
      </c>
      <c r="D15" s="299" t="n">
        <v>-6.8</v>
      </c>
      <c r="E15" s="238" t="n">
        <v>77.1</v>
      </c>
      <c r="F15" s="302" t="n">
        <v>-14.0740740740741</v>
      </c>
      <c r="G15" s="299" t="n">
        <v>-4.9</v>
      </c>
      <c r="H15" s="238" t="n">
        <v>2.3</v>
      </c>
      <c r="I15" s="302" t="n">
        <v>-51.0574018126888</v>
      </c>
      <c r="J15" s="299" t="n">
        <v>-45.3</v>
      </c>
      <c r="K15" s="238" t="n">
        <v>12.4</v>
      </c>
      <c r="L15" s="298" t="n">
        <v>-1.9</v>
      </c>
      <c r="M15" s="301" t="n">
        <v>-1.7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5.4</v>
      </c>
      <c r="C16" s="302" t="n">
        <v>2.34466588511137</v>
      </c>
      <c r="D16" s="299" t="n">
        <v>-6.9</v>
      </c>
      <c r="E16" s="238" t="n">
        <v>121.4</v>
      </c>
      <c r="F16" s="303" t="n">
        <v>2.93083235638921</v>
      </c>
      <c r="G16" s="299" t="n">
        <v>-7</v>
      </c>
      <c r="H16" s="238" t="n">
        <v>4</v>
      </c>
      <c r="I16" s="302" t="n">
        <v>-11.0718492343934</v>
      </c>
      <c r="J16" s="299" t="n">
        <v>-4.7</v>
      </c>
      <c r="K16" s="238" t="n">
        <v>19.3</v>
      </c>
      <c r="L16" s="302" t="n">
        <v>0.900000000000002</v>
      </c>
      <c r="M16" s="301" t="n">
        <v>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3.7</v>
      </c>
      <c r="C17" s="302" t="n">
        <v>3.11614730878187</v>
      </c>
      <c r="D17" s="299" t="n">
        <v>-1.4</v>
      </c>
      <c r="E17" s="238" t="n">
        <v>143.8</v>
      </c>
      <c r="F17" s="302" t="n">
        <v>3.11355311355311</v>
      </c>
      <c r="G17" s="299" t="n">
        <v>3</v>
      </c>
      <c r="H17" s="238" t="n">
        <v>9.9</v>
      </c>
      <c r="I17" s="302" t="n">
        <v>3.13778990450204</v>
      </c>
      <c r="J17" s="299" t="n">
        <v>-39.6</v>
      </c>
      <c r="K17" s="238" t="n">
        <v>19.6</v>
      </c>
      <c r="L17" s="302" t="n">
        <v>0.400000000000002</v>
      </c>
      <c r="M17" s="301" t="n">
        <v>0.7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50.9</v>
      </c>
      <c r="C18" s="302" t="n">
        <v>2.42669362992921</v>
      </c>
      <c r="D18" s="299" t="n">
        <v>3.4</v>
      </c>
      <c r="E18" s="238" t="n">
        <v>145.5</v>
      </c>
      <c r="F18" s="303" t="n">
        <v>2.57201646090535</v>
      </c>
      <c r="G18" s="299" t="n">
        <v>2.8</v>
      </c>
      <c r="H18" s="238" t="n">
        <v>5.4</v>
      </c>
      <c r="I18" s="302" t="n">
        <v>0</v>
      </c>
      <c r="J18" s="299" t="n">
        <v>22.7</v>
      </c>
      <c r="K18" s="238" t="n">
        <v>19.3</v>
      </c>
      <c r="L18" s="302" t="n">
        <v>0.300000000000001</v>
      </c>
      <c r="M18" s="301" t="n">
        <v>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7.3</v>
      </c>
      <c r="C19" s="302" t="n">
        <v>4.66321243523316</v>
      </c>
      <c r="D19" s="299" t="n">
        <v>3.2</v>
      </c>
      <c r="E19" s="238" t="n">
        <v>146.2</v>
      </c>
      <c r="F19" s="302" t="n">
        <v>4.61699895068206</v>
      </c>
      <c r="G19" s="299" t="n">
        <v>6.4</v>
      </c>
      <c r="H19" s="238" t="n">
        <v>11.1</v>
      </c>
      <c r="I19" s="302" t="n">
        <v>4.66893039049236</v>
      </c>
      <c r="J19" s="299" t="n">
        <v>-26</v>
      </c>
      <c r="K19" s="238" t="n">
        <v>20.4</v>
      </c>
      <c r="L19" s="302" t="n">
        <v>0.599999999999998</v>
      </c>
      <c r="M19" s="301" t="n">
        <v>0.9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6.5</v>
      </c>
      <c r="C20" s="305" t="n">
        <v>9.72388955582234</v>
      </c>
      <c r="D20" s="306" t="n">
        <v>0.7</v>
      </c>
      <c r="E20" s="241" t="n">
        <v>129.8</v>
      </c>
      <c r="F20" s="307" t="n">
        <v>10</v>
      </c>
      <c r="G20" s="306" t="n">
        <v>1.5</v>
      </c>
      <c r="H20" s="241" t="n">
        <v>6.7</v>
      </c>
      <c r="I20" s="305" t="n">
        <v>4.67091295116772</v>
      </c>
      <c r="J20" s="306" t="n">
        <v>-12.9</v>
      </c>
      <c r="K20" s="241" t="n">
        <v>18.9</v>
      </c>
      <c r="L20" s="308" t="n">
        <v>0.599999999999998</v>
      </c>
      <c r="M20" s="309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9.1</v>
      </c>
      <c r="C5" s="295" t="n">
        <v>0</v>
      </c>
      <c r="D5" s="296" t="n">
        <v>-1.6</v>
      </c>
      <c r="E5" s="237" t="n">
        <v>138.9</v>
      </c>
      <c r="F5" s="295" t="n">
        <v>0.312174817898035</v>
      </c>
      <c r="G5" s="296" t="n">
        <v>-0.2</v>
      </c>
      <c r="H5" s="237" t="n">
        <v>10.2</v>
      </c>
      <c r="I5" s="295" t="n">
        <v>-3.76411543287327</v>
      </c>
      <c r="J5" s="296" t="n">
        <v>-16.4</v>
      </c>
      <c r="K5" s="237" t="n">
        <v>19</v>
      </c>
      <c r="L5" s="295" t="n">
        <v>0.100000000000001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3</v>
      </c>
      <c r="C6" s="298" t="n">
        <v>3.35497835497835</v>
      </c>
      <c r="D6" s="299" t="n">
        <v>0.5</v>
      </c>
      <c r="E6" s="238" t="n">
        <v>156.6</v>
      </c>
      <c r="F6" s="300" t="n">
        <v>3.1413612565445</v>
      </c>
      <c r="G6" s="299" t="n">
        <v>-0.4</v>
      </c>
      <c r="H6" s="238" t="n">
        <v>16.4</v>
      </c>
      <c r="I6" s="298" t="n">
        <v>5.12091038406829</v>
      </c>
      <c r="J6" s="299" t="n">
        <v>10.1</v>
      </c>
      <c r="K6" s="238" t="n">
        <v>20.6</v>
      </c>
      <c r="L6" s="298" t="n">
        <v>0.400000000000002</v>
      </c>
      <c r="M6" s="301" t="n">
        <v>-0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7.2</v>
      </c>
      <c r="C7" s="298" t="n">
        <v>-4.76190476190476</v>
      </c>
      <c r="D7" s="299" t="n">
        <v>-2.6</v>
      </c>
      <c r="E7" s="238" t="n">
        <v>144.9</v>
      </c>
      <c r="F7" s="298" t="n">
        <v>-4.74777448071216</v>
      </c>
      <c r="G7" s="299" t="n">
        <v>-0.3</v>
      </c>
      <c r="H7" s="238" t="n">
        <v>12.3</v>
      </c>
      <c r="I7" s="298" t="n">
        <v>-5.42635658914729</v>
      </c>
      <c r="J7" s="299" t="n">
        <v>-23.6</v>
      </c>
      <c r="K7" s="238" t="n">
        <v>19.1</v>
      </c>
      <c r="L7" s="298" t="n">
        <v>-0.899999999999999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7.2</v>
      </c>
      <c r="C8" s="298" t="n">
        <v>18.539976825029</v>
      </c>
      <c r="D8" s="299" t="n">
        <v>9.9</v>
      </c>
      <c r="E8" s="238" t="n">
        <v>157.9</v>
      </c>
      <c r="F8" s="300" t="n">
        <v>18.0067950169876</v>
      </c>
      <c r="G8" s="299" t="n">
        <v>9.3</v>
      </c>
      <c r="H8" s="238" t="n">
        <v>19.3</v>
      </c>
      <c r="I8" s="298" t="n">
        <v>23.643949930459</v>
      </c>
      <c r="J8" s="299" t="n">
        <v>14.9</v>
      </c>
      <c r="K8" s="238" t="n">
        <v>19.2</v>
      </c>
      <c r="L8" s="298" t="n">
        <v>3</v>
      </c>
      <c r="M8" s="301" t="n">
        <v>1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8.4</v>
      </c>
      <c r="C9" s="302" t="n">
        <v>4.89882854100106</v>
      </c>
      <c r="D9" s="299" t="n">
        <v>1.8</v>
      </c>
      <c r="E9" s="238" t="n">
        <v>150.1</v>
      </c>
      <c r="F9" s="302" t="n">
        <v>4.0794979079498</v>
      </c>
      <c r="G9" s="299" t="n">
        <v>2.9</v>
      </c>
      <c r="H9" s="238" t="n">
        <v>18.3</v>
      </c>
      <c r="I9" s="302" t="n">
        <v>12.267657992565</v>
      </c>
      <c r="J9" s="299" t="n">
        <v>-6.6</v>
      </c>
      <c r="K9" s="238" t="n">
        <v>19.5</v>
      </c>
      <c r="L9" s="298" t="n">
        <v>0.699999999999999</v>
      </c>
      <c r="M9" s="301" t="n">
        <v>0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8.7</v>
      </c>
      <c r="C10" s="302" t="n">
        <v>4.58811261730969</v>
      </c>
      <c r="D10" s="299" t="n">
        <v>-1.9</v>
      </c>
      <c r="E10" s="238" t="n">
        <v>154.6</v>
      </c>
      <c r="F10" s="303" t="n">
        <v>5.15873015873016</v>
      </c>
      <c r="G10" s="299" t="n">
        <v>0.9</v>
      </c>
      <c r="H10" s="238" t="n">
        <v>14.1</v>
      </c>
      <c r="I10" s="302" t="n">
        <v>-2.03125</v>
      </c>
      <c r="J10" s="299" t="n">
        <v>-24.2</v>
      </c>
      <c r="K10" s="238" t="n">
        <v>20.1</v>
      </c>
      <c r="L10" s="298" t="n">
        <v>0.700000000000003</v>
      </c>
      <c r="M10" s="301" t="n">
        <v>0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5.1</v>
      </c>
      <c r="C11" s="302" t="n">
        <v>-2.09251101321585</v>
      </c>
      <c r="D11" s="299" t="n">
        <v>-6.3</v>
      </c>
      <c r="E11" s="238" t="n">
        <v>126.5</v>
      </c>
      <c r="F11" s="302" t="n">
        <v>-2.63157894736843</v>
      </c>
      <c r="G11" s="299" t="n">
        <v>-4.6</v>
      </c>
      <c r="H11" s="238" t="n">
        <v>8.6</v>
      </c>
      <c r="I11" s="302" t="n">
        <v>6.14849187935034</v>
      </c>
      <c r="J11" s="299" t="n">
        <v>-24.6</v>
      </c>
      <c r="K11" s="238" t="n">
        <v>19.7</v>
      </c>
      <c r="L11" s="298" t="n">
        <v>-0.400000000000002</v>
      </c>
      <c r="M11" s="301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9.6</v>
      </c>
      <c r="C12" s="302" t="n">
        <v>6.15735461801595</v>
      </c>
      <c r="D12" s="299" t="n">
        <v>0.8</v>
      </c>
      <c r="E12" s="238" t="n">
        <v>131</v>
      </c>
      <c r="F12" s="303" t="n">
        <v>6.15735461801595</v>
      </c>
      <c r="G12" s="299" t="n">
        <v>2.1</v>
      </c>
      <c r="H12" s="238" t="n">
        <v>8.6</v>
      </c>
      <c r="I12" s="302" t="n">
        <v>6.19977037887486</v>
      </c>
      <c r="J12" s="299" t="n">
        <v>-16.5</v>
      </c>
      <c r="K12" s="238" t="n">
        <v>18.5</v>
      </c>
      <c r="L12" s="298" t="n">
        <v>1.1</v>
      </c>
      <c r="M12" s="301" t="n">
        <v>0.3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0.2</v>
      </c>
      <c r="C13" s="302" t="n">
        <v>9.74289580514207</v>
      </c>
      <c r="D13" s="299" t="n">
        <v>-1</v>
      </c>
      <c r="E13" s="239" t="n">
        <v>150.9</v>
      </c>
      <c r="F13" s="303" t="n">
        <v>11.8961788031723</v>
      </c>
      <c r="G13" s="299" t="n">
        <v>2</v>
      </c>
      <c r="H13" s="238" t="n">
        <v>19.3</v>
      </c>
      <c r="I13" s="302" t="n">
        <v>-4.46054136484942</v>
      </c>
      <c r="J13" s="299" t="n">
        <v>-19.6</v>
      </c>
      <c r="K13" s="238" t="n">
        <v>20.3</v>
      </c>
      <c r="L13" s="302" t="n">
        <v>1.2</v>
      </c>
      <c r="M13" s="301" t="n">
        <v>-0.6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8.7</v>
      </c>
      <c r="C14" s="302" t="n">
        <v>19.4219653179191</v>
      </c>
      <c r="D14" s="299" t="n">
        <v>4.8</v>
      </c>
      <c r="E14" s="240" t="n">
        <v>147.9</v>
      </c>
      <c r="F14" s="303" t="n">
        <v>20.137299771167</v>
      </c>
      <c r="G14" s="299" t="n">
        <v>5.5</v>
      </c>
      <c r="H14" s="238" t="n">
        <v>10.8</v>
      </c>
      <c r="I14" s="302" t="n">
        <v>8</v>
      </c>
      <c r="J14" s="299" t="n">
        <v>-6.1</v>
      </c>
      <c r="K14" s="238" t="n">
        <v>20.3</v>
      </c>
      <c r="L14" s="302" t="n">
        <v>3.1</v>
      </c>
      <c r="M14" s="301" t="n">
        <v>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4.4</v>
      </c>
      <c r="C15" s="302" t="n">
        <v>-6.20608899297425</v>
      </c>
      <c r="D15" s="299" t="n">
        <v>10.8</v>
      </c>
      <c r="E15" s="238" t="n">
        <v>89.7</v>
      </c>
      <c r="F15" s="302" t="n">
        <v>-5.59440559440559</v>
      </c>
      <c r="G15" s="299" t="n">
        <v>9.3</v>
      </c>
      <c r="H15" s="238" t="n">
        <v>4.7</v>
      </c>
      <c r="I15" s="302" t="n">
        <v>-16.0963244613435</v>
      </c>
      <c r="J15" s="299" t="n">
        <v>46.8</v>
      </c>
      <c r="K15" s="238" t="n">
        <v>14.3</v>
      </c>
      <c r="L15" s="298" t="n">
        <v>-0.799999999999999</v>
      </c>
      <c r="M15" s="301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2.5</v>
      </c>
      <c r="C16" s="302" t="n">
        <v>3.64520048602673</v>
      </c>
      <c r="D16" s="299" t="n">
        <v>-2.3</v>
      </c>
      <c r="E16" s="238" t="n">
        <v>118</v>
      </c>
      <c r="F16" s="303" t="n">
        <v>3.51941747572814</v>
      </c>
      <c r="G16" s="299" t="n">
        <v>-3.1</v>
      </c>
      <c r="H16" s="238" t="n">
        <v>4.5</v>
      </c>
      <c r="I16" s="302" t="n">
        <v>7.1969696969697</v>
      </c>
      <c r="J16" s="299" t="n">
        <v>21.6</v>
      </c>
      <c r="K16" s="238" t="n">
        <v>18.4</v>
      </c>
      <c r="L16" s="302" t="n">
        <v>0.799999999999997</v>
      </c>
      <c r="M16" s="301" t="n">
        <v>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9.1</v>
      </c>
      <c r="C17" s="302" t="n">
        <v>8.72689938398357</v>
      </c>
      <c r="D17" s="299" t="n">
        <v>3.4</v>
      </c>
      <c r="E17" s="238" t="n">
        <v>139.5</v>
      </c>
      <c r="F17" s="302" t="n">
        <v>12.6934984520124</v>
      </c>
      <c r="G17" s="299" t="n">
        <v>5.3</v>
      </c>
      <c r="H17" s="238" t="n">
        <v>9.6</v>
      </c>
      <c r="I17" s="302" t="n">
        <v>-28.3479960899316</v>
      </c>
      <c r="J17" s="299" t="n">
        <v>-18.6</v>
      </c>
      <c r="K17" s="238" t="n">
        <v>19.2</v>
      </c>
      <c r="L17" s="302" t="n">
        <v>2.2</v>
      </c>
      <c r="M17" s="301" t="n">
        <v>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7.3</v>
      </c>
      <c r="C18" s="302" t="n">
        <v>6.80345572354213</v>
      </c>
      <c r="D18" s="299" t="n">
        <v>2.3</v>
      </c>
      <c r="E18" s="238" t="n">
        <v>141.9</v>
      </c>
      <c r="F18" s="303" t="n">
        <v>6.69593852908892</v>
      </c>
      <c r="G18" s="299" t="n">
        <v>1.3</v>
      </c>
      <c r="H18" s="238" t="n">
        <v>5.4</v>
      </c>
      <c r="I18" s="302" t="n">
        <v>7.97840431913618</v>
      </c>
      <c r="J18" s="299" t="n">
        <v>35</v>
      </c>
      <c r="K18" s="238" t="n">
        <v>19</v>
      </c>
      <c r="L18" s="302" t="n">
        <v>1.3</v>
      </c>
      <c r="M18" s="301" t="n">
        <v>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0.4</v>
      </c>
      <c r="C19" s="302" t="n">
        <v>8.67117117117117</v>
      </c>
      <c r="D19" s="299" t="n">
        <v>-1.4</v>
      </c>
      <c r="E19" s="238" t="n">
        <v>139.8</v>
      </c>
      <c r="F19" s="302" t="n">
        <v>10.1734104046243</v>
      </c>
      <c r="G19" s="299" t="n">
        <v>0.5</v>
      </c>
      <c r="H19" s="238" t="n">
        <v>10.6</v>
      </c>
      <c r="I19" s="302" t="n">
        <v>-7.82472613458529</v>
      </c>
      <c r="J19" s="299" t="n">
        <v>-22</v>
      </c>
      <c r="K19" s="238" t="n">
        <v>19.8</v>
      </c>
      <c r="L19" s="302" t="n">
        <v>1.9</v>
      </c>
      <c r="M19" s="301" t="n">
        <v>-0.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4.4</v>
      </c>
      <c r="C20" s="305" t="n">
        <v>-5.01710376282783</v>
      </c>
      <c r="D20" s="306" t="n">
        <v>-6.4</v>
      </c>
      <c r="E20" s="241" t="n">
        <v>118</v>
      </c>
      <c r="F20" s="307" t="n">
        <v>-3.97350993377483</v>
      </c>
      <c r="G20" s="306" t="n">
        <v>-5.7</v>
      </c>
      <c r="H20" s="241" t="n">
        <v>6.4</v>
      </c>
      <c r="I20" s="305" t="n">
        <v>-19.8979591836735</v>
      </c>
      <c r="J20" s="306" t="n">
        <v>-16.8</v>
      </c>
      <c r="K20" s="241" t="n">
        <v>18.3</v>
      </c>
      <c r="L20" s="308" t="n">
        <v>0.100000000000001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9.1</v>
      </c>
      <c r="C5" s="295" t="n">
        <v>6.28507295173963</v>
      </c>
      <c r="D5" s="296" t="n">
        <v>-0.5</v>
      </c>
      <c r="E5" s="237" t="n">
        <v>138.5</v>
      </c>
      <c r="F5" s="295" t="n">
        <v>6.65926748057714</v>
      </c>
      <c r="G5" s="296" t="n">
        <v>0.3</v>
      </c>
      <c r="H5" s="237" t="n">
        <v>10.6</v>
      </c>
      <c r="I5" s="295" t="n">
        <v>1.91815856777494</v>
      </c>
      <c r="J5" s="296" t="n">
        <v>-10.1</v>
      </c>
      <c r="K5" s="237" t="n">
        <v>18.9</v>
      </c>
      <c r="L5" s="295" t="n">
        <v>1.1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7.5</v>
      </c>
      <c r="C6" s="298" t="n">
        <v>13.0966952264382</v>
      </c>
      <c r="D6" s="299" t="n">
        <v>0.2</v>
      </c>
      <c r="E6" s="238" t="n">
        <v>151.9</v>
      </c>
      <c r="F6" s="300" t="n">
        <v>12.2209165687427</v>
      </c>
      <c r="G6" s="299" t="n">
        <v>-0.9</v>
      </c>
      <c r="H6" s="238" t="n">
        <v>15.6</v>
      </c>
      <c r="I6" s="298" t="n">
        <v>22.9020979020979</v>
      </c>
      <c r="J6" s="299" t="n">
        <v>13</v>
      </c>
      <c r="K6" s="238" t="n">
        <v>20.2</v>
      </c>
      <c r="L6" s="298" t="n">
        <v>2.4</v>
      </c>
      <c r="M6" s="301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5</v>
      </c>
      <c r="C7" s="298" t="n">
        <v>13.5788262370541</v>
      </c>
      <c r="D7" s="299" t="n">
        <v>-0.5</v>
      </c>
      <c r="E7" s="238" t="n">
        <v>152</v>
      </c>
      <c r="F7" s="298" t="n">
        <v>14.3665158371041</v>
      </c>
      <c r="G7" s="299" t="n">
        <v>1.6</v>
      </c>
      <c r="H7" s="238" t="n">
        <v>13</v>
      </c>
      <c r="I7" s="298" t="n">
        <v>5.73770491803279</v>
      </c>
      <c r="J7" s="299" t="n">
        <v>-19.2</v>
      </c>
      <c r="K7" s="238" t="n">
        <v>20</v>
      </c>
      <c r="L7" s="298" t="n">
        <v>2.5</v>
      </c>
      <c r="M7" s="301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49.4</v>
      </c>
      <c r="C8" s="298" t="n">
        <v>-4.74613686534216</v>
      </c>
      <c r="D8" s="299" t="n">
        <v>-1.3</v>
      </c>
      <c r="E8" s="238" t="n">
        <v>133.8</v>
      </c>
      <c r="F8" s="300" t="n">
        <v>-6.56084656084656</v>
      </c>
      <c r="G8" s="299" t="n">
        <v>-3.2</v>
      </c>
      <c r="H8" s="238" t="n">
        <v>15.6</v>
      </c>
      <c r="I8" s="298" t="n">
        <v>13.0503144654088</v>
      </c>
      <c r="J8" s="299" t="n">
        <v>19</v>
      </c>
      <c r="K8" s="238" t="n">
        <v>16.2</v>
      </c>
      <c r="L8" s="298" t="n">
        <v>-1.5</v>
      </c>
      <c r="M8" s="301" t="n">
        <v>-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0.5</v>
      </c>
      <c r="C9" s="302" t="n">
        <v>6.94760820045559</v>
      </c>
      <c r="D9" s="299" t="n">
        <v>-3.8</v>
      </c>
      <c r="E9" s="238" t="n">
        <v>144.2</v>
      </c>
      <c r="F9" s="302" t="n">
        <v>6.45879732739421</v>
      </c>
      <c r="G9" s="299" t="n">
        <v>-3.1</v>
      </c>
      <c r="H9" s="238" t="n">
        <v>16.3</v>
      </c>
      <c r="I9" s="302" t="n">
        <v>10.8516483516484</v>
      </c>
      <c r="J9" s="299" t="n">
        <v>-8.9</v>
      </c>
      <c r="K9" s="238" t="n">
        <v>18.8</v>
      </c>
      <c r="L9" s="298" t="n">
        <v>1.3</v>
      </c>
      <c r="M9" s="301" t="n">
        <v>-0.9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61.3</v>
      </c>
      <c r="C10" s="302" t="n">
        <v>6.31929046563193</v>
      </c>
      <c r="D10" s="299" t="n">
        <v>-5.7</v>
      </c>
      <c r="E10" s="238" t="n">
        <v>146.9</v>
      </c>
      <c r="F10" s="303" t="n">
        <v>7.6923076923077</v>
      </c>
      <c r="G10" s="299" t="n">
        <v>-3.4</v>
      </c>
      <c r="H10" s="238" t="n">
        <v>14.4</v>
      </c>
      <c r="I10" s="302" t="n">
        <v>-6.4327485380117</v>
      </c>
      <c r="J10" s="299" t="n">
        <v>-23.8</v>
      </c>
      <c r="K10" s="238" t="n">
        <v>19.4</v>
      </c>
      <c r="L10" s="298" t="n">
        <v>0.899999999999999</v>
      </c>
      <c r="M10" s="301" t="n">
        <v>-0.7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8</v>
      </c>
      <c r="C11" s="302" t="n">
        <v>1.33928571428572</v>
      </c>
      <c r="D11" s="299" t="n">
        <v>1.2</v>
      </c>
      <c r="E11" s="238" t="n">
        <v>129.9</v>
      </c>
      <c r="F11" s="302" t="n">
        <v>1.10864745011086</v>
      </c>
      <c r="G11" s="299" t="n">
        <v>2.1</v>
      </c>
      <c r="H11" s="238" t="n">
        <v>8.1</v>
      </c>
      <c r="I11" s="302" t="n">
        <v>6.55129789864029</v>
      </c>
      <c r="J11" s="299" t="n">
        <v>-9.9</v>
      </c>
      <c r="K11" s="238" t="n">
        <v>20.1</v>
      </c>
      <c r="L11" s="298" t="n">
        <v>0.5</v>
      </c>
      <c r="M11" s="301" t="n">
        <v>0.8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1.5</v>
      </c>
      <c r="C12" s="302" t="n">
        <v>-7.97481636935991</v>
      </c>
      <c r="D12" s="299" t="n">
        <v>-1.3</v>
      </c>
      <c r="E12" s="238" t="n">
        <v>123.4</v>
      </c>
      <c r="F12" s="303" t="n">
        <v>-7.8781512605042</v>
      </c>
      <c r="G12" s="299" t="n">
        <v>1</v>
      </c>
      <c r="H12" s="238" t="n">
        <v>8.1</v>
      </c>
      <c r="I12" s="302" t="n">
        <v>-8.98641588296762</v>
      </c>
      <c r="J12" s="299" t="n">
        <v>-27.7</v>
      </c>
      <c r="K12" s="238" t="n">
        <v>17.4</v>
      </c>
      <c r="L12" s="298" t="n">
        <v>-1.4</v>
      </c>
      <c r="M12" s="301" t="n">
        <v>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5</v>
      </c>
      <c r="C13" s="302" t="n">
        <v>2.6388888888889</v>
      </c>
      <c r="D13" s="299" t="n">
        <v>-7.6</v>
      </c>
      <c r="E13" s="239" t="n">
        <v>134.8</v>
      </c>
      <c r="F13" s="303" t="n">
        <v>1.01966496722504</v>
      </c>
      <c r="G13" s="299" t="n">
        <v>-5.1</v>
      </c>
      <c r="H13" s="238" t="n">
        <v>20.2</v>
      </c>
      <c r="I13" s="302" t="n">
        <v>14.7419072615923</v>
      </c>
      <c r="J13" s="299" t="n">
        <v>-21.7</v>
      </c>
      <c r="K13" s="238" t="n">
        <v>19.1</v>
      </c>
      <c r="L13" s="302" t="n">
        <v>0.300000000000001</v>
      </c>
      <c r="M13" s="301" t="n">
        <v>-1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3</v>
      </c>
      <c r="C14" s="302" t="n">
        <v>-1.81611804767309</v>
      </c>
      <c r="D14" s="299" t="n">
        <v>-9</v>
      </c>
      <c r="E14" s="240" t="n">
        <v>123</v>
      </c>
      <c r="F14" s="303" t="n">
        <v>-4.89662676822633</v>
      </c>
      <c r="G14" s="299" t="n">
        <v>-10.6</v>
      </c>
      <c r="H14" s="238" t="n">
        <v>10</v>
      </c>
      <c r="I14" s="302" t="n">
        <v>66.6666666666667</v>
      </c>
      <c r="J14" s="299" t="n">
        <v>17.6</v>
      </c>
      <c r="K14" s="238" t="n">
        <v>17.2</v>
      </c>
      <c r="L14" s="302" t="n">
        <v>-0.699999999999999</v>
      </c>
      <c r="M14" s="301" t="n">
        <v>-1.6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0.6</v>
      </c>
      <c r="C15" s="302" t="n">
        <v>-2.95454545454545</v>
      </c>
      <c r="D15" s="299" t="n">
        <v>29.2</v>
      </c>
      <c r="E15" s="238" t="n">
        <v>95</v>
      </c>
      <c r="F15" s="302" t="n">
        <v>-1.71821305841924</v>
      </c>
      <c r="G15" s="299" t="n">
        <v>26.5</v>
      </c>
      <c r="H15" s="238" t="n">
        <v>5.6</v>
      </c>
      <c r="I15" s="302" t="n">
        <v>-21.1</v>
      </c>
      <c r="J15" s="299" t="n">
        <v>100.3</v>
      </c>
      <c r="K15" s="238" t="n">
        <v>15.1</v>
      </c>
      <c r="L15" s="298" t="n">
        <v>-0.5</v>
      </c>
      <c r="M15" s="301" t="n">
        <v>1.7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8.2</v>
      </c>
      <c r="C16" s="302" t="n">
        <v>0.121654501216538</v>
      </c>
      <c r="D16" s="299" t="n">
        <v>-3.2</v>
      </c>
      <c r="E16" s="238" t="n">
        <v>114</v>
      </c>
      <c r="F16" s="303" t="n">
        <v>5.23627075351214</v>
      </c>
      <c r="G16" s="299" t="n">
        <v>-4</v>
      </c>
      <c r="H16" s="238" t="n">
        <v>4.2</v>
      </c>
      <c r="I16" s="302" t="n">
        <v>-56.7213114754098</v>
      </c>
      <c r="J16" s="299" t="n">
        <v>23.4</v>
      </c>
      <c r="K16" s="238" t="n">
        <v>17.6</v>
      </c>
      <c r="L16" s="302" t="n">
        <v>0.400000000000002</v>
      </c>
      <c r="M16" s="301" t="n">
        <v>0.5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37.1</v>
      </c>
      <c r="C17" s="302" t="n">
        <v>-2.59999999999999</v>
      </c>
      <c r="D17" s="299" t="n">
        <v>0.8</v>
      </c>
      <c r="E17" s="238" t="n">
        <v>123.7</v>
      </c>
      <c r="F17" s="302" t="n">
        <v>-2.61306532663316</v>
      </c>
      <c r="G17" s="299" t="n">
        <v>-0.2</v>
      </c>
      <c r="H17" s="238" t="n">
        <v>13.4</v>
      </c>
      <c r="I17" s="302" t="n">
        <v>-2.19885277246654</v>
      </c>
      <c r="J17" s="299" t="n">
        <v>11.7</v>
      </c>
      <c r="K17" s="238" t="n">
        <v>17</v>
      </c>
      <c r="L17" s="302" t="n">
        <v>-0.5</v>
      </c>
      <c r="M17" s="301" t="n">
        <v>0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8</v>
      </c>
      <c r="C18" s="302" t="n">
        <v>-2.21752903907076</v>
      </c>
      <c r="D18" s="299" t="n">
        <v>0.7</v>
      </c>
      <c r="E18" s="238" t="n">
        <v>133</v>
      </c>
      <c r="F18" s="303" t="n">
        <v>-1.72599784250271</v>
      </c>
      <c r="G18" s="299" t="n">
        <v>-0.1</v>
      </c>
      <c r="H18" s="238" t="n">
        <v>5</v>
      </c>
      <c r="I18" s="302" t="n">
        <v>-12.2631578947368</v>
      </c>
      <c r="J18" s="299" t="n">
        <v>28.2</v>
      </c>
      <c r="K18" s="238" t="n">
        <v>17.7</v>
      </c>
      <c r="L18" s="302" t="n">
        <v>-0.300000000000001</v>
      </c>
      <c r="M18" s="301" t="n">
        <v>-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38.4</v>
      </c>
      <c r="C19" s="302" t="n">
        <v>-8.54788877445932</v>
      </c>
      <c r="D19" s="299" t="n">
        <v>0.5</v>
      </c>
      <c r="E19" s="238" t="n">
        <v>126.9</v>
      </c>
      <c r="F19" s="302" t="n">
        <v>-5.87595212187161</v>
      </c>
      <c r="G19" s="299" t="n">
        <v>-0.9</v>
      </c>
      <c r="H19" s="238" t="n">
        <v>11.5</v>
      </c>
      <c r="I19" s="302" t="n">
        <v>-30.278232405892</v>
      </c>
      <c r="J19" s="299" t="n">
        <v>17.4</v>
      </c>
      <c r="K19" s="238" t="n">
        <v>17.9</v>
      </c>
      <c r="L19" s="302" t="n">
        <v>-1.5</v>
      </c>
      <c r="M19" s="301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1</v>
      </c>
      <c r="C20" s="305" t="n">
        <v>7.08180708180708</v>
      </c>
      <c r="D20" s="306" t="n">
        <v>-1.8</v>
      </c>
      <c r="E20" s="241" t="n">
        <v>123</v>
      </c>
      <c r="F20" s="307" t="n">
        <v>7.2189349112426</v>
      </c>
      <c r="G20" s="306" t="n">
        <v>-1.7</v>
      </c>
      <c r="H20" s="241" t="n">
        <v>8</v>
      </c>
      <c r="I20" s="305" t="n">
        <v>3.886925795053</v>
      </c>
      <c r="J20" s="306" t="n">
        <v>-2.5</v>
      </c>
      <c r="K20" s="241" t="n">
        <v>18.2</v>
      </c>
      <c r="L20" s="308" t="n">
        <v>1.2</v>
      </c>
      <c r="M20" s="309" t="n">
        <v>-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99</v>
      </c>
      <c r="D2" s="9"/>
      <c r="E2" s="9" t="s">
        <v>100</v>
      </c>
      <c r="F2" s="9"/>
      <c r="G2" s="9" t="s">
        <v>101</v>
      </c>
      <c r="H2" s="9"/>
      <c r="I2" s="9" t="s">
        <v>102</v>
      </c>
      <c r="J2" s="9"/>
      <c r="K2" s="9" t="s">
        <v>103</v>
      </c>
      <c r="L2" s="9"/>
      <c r="M2" s="9" t="s">
        <v>104</v>
      </c>
      <c r="N2" s="9"/>
      <c r="O2" s="9" t="s">
        <v>105</v>
      </c>
      <c r="P2" s="9"/>
      <c r="Q2" s="9" t="s">
        <v>106</v>
      </c>
      <c r="R2" s="9"/>
      <c r="S2" s="9" t="s">
        <v>107</v>
      </c>
      <c r="T2" s="9"/>
      <c r="U2" s="9" t="s">
        <v>108</v>
      </c>
      <c r="V2" s="9"/>
      <c r="W2" s="9" t="s">
        <v>109</v>
      </c>
      <c r="X2" s="9"/>
      <c r="Y2" s="10" t="s">
        <v>110</v>
      </c>
      <c r="Z2" s="10"/>
      <c r="AA2" s="12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12"/>
    </row>
    <row r="4" s="25" customFormat="true" ht="15" hidden="false" customHeight="true" outlineLevel="0" collapsed="false">
      <c r="A4" s="20" t="s">
        <v>17</v>
      </c>
      <c r="B4" s="20"/>
      <c r="C4" s="124" t="n">
        <v>141.3</v>
      </c>
      <c r="D4" s="124"/>
      <c r="E4" s="124" t="n">
        <v>150.7</v>
      </c>
      <c r="F4" s="124"/>
      <c r="G4" s="124" t="n">
        <v>149.3</v>
      </c>
      <c r="H4" s="124"/>
      <c r="I4" s="124" t="n">
        <v>154.8</v>
      </c>
      <c r="J4" s="124"/>
      <c r="K4" s="124" t="n">
        <v>143.9</v>
      </c>
      <c r="L4" s="124"/>
      <c r="M4" s="124" t="n">
        <v>157.2</v>
      </c>
      <c r="N4" s="124"/>
      <c r="O4" s="124" t="n">
        <v>158.2</v>
      </c>
      <c r="P4" s="124"/>
      <c r="Q4" s="124" t="n">
        <v>151.6</v>
      </c>
      <c r="R4" s="124"/>
      <c r="S4" s="124" t="n">
        <v>156.4</v>
      </c>
      <c r="T4" s="124"/>
      <c r="U4" s="124" t="n">
        <v>154.2</v>
      </c>
      <c r="V4" s="124"/>
      <c r="W4" s="124" t="n">
        <v>155.3</v>
      </c>
      <c r="X4" s="124"/>
      <c r="Y4" s="124" t="n">
        <v>152.5</v>
      </c>
      <c r="Z4" s="124"/>
      <c r="AA4" s="24"/>
    </row>
    <row r="5" s="25" customFormat="true" ht="15" hidden="false" customHeight="true" outlineLevel="0" collapsed="false">
      <c r="A5" s="20"/>
      <c r="B5" s="20"/>
      <c r="C5" s="125" t="n">
        <v>131.6</v>
      </c>
      <c r="D5" s="126" t="n">
        <v>9.7</v>
      </c>
      <c r="E5" s="125" t="n">
        <v>141.9</v>
      </c>
      <c r="F5" s="126" t="n">
        <v>8.8</v>
      </c>
      <c r="G5" s="125" t="n">
        <v>140.6</v>
      </c>
      <c r="H5" s="126" t="n">
        <v>8.7</v>
      </c>
      <c r="I5" s="125" t="n">
        <v>145.9</v>
      </c>
      <c r="J5" s="126" t="n">
        <v>8.9</v>
      </c>
      <c r="K5" s="125" t="n">
        <v>135.5</v>
      </c>
      <c r="L5" s="126" t="n">
        <v>8.4</v>
      </c>
      <c r="M5" s="125" t="n">
        <v>148.4</v>
      </c>
      <c r="N5" s="126" t="n">
        <v>8.8</v>
      </c>
      <c r="O5" s="125" t="n">
        <v>149.4</v>
      </c>
      <c r="P5" s="126" t="n">
        <v>8.8</v>
      </c>
      <c r="Q5" s="125" t="n">
        <v>142.4</v>
      </c>
      <c r="R5" s="126" t="n">
        <v>9.2</v>
      </c>
      <c r="S5" s="125" t="n">
        <v>146.3</v>
      </c>
      <c r="T5" s="126" t="n">
        <v>10.1</v>
      </c>
      <c r="U5" s="125" t="n">
        <v>144.3</v>
      </c>
      <c r="V5" s="126" t="n">
        <v>9.9</v>
      </c>
      <c r="W5" s="125" t="n">
        <v>144.5</v>
      </c>
      <c r="X5" s="126" t="n">
        <v>10.8</v>
      </c>
      <c r="Y5" s="125" t="n">
        <v>141.7</v>
      </c>
      <c r="Z5" s="126" t="n">
        <v>10.8</v>
      </c>
      <c r="AA5" s="24"/>
    </row>
    <row r="6" s="25" customFormat="true" ht="15" hidden="false" customHeight="true" outlineLevel="0" collapsed="false">
      <c r="A6" s="30" t="s">
        <v>18</v>
      </c>
      <c r="B6" s="30"/>
      <c r="C6" s="124" t="n">
        <v>132.5</v>
      </c>
      <c r="D6" s="124"/>
      <c r="E6" s="124" t="n">
        <v>144.4</v>
      </c>
      <c r="F6" s="124"/>
      <c r="G6" s="124" t="n">
        <v>141.9</v>
      </c>
      <c r="H6" s="124"/>
      <c r="I6" s="124" t="n">
        <v>141.9</v>
      </c>
      <c r="J6" s="124"/>
      <c r="K6" s="124" t="n">
        <v>139</v>
      </c>
      <c r="L6" s="124"/>
      <c r="M6" s="124" t="n">
        <v>143.7</v>
      </c>
      <c r="N6" s="124"/>
      <c r="O6" s="124" t="n">
        <v>169.6</v>
      </c>
      <c r="P6" s="124"/>
      <c r="Q6" s="124" t="n">
        <v>159.8</v>
      </c>
      <c r="R6" s="124"/>
      <c r="S6" s="124" t="n">
        <v>177.1</v>
      </c>
      <c r="T6" s="124"/>
      <c r="U6" s="124" t="n">
        <v>161.1</v>
      </c>
      <c r="V6" s="124"/>
      <c r="W6" s="124" t="n">
        <v>156.7</v>
      </c>
      <c r="X6" s="124"/>
      <c r="Y6" s="124" t="n">
        <v>159.3</v>
      </c>
      <c r="Z6" s="124"/>
      <c r="AA6" s="24"/>
    </row>
    <row r="7" s="25" customFormat="true" ht="15" hidden="false" customHeight="true" outlineLevel="0" collapsed="false">
      <c r="A7" s="30"/>
      <c r="B7" s="30"/>
      <c r="C7" s="125" t="n">
        <v>126.1</v>
      </c>
      <c r="D7" s="126" t="n">
        <v>6.4</v>
      </c>
      <c r="E7" s="125" t="n">
        <v>138.3</v>
      </c>
      <c r="F7" s="126" t="n">
        <v>6.1</v>
      </c>
      <c r="G7" s="125" t="n">
        <v>136.2</v>
      </c>
      <c r="H7" s="126" t="n">
        <v>5.7</v>
      </c>
      <c r="I7" s="125" t="n">
        <v>137.7</v>
      </c>
      <c r="J7" s="126" t="n">
        <v>4.2</v>
      </c>
      <c r="K7" s="125" t="n">
        <v>134.7</v>
      </c>
      <c r="L7" s="126" t="n">
        <v>4.3</v>
      </c>
      <c r="M7" s="125" t="n">
        <v>138.3</v>
      </c>
      <c r="N7" s="126" t="n">
        <v>5.4</v>
      </c>
      <c r="O7" s="125" t="n">
        <v>162.1</v>
      </c>
      <c r="P7" s="126" t="n">
        <v>7.5</v>
      </c>
      <c r="Q7" s="125" t="n">
        <v>150.6</v>
      </c>
      <c r="R7" s="126" t="n">
        <v>9.2</v>
      </c>
      <c r="S7" s="125" t="n">
        <v>166.8</v>
      </c>
      <c r="T7" s="126" t="n">
        <v>10.3</v>
      </c>
      <c r="U7" s="125" t="n">
        <v>150.2</v>
      </c>
      <c r="V7" s="126" t="n">
        <v>10.9</v>
      </c>
      <c r="W7" s="125" t="n">
        <v>149.8</v>
      </c>
      <c r="X7" s="126" t="n">
        <v>6.9</v>
      </c>
      <c r="Y7" s="125" t="n">
        <v>148.6</v>
      </c>
      <c r="Z7" s="126" t="n">
        <v>10.7</v>
      </c>
      <c r="AA7" s="24"/>
    </row>
    <row r="8" s="25" customFormat="true" ht="15" hidden="false" customHeight="true" outlineLevel="0" collapsed="false">
      <c r="A8" s="35" t="s">
        <v>19</v>
      </c>
      <c r="B8" s="35"/>
      <c r="C8" s="124" t="n">
        <v>141.2</v>
      </c>
      <c r="D8" s="124"/>
      <c r="E8" s="124" t="n">
        <v>155.7</v>
      </c>
      <c r="F8" s="124"/>
      <c r="G8" s="124" t="n">
        <v>147.8</v>
      </c>
      <c r="H8" s="124"/>
      <c r="I8" s="124" t="n">
        <v>154.6</v>
      </c>
      <c r="J8" s="124"/>
      <c r="K8" s="124" t="n">
        <v>144.4</v>
      </c>
      <c r="L8" s="124"/>
      <c r="M8" s="124" t="n">
        <v>157.5</v>
      </c>
      <c r="N8" s="124"/>
      <c r="O8" s="124" t="n">
        <v>159.2</v>
      </c>
      <c r="P8" s="124"/>
      <c r="Q8" s="124" t="n">
        <v>152.5</v>
      </c>
      <c r="R8" s="124"/>
      <c r="S8" s="124" t="n">
        <v>157.6</v>
      </c>
      <c r="T8" s="124"/>
      <c r="U8" s="124" t="n">
        <v>156.1</v>
      </c>
      <c r="V8" s="124"/>
      <c r="W8" s="124" t="n">
        <v>163.2</v>
      </c>
      <c r="X8" s="124"/>
      <c r="Y8" s="124" t="n">
        <v>156.9</v>
      </c>
      <c r="Z8" s="124"/>
      <c r="AA8" s="24"/>
    </row>
    <row r="9" s="25" customFormat="true" ht="15" hidden="false" customHeight="true" outlineLevel="0" collapsed="false">
      <c r="A9" s="35"/>
      <c r="B9" s="35"/>
      <c r="C9" s="125" t="n">
        <v>132.8</v>
      </c>
      <c r="D9" s="126" t="n">
        <v>8.4</v>
      </c>
      <c r="E9" s="125" t="n">
        <v>147.7</v>
      </c>
      <c r="F9" s="126" t="n">
        <v>8</v>
      </c>
      <c r="G9" s="125" t="n">
        <v>140.9</v>
      </c>
      <c r="H9" s="126" t="n">
        <v>6.9</v>
      </c>
      <c r="I9" s="125" t="n">
        <v>147.7</v>
      </c>
      <c r="J9" s="126" t="n">
        <v>6.9</v>
      </c>
      <c r="K9" s="125" t="n">
        <v>137.6</v>
      </c>
      <c r="L9" s="126" t="n">
        <v>6.8</v>
      </c>
      <c r="M9" s="125" t="n">
        <v>149.6</v>
      </c>
      <c r="N9" s="126" t="n">
        <v>7.9</v>
      </c>
      <c r="O9" s="125" t="n">
        <v>150.8</v>
      </c>
      <c r="P9" s="126" t="n">
        <v>8.4</v>
      </c>
      <c r="Q9" s="125" t="n">
        <v>143.6</v>
      </c>
      <c r="R9" s="126" t="n">
        <v>8.9</v>
      </c>
      <c r="S9" s="125" t="n">
        <v>148.2</v>
      </c>
      <c r="T9" s="126" t="n">
        <v>9.4</v>
      </c>
      <c r="U9" s="125" t="n">
        <v>146.1</v>
      </c>
      <c r="V9" s="126" t="n">
        <v>10</v>
      </c>
      <c r="W9" s="125" t="n">
        <v>152.3</v>
      </c>
      <c r="X9" s="126" t="n">
        <v>10.9</v>
      </c>
      <c r="Y9" s="125" t="n">
        <v>146.5</v>
      </c>
      <c r="Z9" s="126" t="n">
        <v>10.4</v>
      </c>
      <c r="AA9" s="24"/>
    </row>
    <row r="10" s="25" customFormat="true" ht="15" hidden="false" customHeight="true" outlineLevel="0" collapsed="false">
      <c r="A10" s="30" t="s">
        <v>20</v>
      </c>
      <c r="B10" s="30"/>
      <c r="C10" s="124" t="n">
        <v>157.1</v>
      </c>
      <c r="D10" s="124"/>
      <c r="E10" s="124" t="n">
        <v>153.7</v>
      </c>
      <c r="F10" s="124" t="n">
        <v>153.7</v>
      </c>
      <c r="G10" s="124" t="n">
        <v>168.4</v>
      </c>
      <c r="H10" s="124"/>
      <c r="I10" s="124" t="n">
        <v>169.7</v>
      </c>
      <c r="J10" s="124"/>
      <c r="K10" s="124" t="n">
        <v>147</v>
      </c>
      <c r="L10" s="124"/>
      <c r="M10" s="124" t="n">
        <v>173.4</v>
      </c>
      <c r="N10" s="124"/>
      <c r="O10" s="124" t="n">
        <v>179</v>
      </c>
      <c r="P10" s="124"/>
      <c r="Q10" s="124" t="n">
        <v>163</v>
      </c>
      <c r="R10" s="124"/>
      <c r="S10" s="124" t="n">
        <v>160.7</v>
      </c>
      <c r="T10" s="124"/>
      <c r="U10" s="124" t="n">
        <v>178.5</v>
      </c>
      <c r="V10" s="124"/>
      <c r="W10" s="124" t="n">
        <v>168.4</v>
      </c>
      <c r="X10" s="124"/>
      <c r="Y10" s="124" t="n">
        <v>163.6</v>
      </c>
      <c r="Z10" s="124"/>
      <c r="AA10" s="24"/>
    </row>
    <row r="11" s="25" customFormat="true" ht="15" hidden="false" customHeight="true" outlineLevel="0" collapsed="false">
      <c r="A11" s="30"/>
      <c r="B11" s="30"/>
      <c r="C11" s="125" t="n">
        <v>138</v>
      </c>
      <c r="D11" s="126" t="n">
        <v>19.1</v>
      </c>
      <c r="E11" s="125" t="n">
        <v>135.7</v>
      </c>
      <c r="F11" s="126" t="n">
        <v>18</v>
      </c>
      <c r="G11" s="125" t="n">
        <v>147.1</v>
      </c>
      <c r="H11" s="126" t="n">
        <v>21.3</v>
      </c>
      <c r="I11" s="125" t="n">
        <v>150.9</v>
      </c>
      <c r="J11" s="126" t="n">
        <v>18.8</v>
      </c>
      <c r="K11" s="125" t="n">
        <v>129.6</v>
      </c>
      <c r="L11" s="126" t="n">
        <v>17.4</v>
      </c>
      <c r="M11" s="125" t="n">
        <v>157.2</v>
      </c>
      <c r="N11" s="126" t="n">
        <v>16.2</v>
      </c>
      <c r="O11" s="125" t="n">
        <v>160.9</v>
      </c>
      <c r="P11" s="126" t="n">
        <v>18.1</v>
      </c>
      <c r="Q11" s="125" t="n">
        <v>142.5</v>
      </c>
      <c r="R11" s="126" t="n">
        <v>20.5</v>
      </c>
      <c r="S11" s="125" t="n">
        <v>140.9</v>
      </c>
      <c r="T11" s="126" t="n">
        <v>19.8</v>
      </c>
      <c r="U11" s="125" t="n">
        <v>154.9</v>
      </c>
      <c r="V11" s="126" t="n">
        <v>23.6</v>
      </c>
      <c r="W11" s="125" t="n">
        <v>143.5</v>
      </c>
      <c r="X11" s="126" t="n">
        <v>24.9</v>
      </c>
      <c r="Y11" s="125" t="n">
        <v>141.8</v>
      </c>
      <c r="Z11" s="126" t="n">
        <v>21.8</v>
      </c>
      <c r="AA11" s="24"/>
    </row>
    <row r="12" s="25" customFormat="true" ht="15" hidden="false" customHeight="true" outlineLevel="0" collapsed="false">
      <c r="A12" s="35" t="s">
        <v>21</v>
      </c>
      <c r="B12" s="35"/>
      <c r="C12" s="124" t="n">
        <v>144.1</v>
      </c>
      <c r="D12" s="124"/>
      <c r="E12" s="124" t="n">
        <v>138.1</v>
      </c>
      <c r="F12" s="124" t="n">
        <v>138.1</v>
      </c>
      <c r="G12" s="124" t="n">
        <v>158.1</v>
      </c>
      <c r="H12" s="124"/>
      <c r="I12" s="124" t="n">
        <v>157.3</v>
      </c>
      <c r="J12" s="124"/>
      <c r="K12" s="124" t="n">
        <v>142</v>
      </c>
      <c r="L12" s="124"/>
      <c r="M12" s="124" t="n">
        <v>168.8</v>
      </c>
      <c r="N12" s="124"/>
      <c r="O12" s="124" t="n">
        <v>165.3</v>
      </c>
      <c r="P12" s="124"/>
      <c r="Q12" s="124" t="n">
        <v>155.5</v>
      </c>
      <c r="R12" s="124"/>
      <c r="S12" s="124" t="n">
        <v>149.1</v>
      </c>
      <c r="T12" s="124"/>
      <c r="U12" s="124" t="n">
        <v>160.6</v>
      </c>
      <c r="V12" s="124"/>
      <c r="W12" s="124" t="n">
        <v>155.3</v>
      </c>
      <c r="X12" s="124"/>
      <c r="Y12" s="124" t="n">
        <v>161</v>
      </c>
      <c r="Z12" s="124"/>
      <c r="AA12" s="24"/>
    </row>
    <row r="13" s="25" customFormat="true" ht="15" hidden="false" customHeight="true" outlineLevel="0" collapsed="false">
      <c r="A13" s="35"/>
      <c r="B13" s="35"/>
      <c r="C13" s="125" t="n">
        <v>134.3</v>
      </c>
      <c r="D13" s="126" t="n">
        <v>9.8</v>
      </c>
      <c r="E13" s="125" t="n">
        <v>129.8</v>
      </c>
      <c r="F13" s="126" t="n">
        <v>8.3</v>
      </c>
      <c r="G13" s="125" t="n">
        <v>148.5</v>
      </c>
      <c r="H13" s="126" t="n">
        <v>9.6</v>
      </c>
      <c r="I13" s="125" t="n">
        <v>147.2</v>
      </c>
      <c r="J13" s="126" t="n">
        <v>10.1</v>
      </c>
      <c r="K13" s="125" t="n">
        <v>133.6</v>
      </c>
      <c r="L13" s="126" t="n">
        <v>8.4</v>
      </c>
      <c r="M13" s="125" t="n">
        <v>157.3</v>
      </c>
      <c r="N13" s="126" t="n">
        <v>11.5</v>
      </c>
      <c r="O13" s="125" t="n">
        <v>155.3</v>
      </c>
      <c r="P13" s="126" t="n">
        <v>10</v>
      </c>
      <c r="Q13" s="125" t="n">
        <v>146.6</v>
      </c>
      <c r="R13" s="126" t="n">
        <v>8.9</v>
      </c>
      <c r="S13" s="125" t="n">
        <v>139.4</v>
      </c>
      <c r="T13" s="126" t="n">
        <v>9.7</v>
      </c>
      <c r="U13" s="125" t="n">
        <v>150.6</v>
      </c>
      <c r="V13" s="126" t="n">
        <v>10</v>
      </c>
      <c r="W13" s="125" t="n">
        <v>142.9</v>
      </c>
      <c r="X13" s="126" t="n">
        <v>12.4</v>
      </c>
      <c r="Y13" s="125" t="n">
        <v>147.2</v>
      </c>
      <c r="Z13" s="126" t="n">
        <v>13.8</v>
      </c>
      <c r="AA13" s="24"/>
    </row>
    <row r="14" s="25" customFormat="true" ht="15" hidden="false" customHeight="true" outlineLevel="0" collapsed="false">
      <c r="A14" s="30" t="s">
        <v>22</v>
      </c>
      <c r="B14" s="30"/>
      <c r="C14" s="124" t="n">
        <v>150</v>
      </c>
      <c r="D14" s="124"/>
      <c r="E14" s="124" t="n">
        <v>161.3</v>
      </c>
      <c r="F14" s="124" t="n">
        <v>161.3</v>
      </c>
      <c r="G14" s="124" t="n">
        <v>158.4</v>
      </c>
      <c r="H14" s="124"/>
      <c r="I14" s="124" t="n">
        <v>166.6</v>
      </c>
      <c r="J14" s="124"/>
      <c r="K14" s="124" t="n">
        <v>152.3</v>
      </c>
      <c r="L14" s="124"/>
      <c r="M14" s="124" t="n">
        <v>169.7</v>
      </c>
      <c r="N14" s="124"/>
      <c r="O14" s="124" t="n">
        <v>166.9</v>
      </c>
      <c r="P14" s="124"/>
      <c r="Q14" s="124" t="n">
        <v>152.1</v>
      </c>
      <c r="R14" s="124"/>
      <c r="S14" s="124" t="n">
        <v>179.1</v>
      </c>
      <c r="T14" s="124"/>
      <c r="U14" s="124" t="n">
        <v>163.9</v>
      </c>
      <c r="V14" s="124"/>
      <c r="W14" s="124" t="n">
        <v>177</v>
      </c>
      <c r="X14" s="124"/>
      <c r="Y14" s="124" t="n">
        <v>169.7</v>
      </c>
      <c r="Z14" s="124"/>
      <c r="AA14" s="24"/>
    </row>
    <row r="15" s="25" customFormat="true" ht="15" hidden="false" customHeight="true" outlineLevel="0" collapsed="false">
      <c r="A15" s="30"/>
      <c r="B15" s="30"/>
      <c r="C15" s="125" t="n">
        <v>124.4</v>
      </c>
      <c r="D15" s="126" t="n">
        <v>25.6</v>
      </c>
      <c r="E15" s="125" t="n">
        <v>141.8</v>
      </c>
      <c r="F15" s="126" t="n">
        <v>19.5</v>
      </c>
      <c r="G15" s="125" t="n">
        <v>136.4</v>
      </c>
      <c r="H15" s="126" t="n">
        <v>22</v>
      </c>
      <c r="I15" s="125" t="n">
        <v>142.8</v>
      </c>
      <c r="J15" s="126" t="n">
        <v>23.8</v>
      </c>
      <c r="K15" s="125" t="n">
        <v>128.9</v>
      </c>
      <c r="L15" s="126" t="n">
        <v>23.4</v>
      </c>
      <c r="M15" s="125" t="n">
        <v>147.3</v>
      </c>
      <c r="N15" s="126" t="n">
        <v>22.4</v>
      </c>
      <c r="O15" s="125" t="n">
        <v>149.2</v>
      </c>
      <c r="P15" s="126" t="n">
        <v>17.7</v>
      </c>
      <c r="Q15" s="125" t="n">
        <v>133.7</v>
      </c>
      <c r="R15" s="126" t="n">
        <v>18.4</v>
      </c>
      <c r="S15" s="125" t="n">
        <v>153.5</v>
      </c>
      <c r="T15" s="126" t="n">
        <v>25.6</v>
      </c>
      <c r="U15" s="125" t="n">
        <v>143.4</v>
      </c>
      <c r="V15" s="126" t="n">
        <v>20.5</v>
      </c>
      <c r="W15" s="125" t="n">
        <v>148.2</v>
      </c>
      <c r="X15" s="126" t="n">
        <v>28.8</v>
      </c>
      <c r="Y15" s="125" t="n">
        <v>140.6</v>
      </c>
      <c r="Z15" s="126" t="n">
        <v>29.1</v>
      </c>
      <c r="AA15" s="24"/>
    </row>
    <row r="16" s="25" customFormat="true" ht="15" hidden="false" customHeight="true" outlineLevel="0" collapsed="false">
      <c r="A16" s="35" t="s">
        <v>23</v>
      </c>
      <c r="B16" s="35"/>
      <c r="C16" s="124" t="n">
        <v>151.7</v>
      </c>
      <c r="D16" s="124"/>
      <c r="E16" s="124" t="n">
        <v>155.3</v>
      </c>
      <c r="F16" s="124" t="n">
        <v>155.3</v>
      </c>
      <c r="G16" s="124" t="n">
        <v>152.7</v>
      </c>
      <c r="H16" s="124"/>
      <c r="I16" s="124" t="n">
        <v>165.3</v>
      </c>
      <c r="J16" s="124"/>
      <c r="K16" s="124" t="n">
        <v>152.1</v>
      </c>
      <c r="L16" s="124"/>
      <c r="M16" s="124" t="n">
        <v>159.4</v>
      </c>
      <c r="N16" s="124"/>
      <c r="O16" s="124" t="n">
        <v>159.1</v>
      </c>
      <c r="P16" s="124"/>
      <c r="Q16" s="124" t="n">
        <v>167.1</v>
      </c>
      <c r="R16" s="124"/>
      <c r="S16" s="124" t="n">
        <v>163.4</v>
      </c>
      <c r="T16" s="124"/>
      <c r="U16" s="124" t="n">
        <v>157.7</v>
      </c>
      <c r="V16" s="124"/>
      <c r="W16" s="124" t="n">
        <v>155.5</v>
      </c>
      <c r="X16" s="124"/>
      <c r="Y16" s="124" t="n">
        <v>158.3</v>
      </c>
      <c r="Z16" s="124"/>
      <c r="AA16" s="24"/>
    </row>
    <row r="17" s="25" customFormat="true" ht="15" hidden="false" customHeight="true" outlineLevel="0" collapsed="false">
      <c r="A17" s="35"/>
      <c r="B17" s="35"/>
      <c r="C17" s="125" t="n">
        <v>142.1</v>
      </c>
      <c r="D17" s="126" t="n">
        <v>9.6</v>
      </c>
      <c r="E17" s="125" t="n">
        <v>146</v>
      </c>
      <c r="F17" s="126" t="n">
        <v>9.3</v>
      </c>
      <c r="G17" s="125" t="n">
        <v>143</v>
      </c>
      <c r="H17" s="126" t="n">
        <v>9.7</v>
      </c>
      <c r="I17" s="125" t="n">
        <v>154.5</v>
      </c>
      <c r="J17" s="126" t="n">
        <v>10.8</v>
      </c>
      <c r="K17" s="125" t="n">
        <v>143.6</v>
      </c>
      <c r="L17" s="126" t="n">
        <v>8.5</v>
      </c>
      <c r="M17" s="125" t="n">
        <v>151.9</v>
      </c>
      <c r="N17" s="126" t="n">
        <v>7.5</v>
      </c>
      <c r="O17" s="125" t="n">
        <v>150.4</v>
      </c>
      <c r="P17" s="126" t="n">
        <v>8.7</v>
      </c>
      <c r="Q17" s="125" t="n">
        <v>157.5</v>
      </c>
      <c r="R17" s="126" t="n">
        <v>9.6</v>
      </c>
      <c r="S17" s="125" t="n">
        <v>154.3</v>
      </c>
      <c r="T17" s="126" t="n">
        <v>9.1</v>
      </c>
      <c r="U17" s="125" t="n">
        <v>148.3</v>
      </c>
      <c r="V17" s="126" t="n">
        <v>9.4</v>
      </c>
      <c r="W17" s="125" t="n">
        <v>146.3</v>
      </c>
      <c r="X17" s="126" t="n">
        <v>9.2</v>
      </c>
      <c r="Y17" s="125" t="n">
        <v>148</v>
      </c>
      <c r="Z17" s="126" t="n">
        <v>10.3</v>
      </c>
      <c r="AA17" s="24"/>
    </row>
    <row r="18" s="25" customFormat="true" ht="15" hidden="false" customHeight="true" outlineLevel="0" collapsed="false">
      <c r="A18" s="30" t="s">
        <v>24</v>
      </c>
      <c r="B18" s="30"/>
      <c r="C18" s="124" t="n">
        <v>146.4</v>
      </c>
      <c r="D18" s="124"/>
      <c r="E18" s="124" t="n">
        <v>143.7</v>
      </c>
      <c r="F18" s="124" t="n">
        <v>143.7</v>
      </c>
      <c r="G18" s="124" t="n">
        <v>158.1</v>
      </c>
      <c r="H18" s="124"/>
      <c r="I18" s="124" t="n">
        <v>161.6</v>
      </c>
      <c r="J18" s="124"/>
      <c r="K18" s="124" t="n">
        <v>139.8</v>
      </c>
      <c r="L18" s="124"/>
      <c r="M18" s="124" t="n">
        <v>164.5</v>
      </c>
      <c r="N18" s="124"/>
      <c r="O18" s="124" t="n">
        <v>166.8</v>
      </c>
      <c r="P18" s="124"/>
      <c r="Q18" s="124" t="n">
        <v>147.5</v>
      </c>
      <c r="R18" s="124"/>
      <c r="S18" s="124" t="n">
        <v>147.2</v>
      </c>
      <c r="T18" s="124"/>
      <c r="U18" s="124" t="n">
        <v>155.6</v>
      </c>
      <c r="V18" s="124"/>
      <c r="W18" s="124" t="n">
        <v>143.9</v>
      </c>
      <c r="X18" s="124"/>
      <c r="Y18" s="124" t="n">
        <v>156</v>
      </c>
      <c r="Z18" s="124"/>
      <c r="AA18" s="24"/>
    </row>
    <row r="19" s="25" customFormat="true" ht="15" hidden="false" customHeight="true" outlineLevel="0" collapsed="false">
      <c r="A19" s="30"/>
      <c r="B19" s="30"/>
      <c r="C19" s="125" t="n">
        <v>135.3</v>
      </c>
      <c r="D19" s="126" t="n">
        <v>11.1</v>
      </c>
      <c r="E19" s="125" t="n">
        <v>131.7</v>
      </c>
      <c r="F19" s="126" t="n">
        <v>12</v>
      </c>
      <c r="G19" s="125" t="n">
        <v>145.3</v>
      </c>
      <c r="H19" s="126" t="n">
        <v>12.8</v>
      </c>
      <c r="I19" s="125" t="n">
        <v>148.9</v>
      </c>
      <c r="J19" s="126" t="n">
        <v>12.7</v>
      </c>
      <c r="K19" s="125" t="n">
        <v>128.4</v>
      </c>
      <c r="L19" s="126" t="n">
        <v>11.4</v>
      </c>
      <c r="M19" s="125" t="n">
        <v>151.2</v>
      </c>
      <c r="N19" s="126" t="n">
        <v>13.3</v>
      </c>
      <c r="O19" s="125" t="n">
        <v>152.2</v>
      </c>
      <c r="P19" s="126" t="n">
        <v>14.6</v>
      </c>
      <c r="Q19" s="125" t="n">
        <v>136</v>
      </c>
      <c r="R19" s="126" t="n">
        <v>11.5</v>
      </c>
      <c r="S19" s="125" t="n">
        <v>134.5</v>
      </c>
      <c r="T19" s="126" t="n">
        <v>12.7</v>
      </c>
      <c r="U19" s="125" t="n">
        <v>143.7</v>
      </c>
      <c r="V19" s="126" t="n">
        <v>11.9</v>
      </c>
      <c r="W19" s="125" t="n">
        <v>131.7</v>
      </c>
      <c r="X19" s="126" t="n">
        <v>12.2</v>
      </c>
      <c r="Y19" s="125" t="n">
        <v>143</v>
      </c>
      <c r="Z19" s="126" t="n">
        <v>13</v>
      </c>
      <c r="AA19" s="24"/>
    </row>
    <row r="20" s="25" customFormat="true" ht="15" hidden="false" customHeight="true" outlineLevel="0" collapsed="false">
      <c r="A20" s="35" t="s">
        <v>25</v>
      </c>
      <c r="B20" s="35"/>
      <c r="C20" s="124" t="n">
        <v>136.1</v>
      </c>
      <c r="D20" s="124"/>
      <c r="E20" s="124" t="n">
        <v>129.7</v>
      </c>
      <c r="F20" s="124" t="n">
        <v>129.7</v>
      </c>
      <c r="G20" s="124" t="n">
        <v>137.6</v>
      </c>
      <c r="H20" s="124"/>
      <c r="I20" s="124" t="n">
        <v>142.8</v>
      </c>
      <c r="J20" s="124"/>
      <c r="K20" s="124" t="n">
        <v>137.4</v>
      </c>
      <c r="L20" s="124"/>
      <c r="M20" s="124" t="n">
        <v>135.3</v>
      </c>
      <c r="N20" s="124"/>
      <c r="O20" s="124" t="n">
        <v>137.7</v>
      </c>
      <c r="P20" s="124"/>
      <c r="Q20" s="124" t="n">
        <v>139.3</v>
      </c>
      <c r="R20" s="124"/>
      <c r="S20" s="124" t="n">
        <v>128.9</v>
      </c>
      <c r="T20" s="124"/>
      <c r="U20" s="124" t="n">
        <v>132.2</v>
      </c>
      <c r="V20" s="124"/>
      <c r="W20" s="124" t="n">
        <v>130</v>
      </c>
      <c r="X20" s="124"/>
      <c r="Y20" s="124" t="n">
        <v>140.5</v>
      </c>
      <c r="Z20" s="124"/>
      <c r="AA20" s="24"/>
    </row>
    <row r="21" s="25" customFormat="true" ht="15" hidden="false" customHeight="true" outlineLevel="0" collapsed="false">
      <c r="A21" s="35"/>
      <c r="B21" s="35"/>
      <c r="C21" s="125" t="n">
        <v>127.6</v>
      </c>
      <c r="D21" s="126" t="n">
        <v>8.5</v>
      </c>
      <c r="E21" s="125" t="n">
        <v>121.9</v>
      </c>
      <c r="F21" s="126" t="n">
        <v>7.8</v>
      </c>
      <c r="G21" s="125" t="n">
        <v>131.3</v>
      </c>
      <c r="H21" s="126" t="n">
        <v>6.3</v>
      </c>
      <c r="I21" s="125" t="n">
        <v>136.1</v>
      </c>
      <c r="J21" s="126" t="n">
        <v>6.7</v>
      </c>
      <c r="K21" s="125" t="n">
        <v>131</v>
      </c>
      <c r="L21" s="126" t="n">
        <v>6.4</v>
      </c>
      <c r="M21" s="125" t="n">
        <v>130</v>
      </c>
      <c r="N21" s="126" t="n">
        <v>5.3</v>
      </c>
      <c r="O21" s="125" t="n">
        <v>132</v>
      </c>
      <c r="P21" s="126" t="n">
        <v>5.7</v>
      </c>
      <c r="Q21" s="125" t="n">
        <v>132.4</v>
      </c>
      <c r="R21" s="126" t="n">
        <v>6.9</v>
      </c>
      <c r="S21" s="125" t="n">
        <v>122.8</v>
      </c>
      <c r="T21" s="126" t="n">
        <v>6.1</v>
      </c>
      <c r="U21" s="125" t="n">
        <v>125.7</v>
      </c>
      <c r="V21" s="126" t="n">
        <v>6.5</v>
      </c>
      <c r="W21" s="125" t="n">
        <v>123.4</v>
      </c>
      <c r="X21" s="126" t="n">
        <v>6.6</v>
      </c>
      <c r="Y21" s="125" t="n">
        <v>133.8</v>
      </c>
      <c r="Z21" s="126" t="n">
        <v>6.7</v>
      </c>
      <c r="AA21" s="24"/>
    </row>
    <row r="22" s="25" customFormat="true" ht="15" hidden="false" customHeight="true" outlineLevel="0" collapsed="false">
      <c r="A22" s="30" t="s">
        <v>28</v>
      </c>
      <c r="B22" s="30"/>
      <c r="C22" s="124" t="n">
        <v>122.2</v>
      </c>
      <c r="D22" s="124"/>
      <c r="E22" s="124" t="n">
        <v>118.2</v>
      </c>
      <c r="F22" s="124" t="n">
        <v>118.2</v>
      </c>
      <c r="G22" s="124" t="n">
        <v>116.1</v>
      </c>
      <c r="H22" s="124"/>
      <c r="I22" s="124" t="n">
        <v>125.7</v>
      </c>
      <c r="J22" s="124"/>
      <c r="K22" s="124" t="n">
        <v>144.2</v>
      </c>
      <c r="L22" s="124"/>
      <c r="M22" s="124" t="n">
        <v>133</v>
      </c>
      <c r="N22" s="124"/>
      <c r="O22" s="124" t="n">
        <v>133.9</v>
      </c>
      <c r="P22" s="124"/>
      <c r="Q22" s="124" t="n">
        <v>145.1</v>
      </c>
      <c r="R22" s="124"/>
      <c r="S22" s="124" t="n">
        <v>140.3</v>
      </c>
      <c r="T22" s="124"/>
      <c r="U22" s="124" t="n">
        <v>138.1</v>
      </c>
      <c r="V22" s="124"/>
      <c r="W22" s="124" t="n">
        <v>130.7</v>
      </c>
      <c r="X22" s="124"/>
      <c r="Y22" s="124" t="n">
        <v>124.3</v>
      </c>
      <c r="Z22" s="124"/>
      <c r="AA22" s="24"/>
    </row>
    <row r="23" s="25" customFormat="true" ht="15" hidden="false" customHeight="true" outlineLevel="0" collapsed="false">
      <c r="A23" s="30"/>
      <c r="B23" s="30"/>
      <c r="C23" s="125" t="n">
        <v>116.7</v>
      </c>
      <c r="D23" s="126" t="n">
        <v>5.5</v>
      </c>
      <c r="E23" s="125" t="n">
        <v>113.6</v>
      </c>
      <c r="F23" s="126" t="n">
        <v>4.6</v>
      </c>
      <c r="G23" s="125" t="n">
        <v>110.6</v>
      </c>
      <c r="H23" s="126" t="n">
        <v>5.5</v>
      </c>
      <c r="I23" s="125" t="n">
        <v>120.2</v>
      </c>
      <c r="J23" s="126" t="n">
        <v>5.5</v>
      </c>
      <c r="K23" s="125" t="n">
        <v>135.9</v>
      </c>
      <c r="L23" s="126" t="n">
        <v>8.3</v>
      </c>
      <c r="M23" s="125" t="n">
        <v>127.2</v>
      </c>
      <c r="N23" s="126" t="n">
        <v>5.8</v>
      </c>
      <c r="O23" s="125" t="n">
        <v>128.1</v>
      </c>
      <c r="P23" s="126" t="n">
        <v>5.8</v>
      </c>
      <c r="Q23" s="125" t="n">
        <v>138</v>
      </c>
      <c r="R23" s="126" t="n">
        <v>7.1</v>
      </c>
      <c r="S23" s="125" t="n">
        <v>133.2</v>
      </c>
      <c r="T23" s="126" t="n">
        <v>7.1</v>
      </c>
      <c r="U23" s="125" t="n">
        <v>131.5</v>
      </c>
      <c r="V23" s="126" t="n">
        <v>6.6</v>
      </c>
      <c r="W23" s="125" t="n">
        <v>123.8</v>
      </c>
      <c r="X23" s="126" t="n">
        <v>6.9</v>
      </c>
      <c r="Y23" s="125" t="n">
        <v>118.5</v>
      </c>
      <c r="Z23" s="126" t="n">
        <v>5.8</v>
      </c>
      <c r="AA23" s="24"/>
    </row>
    <row r="24" s="25" customFormat="true" ht="15" hidden="false" customHeight="true" outlineLevel="0" collapsed="false">
      <c r="A24" s="35" t="s">
        <v>29</v>
      </c>
      <c r="B24" s="35"/>
      <c r="C24" s="124" t="n">
        <v>143.7</v>
      </c>
      <c r="D24" s="124"/>
      <c r="E24" s="124" t="n">
        <v>150.4</v>
      </c>
      <c r="F24" s="124" t="n">
        <v>150.4</v>
      </c>
      <c r="G24" s="124" t="n">
        <v>153.1</v>
      </c>
      <c r="H24" s="124"/>
      <c r="I24" s="124" t="n">
        <v>151.9</v>
      </c>
      <c r="J24" s="124"/>
      <c r="K24" s="124" t="n">
        <v>143.6</v>
      </c>
      <c r="L24" s="124"/>
      <c r="M24" s="124" t="n">
        <v>154.1</v>
      </c>
      <c r="N24" s="124"/>
      <c r="O24" s="124" t="n">
        <v>152.5</v>
      </c>
      <c r="P24" s="124"/>
      <c r="Q24" s="124" t="n">
        <v>151.3</v>
      </c>
      <c r="R24" s="124"/>
      <c r="S24" s="124" t="n">
        <v>146</v>
      </c>
      <c r="T24" s="124"/>
      <c r="U24" s="124" t="n">
        <v>147.6</v>
      </c>
      <c r="V24" s="124"/>
      <c r="W24" s="124" t="n">
        <v>145.9</v>
      </c>
      <c r="X24" s="124"/>
      <c r="Y24" s="124" t="n">
        <v>145</v>
      </c>
      <c r="Z24" s="124"/>
      <c r="AA24" s="24"/>
    </row>
    <row r="25" s="25" customFormat="true" ht="15" hidden="false" customHeight="true" outlineLevel="0" collapsed="false">
      <c r="A25" s="35"/>
      <c r="B25" s="35"/>
      <c r="C25" s="125" t="n">
        <v>137.7</v>
      </c>
      <c r="D25" s="126" t="n">
        <v>6</v>
      </c>
      <c r="E25" s="125" t="n">
        <v>145.3</v>
      </c>
      <c r="F25" s="126" t="n">
        <v>5.1</v>
      </c>
      <c r="G25" s="125" t="n">
        <v>148.1</v>
      </c>
      <c r="H25" s="126" t="n">
        <v>5</v>
      </c>
      <c r="I25" s="125" t="n">
        <v>147.1</v>
      </c>
      <c r="J25" s="126" t="n">
        <v>4.8</v>
      </c>
      <c r="K25" s="125" t="n">
        <v>138.3</v>
      </c>
      <c r="L25" s="126" t="n">
        <v>5.3</v>
      </c>
      <c r="M25" s="125" t="n">
        <v>149</v>
      </c>
      <c r="N25" s="126" t="n">
        <v>5.1</v>
      </c>
      <c r="O25" s="125" t="n">
        <v>147.8</v>
      </c>
      <c r="P25" s="126" t="n">
        <v>4.7</v>
      </c>
      <c r="Q25" s="125" t="n">
        <v>144.8</v>
      </c>
      <c r="R25" s="126" t="n">
        <v>6.5</v>
      </c>
      <c r="S25" s="125" t="n">
        <v>140.8</v>
      </c>
      <c r="T25" s="126" t="n">
        <v>5.2</v>
      </c>
      <c r="U25" s="125" t="n">
        <v>142.4</v>
      </c>
      <c r="V25" s="126" t="n">
        <v>5.2</v>
      </c>
      <c r="W25" s="125" t="n">
        <v>141</v>
      </c>
      <c r="X25" s="126" t="n">
        <v>4.9</v>
      </c>
      <c r="Y25" s="125" t="n">
        <v>140</v>
      </c>
      <c r="Z25" s="126" t="n">
        <v>5</v>
      </c>
      <c r="AA25" s="24"/>
    </row>
    <row r="26" s="25" customFormat="true" ht="15" hidden="false" customHeight="true" outlineLevel="0" collapsed="false">
      <c r="A26" s="30" t="s">
        <v>30</v>
      </c>
      <c r="B26" s="30"/>
      <c r="C26" s="124" t="n">
        <v>131.5</v>
      </c>
      <c r="D26" s="124"/>
      <c r="E26" s="124" t="n">
        <v>140.1</v>
      </c>
      <c r="F26" s="124" t="n">
        <v>140.1</v>
      </c>
      <c r="G26" s="124" t="n">
        <v>151.7</v>
      </c>
      <c r="H26" s="124"/>
      <c r="I26" s="124" t="n">
        <v>147.6</v>
      </c>
      <c r="J26" s="124"/>
      <c r="K26" s="124" t="n">
        <v>124.5</v>
      </c>
      <c r="L26" s="124"/>
      <c r="M26" s="124" t="n">
        <v>156</v>
      </c>
      <c r="N26" s="124"/>
      <c r="O26" s="124" t="n">
        <v>155.1</v>
      </c>
      <c r="P26" s="124"/>
      <c r="Q26" s="124" t="n">
        <v>110.7</v>
      </c>
      <c r="R26" s="124"/>
      <c r="S26" s="124" t="n">
        <v>137.7</v>
      </c>
      <c r="T26" s="124"/>
      <c r="U26" s="124" t="n">
        <v>143.6</v>
      </c>
      <c r="V26" s="124"/>
      <c r="W26" s="124" t="n">
        <v>120.9</v>
      </c>
      <c r="X26" s="124"/>
      <c r="Y26" s="124" t="n">
        <v>119.2</v>
      </c>
      <c r="Z26" s="124"/>
      <c r="AA26" s="24"/>
    </row>
    <row r="27" s="25" customFormat="true" ht="15" hidden="false" customHeight="true" outlineLevel="0" collapsed="false">
      <c r="A27" s="30"/>
      <c r="B27" s="30"/>
      <c r="C27" s="125" t="n">
        <v>124.5</v>
      </c>
      <c r="D27" s="126" t="n">
        <v>7</v>
      </c>
      <c r="E27" s="125" t="n">
        <v>133.6</v>
      </c>
      <c r="F27" s="126" t="n">
        <v>6.5</v>
      </c>
      <c r="G27" s="125" t="n">
        <v>145.6</v>
      </c>
      <c r="H27" s="126" t="n">
        <v>6.1</v>
      </c>
      <c r="I27" s="125" t="n">
        <v>140.4</v>
      </c>
      <c r="J27" s="126" t="n">
        <v>7.2</v>
      </c>
      <c r="K27" s="125" t="n">
        <v>118.7</v>
      </c>
      <c r="L27" s="126" t="n">
        <v>5.8</v>
      </c>
      <c r="M27" s="125" t="n">
        <v>148</v>
      </c>
      <c r="N27" s="126" t="n">
        <v>8</v>
      </c>
      <c r="O27" s="125" t="n">
        <v>148.1</v>
      </c>
      <c r="P27" s="126" t="n">
        <v>7</v>
      </c>
      <c r="Q27" s="125" t="n">
        <v>108.1</v>
      </c>
      <c r="R27" s="126" t="n">
        <v>2.6</v>
      </c>
      <c r="S27" s="125" t="n">
        <v>130.5</v>
      </c>
      <c r="T27" s="126" t="n">
        <v>7.2</v>
      </c>
      <c r="U27" s="125" t="n">
        <v>137.4</v>
      </c>
      <c r="V27" s="126" t="n">
        <v>6.2</v>
      </c>
      <c r="W27" s="125" t="n">
        <v>117.2</v>
      </c>
      <c r="X27" s="126" t="n">
        <v>3.7</v>
      </c>
      <c r="Y27" s="125" t="n">
        <v>115.2</v>
      </c>
      <c r="Z27" s="126" t="n">
        <v>4</v>
      </c>
      <c r="AA27" s="24"/>
    </row>
    <row r="28" s="25" customFormat="true" ht="15" hidden="false" customHeight="true" outlineLevel="0" collapsed="false">
      <c r="A28" s="35" t="s">
        <v>31</v>
      </c>
      <c r="B28" s="35"/>
      <c r="C28" s="124" t="n">
        <v>156.9</v>
      </c>
      <c r="D28" s="124"/>
      <c r="E28" s="124" t="n">
        <v>154.7</v>
      </c>
      <c r="F28" s="124" t="n">
        <v>154.7</v>
      </c>
      <c r="G28" s="124" t="n">
        <v>164.5</v>
      </c>
      <c r="H28" s="124"/>
      <c r="I28" s="124" t="n">
        <v>167.5</v>
      </c>
      <c r="J28" s="124"/>
      <c r="K28" s="124" t="n">
        <v>148</v>
      </c>
      <c r="L28" s="124"/>
      <c r="M28" s="124" t="n">
        <v>174.9</v>
      </c>
      <c r="N28" s="124"/>
      <c r="O28" s="124" t="n">
        <v>168.7</v>
      </c>
      <c r="P28" s="124"/>
      <c r="Q28" s="124" t="n">
        <v>160.6</v>
      </c>
      <c r="R28" s="124"/>
      <c r="S28" s="124" t="n">
        <v>151.4</v>
      </c>
      <c r="T28" s="124"/>
      <c r="U28" s="124" t="n">
        <v>165.6</v>
      </c>
      <c r="V28" s="124"/>
      <c r="W28" s="124" t="n">
        <v>152.9</v>
      </c>
      <c r="X28" s="124"/>
      <c r="Y28" s="124" t="n">
        <v>160.4</v>
      </c>
      <c r="Z28" s="124"/>
      <c r="AA28" s="24"/>
    </row>
    <row r="29" s="25" customFormat="true" ht="15" hidden="false" customHeight="true" outlineLevel="0" collapsed="false">
      <c r="A29" s="35"/>
      <c r="B29" s="35"/>
      <c r="C29" s="125" t="n">
        <v>146.7</v>
      </c>
      <c r="D29" s="126" t="n">
        <v>10.2</v>
      </c>
      <c r="E29" s="125" t="n">
        <v>146.5</v>
      </c>
      <c r="F29" s="126" t="n">
        <v>8.2</v>
      </c>
      <c r="G29" s="125" t="n">
        <v>156.8</v>
      </c>
      <c r="H29" s="126" t="n">
        <v>7.7</v>
      </c>
      <c r="I29" s="125" t="n">
        <v>160</v>
      </c>
      <c r="J29" s="126" t="n">
        <v>7.5</v>
      </c>
      <c r="K29" s="125" t="n">
        <v>140.7</v>
      </c>
      <c r="L29" s="126" t="n">
        <v>7.3</v>
      </c>
      <c r="M29" s="125" t="n">
        <v>169.1</v>
      </c>
      <c r="N29" s="126" t="n">
        <v>5.8</v>
      </c>
      <c r="O29" s="125" t="n">
        <v>161.9</v>
      </c>
      <c r="P29" s="126" t="n">
        <v>6.8</v>
      </c>
      <c r="Q29" s="125" t="n">
        <v>154</v>
      </c>
      <c r="R29" s="126" t="n">
        <v>6.6</v>
      </c>
      <c r="S29" s="125" t="n">
        <v>145.6</v>
      </c>
      <c r="T29" s="126" t="n">
        <v>5.8</v>
      </c>
      <c r="U29" s="125" t="n">
        <v>159.3</v>
      </c>
      <c r="V29" s="126" t="n">
        <v>6.3</v>
      </c>
      <c r="W29" s="125" t="n">
        <v>144.2</v>
      </c>
      <c r="X29" s="126" t="n">
        <v>8.7</v>
      </c>
      <c r="Y29" s="125" t="n">
        <v>153.8</v>
      </c>
      <c r="Z29" s="126" t="n">
        <v>6.6</v>
      </c>
      <c r="AA29" s="24"/>
    </row>
    <row r="30" s="25" customFormat="true" ht="15" hidden="false" customHeight="true" outlineLevel="0" collapsed="false">
      <c r="A30" s="42" t="s">
        <v>32</v>
      </c>
      <c r="B30" s="42"/>
      <c r="C30" s="124" t="n">
        <v>124.4</v>
      </c>
      <c r="D30" s="124"/>
      <c r="E30" s="124" t="n">
        <v>136.3</v>
      </c>
      <c r="F30" s="124" t="n">
        <v>136.3</v>
      </c>
      <c r="G30" s="124" t="n">
        <v>139.3</v>
      </c>
      <c r="H30" s="124"/>
      <c r="I30" s="124" t="n">
        <v>148.8</v>
      </c>
      <c r="J30" s="124"/>
      <c r="K30" s="124" t="n">
        <v>137.2</v>
      </c>
      <c r="L30" s="124"/>
      <c r="M30" s="124" t="n">
        <v>153.8</v>
      </c>
      <c r="N30" s="124"/>
      <c r="O30" s="124" t="n">
        <v>151</v>
      </c>
      <c r="P30" s="124"/>
      <c r="Q30" s="124" t="n">
        <v>143.4</v>
      </c>
      <c r="R30" s="124"/>
      <c r="S30" s="124" t="n">
        <v>148.7</v>
      </c>
      <c r="T30" s="124"/>
      <c r="U30" s="124" t="n">
        <v>144.2</v>
      </c>
      <c r="V30" s="124"/>
      <c r="W30" s="124" t="n">
        <v>146.3</v>
      </c>
      <c r="X30" s="124"/>
      <c r="Y30" s="124" t="n">
        <v>141.7</v>
      </c>
      <c r="Z30" s="124"/>
      <c r="AA30" s="24"/>
    </row>
    <row r="31" s="44" customFormat="true" ht="15" hidden="false" customHeight="true" outlineLevel="0" collapsed="false">
      <c r="A31" s="43" t="s">
        <v>33</v>
      </c>
      <c r="B31" s="43"/>
      <c r="C31" s="125" t="n">
        <v>115.1</v>
      </c>
      <c r="D31" s="126" t="n">
        <v>9.3</v>
      </c>
      <c r="E31" s="125" t="n">
        <v>126.7</v>
      </c>
      <c r="F31" s="126" t="n">
        <v>9.6</v>
      </c>
      <c r="G31" s="125" t="n">
        <v>129.5</v>
      </c>
      <c r="H31" s="126" t="n">
        <v>9.8</v>
      </c>
      <c r="I31" s="125" t="n">
        <v>138.9</v>
      </c>
      <c r="J31" s="126" t="n">
        <v>9.9</v>
      </c>
      <c r="K31" s="125" t="n">
        <v>128.4</v>
      </c>
      <c r="L31" s="126" t="n">
        <v>8.8</v>
      </c>
      <c r="M31" s="125" t="n">
        <v>144.5</v>
      </c>
      <c r="N31" s="126" t="n">
        <v>9.3</v>
      </c>
      <c r="O31" s="125" t="n">
        <v>141.5</v>
      </c>
      <c r="P31" s="126" t="n">
        <v>9.5</v>
      </c>
      <c r="Q31" s="125" t="n">
        <v>133.9</v>
      </c>
      <c r="R31" s="126" t="n">
        <v>9.5</v>
      </c>
      <c r="S31" s="125" t="n">
        <v>138.2</v>
      </c>
      <c r="T31" s="126" t="n">
        <v>10.5</v>
      </c>
      <c r="U31" s="125" t="n">
        <v>135.1</v>
      </c>
      <c r="V31" s="126" t="n">
        <v>9.1</v>
      </c>
      <c r="W31" s="125" t="n">
        <v>135</v>
      </c>
      <c r="X31" s="126" t="n">
        <v>11.3</v>
      </c>
      <c r="Y31" s="125" t="n">
        <v>131.3</v>
      </c>
      <c r="Z31" s="126" t="n">
        <v>10.4</v>
      </c>
      <c r="AA31" s="24"/>
      <c r="AC31" s="25"/>
    </row>
    <row r="32" s="48" customFormat="true" ht="10.5" hidden="false" customHeight="true" outlineLevel="0" collapsed="false">
      <c r="A32" s="45"/>
      <c r="B32" s="45"/>
      <c r="C32" s="46"/>
      <c r="D32" s="46"/>
      <c r="E32" s="46"/>
      <c r="F32" s="46"/>
      <c r="G32" s="47"/>
      <c r="H32" s="46"/>
      <c r="I32" s="46"/>
      <c r="J32" s="46"/>
      <c r="K32" s="47"/>
      <c r="L32" s="46"/>
      <c r="M32" s="46"/>
      <c r="N32" s="46"/>
      <c r="O32" s="46"/>
      <c r="P32" s="46"/>
      <c r="Q32" s="46"/>
      <c r="R32" s="46"/>
      <c r="S32" s="47"/>
      <c r="T32" s="46"/>
      <c r="U32" s="46"/>
      <c r="V32" s="46"/>
      <c r="W32" s="47"/>
      <c r="X32" s="46"/>
      <c r="Y32" s="46"/>
      <c r="Z32" s="46"/>
      <c r="AA32" s="47"/>
      <c r="AC32" s="25"/>
    </row>
    <row r="33" s="48" customFormat="true" ht="18" hidden="false" customHeight="true" outlineLevel="0" collapsed="false">
      <c r="A33" s="8" t="s">
        <v>34</v>
      </c>
      <c r="B33" s="8"/>
      <c r="C33" s="49" t="s">
        <v>111</v>
      </c>
      <c r="D33" s="49"/>
      <c r="E33" s="49" t="s">
        <v>112</v>
      </c>
      <c r="F33" s="49"/>
      <c r="G33" s="49" t="s">
        <v>113</v>
      </c>
      <c r="H33" s="49"/>
      <c r="I33" s="49" t="s">
        <v>114</v>
      </c>
      <c r="J33" s="49"/>
      <c r="K33" s="49" t="s">
        <v>115</v>
      </c>
      <c r="L33" s="49"/>
      <c r="M33" s="49" t="s">
        <v>116</v>
      </c>
      <c r="N33" s="49"/>
      <c r="O33" s="49" t="s">
        <v>117</v>
      </c>
      <c r="P33" s="49"/>
      <c r="Q33" s="49" t="s">
        <v>118</v>
      </c>
      <c r="R33" s="49"/>
      <c r="S33" s="49" t="s">
        <v>119</v>
      </c>
      <c r="T33" s="49"/>
      <c r="U33" s="49" t="s">
        <v>120</v>
      </c>
      <c r="V33" s="49"/>
      <c r="W33" s="49" t="s">
        <v>121</v>
      </c>
      <c r="X33" s="49"/>
      <c r="Y33" s="50" t="s">
        <v>122</v>
      </c>
      <c r="Z33" s="50"/>
      <c r="AA33" s="52"/>
      <c r="AC33" s="25"/>
    </row>
    <row r="34" s="25" customFormat="true" ht="15" hidden="false" customHeight="true" outlineLevel="0" collapsed="false">
      <c r="A34" s="20" t="s">
        <v>17</v>
      </c>
      <c r="B34" s="20"/>
      <c r="C34" s="134" t="n">
        <v>18</v>
      </c>
      <c r="D34" s="134"/>
      <c r="E34" s="134" t="n">
        <v>19.3</v>
      </c>
      <c r="F34" s="134"/>
      <c r="G34" s="134" t="n">
        <v>18.9</v>
      </c>
      <c r="H34" s="134"/>
      <c r="I34" s="134" t="n">
        <v>19.8</v>
      </c>
      <c r="J34" s="134"/>
      <c r="K34" s="134" t="n">
        <v>18.4</v>
      </c>
      <c r="L34" s="134"/>
      <c r="M34" s="134" t="n">
        <v>20.1</v>
      </c>
      <c r="N34" s="134"/>
      <c r="O34" s="134" t="n">
        <v>20.2</v>
      </c>
      <c r="P34" s="134"/>
      <c r="Q34" s="134" t="n">
        <v>19.3</v>
      </c>
      <c r="R34" s="134"/>
      <c r="S34" s="134" t="n">
        <v>19.8</v>
      </c>
      <c r="T34" s="134"/>
      <c r="U34" s="134" t="n">
        <v>19.5</v>
      </c>
      <c r="V34" s="134"/>
      <c r="W34" s="134" t="n">
        <v>19.8</v>
      </c>
      <c r="X34" s="134"/>
      <c r="Y34" s="134" t="n">
        <v>19.3</v>
      </c>
      <c r="Z34" s="134"/>
      <c r="AA34" s="24"/>
    </row>
    <row r="35" s="25" customFormat="true" ht="15" hidden="false" customHeight="true" outlineLevel="0" collapsed="false">
      <c r="A35" s="35" t="s">
        <v>18</v>
      </c>
      <c r="B35" s="35"/>
      <c r="C35" s="135" t="n">
        <v>17.3</v>
      </c>
      <c r="D35" s="135"/>
      <c r="E35" s="135" t="n">
        <v>19.9</v>
      </c>
      <c r="F35" s="135"/>
      <c r="G35" s="135" t="n">
        <v>19.2</v>
      </c>
      <c r="H35" s="135"/>
      <c r="I35" s="135" t="n">
        <v>19.2</v>
      </c>
      <c r="J35" s="135"/>
      <c r="K35" s="135" t="n">
        <v>18.8</v>
      </c>
      <c r="L35" s="135"/>
      <c r="M35" s="135" t="n">
        <v>18.8</v>
      </c>
      <c r="N35" s="135"/>
      <c r="O35" s="135" t="n">
        <v>22.4</v>
      </c>
      <c r="P35" s="135"/>
      <c r="Q35" s="135" t="n">
        <v>21.2</v>
      </c>
      <c r="R35" s="135"/>
      <c r="S35" s="135" t="n">
        <v>23</v>
      </c>
      <c r="T35" s="135"/>
      <c r="U35" s="135" t="n">
        <v>21</v>
      </c>
      <c r="V35" s="135"/>
      <c r="W35" s="135" t="n">
        <v>20.8</v>
      </c>
      <c r="X35" s="135"/>
      <c r="Y35" s="135" t="n">
        <v>21</v>
      </c>
      <c r="Z35" s="135"/>
      <c r="AA35" s="24"/>
    </row>
    <row r="36" s="25" customFormat="true" ht="15" hidden="false" customHeight="true" outlineLevel="0" collapsed="false">
      <c r="A36" s="35" t="s">
        <v>19</v>
      </c>
      <c r="B36" s="35"/>
      <c r="C36" s="135" t="n">
        <v>17.6</v>
      </c>
      <c r="D36" s="135"/>
      <c r="E36" s="135" t="n">
        <v>19.5</v>
      </c>
      <c r="F36" s="135"/>
      <c r="G36" s="135" t="n">
        <v>18.6</v>
      </c>
      <c r="H36" s="135"/>
      <c r="I36" s="135" t="n">
        <v>19.5</v>
      </c>
      <c r="J36" s="135"/>
      <c r="K36" s="135" t="n">
        <v>18.1</v>
      </c>
      <c r="L36" s="135"/>
      <c r="M36" s="135" t="n">
        <v>19.8</v>
      </c>
      <c r="N36" s="135"/>
      <c r="O36" s="135" t="n">
        <v>19.9</v>
      </c>
      <c r="P36" s="135"/>
      <c r="Q36" s="135" t="n">
        <v>19</v>
      </c>
      <c r="R36" s="135"/>
      <c r="S36" s="135" t="n">
        <v>19.5</v>
      </c>
      <c r="T36" s="135"/>
      <c r="U36" s="135" t="n">
        <v>19.2</v>
      </c>
      <c r="V36" s="135"/>
      <c r="W36" s="135" t="n">
        <v>20.1</v>
      </c>
      <c r="X36" s="135"/>
      <c r="Y36" s="135" t="n">
        <v>19.3</v>
      </c>
      <c r="Z36" s="135"/>
      <c r="AA36" s="24"/>
    </row>
    <row r="37" s="25" customFormat="true" ht="15" hidden="false" customHeight="true" outlineLevel="0" collapsed="false">
      <c r="A37" s="35" t="s">
        <v>20</v>
      </c>
      <c r="B37" s="35"/>
      <c r="C37" s="135" t="n">
        <v>17.8</v>
      </c>
      <c r="D37" s="135"/>
      <c r="E37" s="135" t="n">
        <v>17.4</v>
      </c>
      <c r="F37" s="135"/>
      <c r="G37" s="135" t="n">
        <v>19</v>
      </c>
      <c r="H37" s="135"/>
      <c r="I37" s="135" t="n">
        <v>19.4</v>
      </c>
      <c r="J37" s="135"/>
      <c r="K37" s="135" t="n">
        <v>16.8</v>
      </c>
      <c r="L37" s="135"/>
      <c r="M37" s="135" t="n">
        <v>20.4</v>
      </c>
      <c r="N37" s="135"/>
      <c r="O37" s="135" t="n">
        <v>20.8</v>
      </c>
      <c r="P37" s="135"/>
      <c r="Q37" s="135" t="n">
        <v>18.6</v>
      </c>
      <c r="R37" s="135"/>
      <c r="S37" s="135" t="n">
        <v>18.2</v>
      </c>
      <c r="T37" s="135"/>
      <c r="U37" s="135" t="n">
        <v>20.1</v>
      </c>
      <c r="V37" s="135"/>
      <c r="W37" s="135" t="n">
        <v>18.7</v>
      </c>
      <c r="X37" s="135"/>
      <c r="Y37" s="135" t="n">
        <v>18.3</v>
      </c>
      <c r="Z37" s="135"/>
      <c r="AA37" s="24"/>
    </row>
    <row r="38" s="25" customFormat="true" ht="15" hidden="false" customHeight="true" outlineLevel="0" collapsed="false">
      <c r="A38" s="35" t="s">
        <v>21</v>
      </c>
      <c r="B38" s="35"/>
      <c r="C38" s="135" t="n">
        <v>19</v>
      </c>
      <c r="D38" s="135"/>
      <c r="E38" s="135" t="n">
        <v>18.4</v>
      </c>
      <c r="F38" s="135"/>
      <c r="G38" s="135" t="n">
        <v>18.6</v>
      </c>
      <c r="H38" s="135"/>
      <c r="I38" s="135" t="n">
        <v>20</v>
      </c>
      <c r="J38" s="135"/>
      <c r="K38" s="135" t="n">
        <v>18.6</v>
      </c>
      <c r="L38" s="135"/>
      <c r="M38" s="135" t="n">
        <v>20.3</v>
      </c>
      <c r="N38" s="135"/>
      <c r="O38" s="135" t="n">
        <v>20.9</v>
      </c>
      <c r="P38" s="135"/>
      <c r="Q38" s="135" t="n">
        <v>20</v>
      </c>
      <c r="R38" s="135"/>
      <c r="S38" s="135" t="n">
        <v>19.3</v>
      </c>
      <c r="T38" s="135"/>
      <c r="U38" s="135" t="n">
        <v>19.5</v>
      </c>
      <c r="V38" s="135"/>
      <c r="W38" s="135" t="n">
        <v>19.9</v>
      </c>
      <c r="X38" s="135"/>
      <c r="Y38" s="135" t="n">
        <v>19.8</v>
      </c>
      <c r="Z38" s="135"/>
      <c r="AA38" s="24"/>
      <c r="AC38" s="44"/>
    </row>
    <row r="39" s="25" customFormat="true" ht="15" hidden="false" customHeight="true" outlineLevel="0" collapsed="false">
      <c r="A39" s="35" t="s">
        <v>22</v>
      </c>
      <c r="B39" s="35"/>
      <c r="C39" s="135" t="n">
        <v>17.1</v>
      </c>
      <c r="D39" s="135"/>
      <c r="E39" s="135" t="n">
        <v>19.3</v>
      </c>
      <c r="F39" s="135"/>
      <c r="G39" s="135" t="n">
        <v>18.6</v>
      </c>
      <c r="H39" s="135"/>
      <c r="I39" s="135" t="n">
        <v>19.5</v>
      </c>
      <c r="J39" s="135"/>
      <c r="K39" s="135" t="n">
        <v>17.8</v>
      </c>
      <c r="L39" s="135"/>
      <c r="M39" s="135" t="n">
        <v>20.3</v>
      </c>
      <c r="N39" s="135"/>
      <c r="O39" s="135" t="n">
        <v>20.1</v>
      </c>
      <c r="P39" s="135"/>
      <c r="Q39" s="135" t="n">
        <v>18.3</v>
      </c>
      <c r="R39" s="135"/>
      <c r="S39" s="135" t="n">
        <v>21</v>
      </c>
      <c r="T39" s="135"/>
      <c r="U39" s="135" t="n">
        <v>19.5</v>
      </c>
      <c r="V39" s="135"/>
      <c r="W39" s="135" t="n">
        <v>20.2</v>
      </c>
      <c r="X39" s="135"/>
      <c r="Y39" s="135" t="n">
        <v>19.3</v>
      </c>
      <c r="Z39" s="135"/>
      <c r="AA39" s="24"/>
      <c r="AC39" s="48"/>
    </row>
    <row r="40" s="25" customFormat="true" ht="15" hidden="false" customHeight="true" outlineLevel="0" collapsed="false">
      <c r="A40" s="35" t="s">
        <v>23</v>
      </c>
      <c r="B40" s="35"/>
      <c r="C40" s="135" t="n">
        <v>19.9</v>
      </c>
      <c r="D40" s="135"/>
      <c r="E40" s="135" t="n">
        <v>20.8</v>
      </c>
      <c r="F40" s="135"/>
      <c r="G40" s="135" t="n">
        <v>20.3</v>
      </c>
      <c r="H40" s="135"/>
      <c r="I40" s="135" t="n">
        <v>21.8</v>
      </c>
      <c r="J40" s="135"/>
      <c r="K40" s="135" t="n">
        <v>20.3</v>
      </c>
      <c r="L40" s="135"/>
      <c r="M40" s="135" t="n">
        <v>21.7</v>
      </c>
      <c r="N40" s="135"/>
      <c r="O40" s="135" t="n">
        <v>21.4</v>
      </c>
      <c r="P40" s="135"/>
      <c r="Q40" s="135" t="n">
        <v>21.7</v>
      </c>
      <c r="R40" s="135"/>
      <c r="S40" s="135" t="n">
        <v>21.6</v>
      </c>
      <c r="T40" s="135"/>
      <c r="U40" s="135" t="n">
        <v>20.8</v>
      </c>
      <c r="V40" s="135"/>
      <c r="W40" s="135" t="n">
        <v>20.8</v>
      </c>
      <c r="X40" s="135"/>
      <c r="Y40" s="135" t="n">
        <v>20.9</v>
      </c>
      <c r="Z40" s="135"/>
      <c r="AA40" s="24"/>
      <c r="AC40" s="48"/>
    </row>
    <row r="41" s="25" customFormat="true" ht="15" hidden="false" customHeight="true" outlineLevel="0" collapsed="false">
      <c r="A41" s="35" t="s">
        <v>24</v>
      </c>
      <c r="B41" s="35"/>
      <c r="C41" s="135" t="n">
        <v>18.6</v>
      </c>
      <c r="D41" s="135"/>
      <c r="E41" s="135" t="n">
        <v>18</v>
      </c>
      <c r="F41" s="135"/>
      <c r="G41" s="135" t="n">
        <v>19.8</v>
      </c>
      <c r="H41" s="135"/>
      <c r="I41" s="135" t="n">
        <v>20.2</v>
      </c>
      <c r="J41" s="135"/>
      <c r="K41" s="135" t="n">
        <v>17.4</v>
      </c>
      <c r="L41" s="135"/>
      <c r="M41" s="135" t="n">
        <v>20.5</v>
      </c>
      <c r="N41" s="135"/>
      <c r="O41" s="135" t="n">
        <v>20.7</v>
      </c>
      <c r="P41" s="135"/>
      <c r="Q41" s="135" t="n">
        <v>18.5</v>
      </c>
      <c r="R41" s="135"/>
      <c r="S41" s="135" t="n">
        <v>18.3</v>
      </c>
      <c r="T41" s="135"/>
      <c r="U41" s="135" t="n">
        <v>19.5</v>
      </c>
      <c r="V41" s="135"/>
      <c r="W41" s="135" t="n">
        <v>17.9</v>
      </c>
      <c r="X41" s="135"/>
      <c r="Y41" s="135" t="n">
        <v>19.5</v>
      </c>
      <c r="Z41" s="135"/>
      <c r="AA41" s="24"/>
    </row>
    <row r="42" s="25" customFormat="true" ht="15" hidden="false" customHeight="true" outlineLevel="0" collapsed="false">
      <c r="A42" s="35" t="s">
        <v>25</v>
      </c>
      <c r="B42" s="35"/>
      <c r="C42" s="135" t="n">
        <v>15.5</v>
      </c>
      <c r="D42" s="135"/>
      <c r="E42" s="135" t="n">
        <v>13.4</v>
      </c>
      <c r="F42" s="135"/>
      <c r="G42" s="135" t="n">
        <v>15.4</v>
      </c>
      <c r="H42" s="135"/>
      <c r="I42" s="135" t="n">
        <v>15.3</v>
      </c>
      <c r="J42" s="135"/>
      <c r="K42" s="135" t="n">
        <v>16.5</v>
      </c>
      <c r="L42" s="135"/>
      <c r="M42" s="135" t="n">
        <v>13.1</v>
      </c>
      <c r="N42" s="135"/>
      <c r="O42" s="135" t="n">
        <v>15.8</v>
      </c>
      <c r="P42" s="135"/>
      <c r="Q42" s="135" t="n">
        <v>15.4</v>
      </c>
      <c r="R42" s="135"/>
      <c r="S42" s="135" t="n">
        <v>15.3</v>
      </c>
      <c r="T42" s="135"/>
      <c r="U42" s="135" t="n">
        <v>14.5</v>
      </c>
      <c r="V42" s="135"/>
      <c r="W42" s="135" t="n">
        <v>15</v>
      </c>
      <c r="X42" s="135"/>
      <c r="Y42" s="135" t="n">
        <v>15.3</v>
      </c>
      <c r="Z42" s="135"/>
      <c r="AA42" s="24"/>
    </row>
    <row r="43" s="25" customFormat="true" ht="15" hidden="false" customHeight="true" outlineLevel="0" collapsed="false">
      <c r="A43" s="35" t="s">
        <v>28</v>
      </c>
      <c r="B43" s="35"/>
      <c r="C43" s="135" t="n">
        <v>17.2</v>
      </c>
      <c r="D43" s="135"/>
      <c r="E43" s="135" t="n">
        <v>17.4</v>
      </c>
      <c r="F43" s="135"/>
      <c r="G43" s="135" t="n">
        <v>17</v>
      </c>
      <c r="H43" s="135"/>
      <c r="I43" s="135" t="n">
        <v>17.8</v>
      </c>
      <c r="J43" s="135"/>
      <c r="K43" s="135" t="n">
        <v>19.7</v>
      </c>
      <c r="L43" s="135"/>
      <c r="M43" s="135" t="n">
        <v>18.7</v>
      </c>
      <c r="N43" s="135"/>
      <c r="O43" s="135" t="n">
        <v>19.5</v>
      </c>
      <c r="P43" s="135"/>
      <c r="Q43" s="135" t="n">
        <v>20.5</v>
      </c>
      <c r="R43" s="135"/>
      <c r="S43" s="135" t="n">
        <v>19.9</v>
      </c>
      <c r="T43" s="135"/>
      <c r="U43" s="135" t="n">
        <v>19.7</v>
      </c>
      <c r="V43" s="135"/>
      <c r="W43" s="135" t="n">
        <v>19.2</v>
      </c>
      <c r="X43" s="135"/>
      <c r="Y43" s="135" t="n">
        <v>18.3</v>
      </c>
      <c r="Z43" s="135"/>
      <c r="AA43" s="24"/>
    </row>
    <row r="44" s="25" customFormat="true" ht="15" hidden="false" customHeight="true" outlineLevel="0" collapsed="false">
      <c r="A44" s="35" t="s">
        <v>29</v>
      </c>
      <c r="B44" s="35"/>
      <c r="C44" s="135" t="n">
        <v>18.1</v>
      </c>
      <c r="D44" s="135"/>
      <c r="E44" s="135" t="n">
        <v>18.4</v>
      </c>
      <c r="F44" s="135"/>
      <c r="G44" s="135" t="n">
        <v>18.5</v>
      </c>
      <c r="H44" s="135"/>
      <c r="I44" s="135" t="n">
        <v>19.4</v>
      </c>
      <c r="J44" s="135"/>
      <c r="K44" s="135" t="n">
        <v>18.2</v>
      </c>
      <c r="L44" s="135"/>
      <c r="M44" s="135" t="n">
        <v>19.6</v>
      </c>
      <c r="N44" s="135"/>
      <c r="O44" s="135" t="n">
        <v>19.1</v>
      </c>
      <c r="P44" s="135"/>
      <c r="Q44" s="135" t="n">
        <v>19.1</v>
      </c>
      <c r="R44" s="135"/>
      <c r="S44" s="135" t="n">
        <v>18.5</v>
      </c>
      <c r="T44" s="135"/>
      <c r="U44" s="135" t="n">
        <v>18.8</v>
      </c>
      <c r="V44" s="135"/>
      <c r="W44" s="135" t="n">
        <v>19</v>
      </c>
      <c r="X44" s="135"/>
      <c r="Y44" s="135" t="n">
        <v>18.8</v>
      </c>
      <c r="Z44" s="135"/>
      <c r="AA44" s="24"/>
    </row>
    <row r="45" s="25" customFormat="true" ht="15" hidden="false" customHeight="true" outlineLevel="0" collapsed="false">
      <c r="A45" s="35" t="s">
        <v>30</v>
      </c>
      <c r="B45" s="35"/>
      <c r="C45" s="135" t="n">
        <v>16.6</v>
      </c>
      <c r="D45" s="135"/>
      <c r="E45" s="135" t="n">
        <v>18.1</v>
      </c>
      <c r="F45" s="135"/>
      <c r="G45" s="135" t="n">
        <v>19.4</v>
      </c>
      <c r="H45" s="135"/>
      <c r="I45" s="135" t="n">
        <v>19</v>
      </c>
      <c r="J45" s="135"/>
      <c r="K45" s="135" t="n">
        <v>15.9</v>
      </c>
      <c r="L45" s="135"/>
      <c r="M45" s="135" t="n">
        <v>19.7</v>
      </c>
      <c r="N45" s="135"/>
      <c r="O45" s="135" t="n">
        <v>19.8</v>
      </c>
      <c r="P45" s="135"/>
      <c r="Q45" s="135" t="n">
        <v>14.6</v>
      </c>
      <c r="R45" s="135"/>
      <c r="S45" s="135" t="n">
        <v>17.6</v>
      </c>
      <c r="T45" s="135"/>
      <c r="U45" s="135" t="n">
        <v>18.5</v>
      </c>
      <c r="V45" s="135"/>
      <c r="W45" s="135" t="n">
        <v>16.2</v>
      </c>
      <c r="X45" s="135"/>
      <c r="Y45" s="135" t="n">
        <v>15.9</v>
      </c>
      <c r="Z45" s="135"/>
      <c r="AA45" s="24"/>
    </row>
    <row r="46" s="25" customFormat="true" ht="15" hidden="false" customHeight="true" outlineLevel="0" collapsed="false">
      <c r="A46" s="35" t="s">
        <v>31</v>
      </c>
      <c r="B46" s="35"/>
      <c r="C46" s="135" t="n">
        <v>19.6</v>
      </c>
      <c r="D46" s="135"/>
      <c r="E46" s="135" t="n">
        <v>20.6</v>
      </c>
      <c r="F46" s="135"/>
      <c r="G46" s="135" t="n">
        <v>19.9</v>
      </c>
      <c r="H46" s="135"/>
      <c r="I46" s="135" t="n">
        <v>21.8</v>
      </c>
      <c r="J46" s="135"/>
      <c r="K46" s="135" t="n">
        <v>19.4</v>
      </c>
      <c r="L46" s="135"/>
      <c r="M46" s="135" t="n">
        <v>21.6</v>
      </c>
      <c r="N46" s="135"/>
      <c r="O46" s="135" t="n">
        <v>21.6</v>
      </c>
      <c r="P46" s="135"/>
      <c r="Q46" s="135" t="n">
        <v>19.9</v>
      </c>
      <c r="R46" s="135"/>
      <c r="S46" s="135" t="n">
        <v>19.6</v>
      </c>
      <c r="T46" s="135"/>
      <c r="U46" s="135" t="n">
        <v>21.3</v>
      </c>
      <c r="V46" s="135"/>
      <c r="W46" s="135" t="n">
        <v>19.1</v>
      </c>
      <c r="X46" s="135"/>
      <c r="Y46" s="135" t="n">
        <v>20.5</v>
      </c>
      <c r="Z46" s="135"/>
      <c r="AA46" s="24"/>
    </row>
    <row r="47" s="25" customFormat="true" ht="15" hidden="false" customHeight="true" outlineLevel="0" collapsed="false">
      <c r="A47" s="62" t="s">
        <v>47</v>
      </c>
      <c r="B47" s="62"/>
      <c r="C47" s="136" t="n">
        <v>18.4</v>
      </c>
      <c r="D47" s="136"/>
      <c r="E47" s="136" t="n">
        <v>20.3</v>
      </c>
      <c r="F47" s="136"/>
      <c r="G47" s="136" t="n">
        <v>19.9</v>
      </c>
      <c r="H47" s="136"/>
      <c r="I47" s="136" t="n">
        <v>20.8</v>
      </c>
      <c r="J47" s="136"/>
      <c r="K47" s="136" t="n">
        <v>18.9</v>
      </c>
      <c r="L47" s="136"/>
      <c r="M47" s="136" t="n">
        <v>21.3</v>
      </c>
      <c r="N47" s="136"/>
      <c r="O47" s="136" t="n">
        <v>20.9</v>
      </c>
      <c r="P47" s="136"/>
      <c r="Q47" s="136" t="n">
        <v>20</v>
      </c>
      <c r="R47" s="136"/>
      <c r="S47" s="136" t="n">
        <v>20.7</v>
      </c>
      <c r="T47" s="136"/>
      <c r="U47" s="136" t="n">
        <v>19.8</v>
      </c>
      <c r="V47" s="136"/>
      <c r="W47" s="136" t="n">
        <v>20.5</v>
      </c>
      <c r="X47" s="136"/>
      <c r="Y47" s="136" t="n">
        <v>20</v>
      </c>
      <c r="Z47" s="136"/>
      <c r="AA47" s="24"/>
    </row>
    <row r="48" s="4" customFormat="true" ht="6" hidden="false" customHeight="true" outlineLevel="0" collapsed="false">
      <c r="G48" s="66"/>
      <c r="H48" s="67"/>
      <c r="I48" s="39"/>
      <c r="J48" s="139"/>
      <c r="AC48" s="25"/>
    </row>
    <row r="49" customFormat="false" ht="30" hidden="false" customHeight="true" outlineLevel="0" collapsed="false">
      <c r="A49" s="68" t="s">
        <v>48</v>
      </c>
      <c r="B49" s="69" t="s">
        <v>123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AC49" s="25"/>
    </row>
    <row r="50" customFormat="false" ht="13.5" hidden="false" customHeight="true" outlineLevel="0" collapsed="false">
      <c r="B50" s="70" t="s">
        <v>50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AC50" s="25"/>
    </row>
    <row r="51" customFormat="false" ht="30" hidden="false" customHeight="true" outlineLevel="0" collapsed="false">
      <c r="B51" s="70" t="s">
        <v>124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AC51" s="25"/>
    </row>
    <row r="52" customFormat="false" ht="6" hidden="false" customHeight="true" outlineLevel="0" collapsed="false">
      <c r="B52" s="71"/>
      <c r="C52" s="4"/>
      <c r="D52" s="4"/>
      <c r="E52" s="4"/>
      <c r="F52" s="4"/>
      <c r="G52" s="4"/>
      <c r="H52" s="4"/>
      <c r="I52" s="4"/>
      <c r="J52" s="4"/>
      <c r="K52" s="4"/>
      <c r="AC52" s="25"/>
    </row>
    <row r="53" customFormat="false" ht="13.5" hidden="false" customHeight="false" outlineLevel="0" collapsed="false">
      <c r="A53" s="72" t="s">
        <v>53</v>
      </c>
      <c r="B53" s="71"/>
      <c r="AC53" s="25"/>
    </row>
    <row r="54" customFormat="false" ht="13.5" hidden="false" customHeight="false" outlineLevel="0" collapsed="false">
      <c r="B54" s="73"/>
      <c r="AC54" s="4"/>
    </row>
    <row r="55" customFormat="false" ht="13.5" hidden="false" customHeight="false" outlineLevel="0" collapsed="false">
      <c r="B55" s="140"/>
      <c r="F55" s="70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3.5" hidden="false" customHeight="false" outlineLevel="0" collapsed="false">
      <c r="B56" s="140"/>
      <c r="F56" s="70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13.5" hidden="false" customHeight="false" outlineLevel="0" collapsed="false">
      <c r="B57" s="140"/>
      <c r="F57" s="70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</row>
    <row r="58" customFormat="false" ht="13.5" hidden="false" customHeight="false" outlineLevel="0" collapsed="false">
      <c r="B58" s="140"/>
      <c r="F58" s="70"/>
      <c r="G58" s="70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3.5" hidden="false" customHeight="false" outlineLevel="0" collapsed="false">
      <c r="B59" s="141"/>
      <c r="F59" s="71"/>
    </row>
  </sheetData>
  <mergeCells count="395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1:B31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49:L49"/>
    <mergeCell ref="G55:Q55"/>
    <mergeCell ref="G56:R56"/>
    <mergeCell ref="G57:R5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0.3</v>
      </c>
      <c r="C5" s="295" t="n">
        <v>-7.95454545454546</v>
      </c>
      <c r="D5" s="296" t="n">
        <v>1.1</v>
      </c>
      <c r="E5" s="237" t="n">
        <v>129.9</v>
      </c>
      <c r="F5" s="295" t="n">
        <v>-7.87321063394683</v>
      </c>
      <c r="G5" s="296" t="n">
        <v>2</v>
      </c>
      <c r="H5" s="237" t="n">
        <v>10.4</v>
      </c>
      <c r="I5" s="295" t="n">
        <v>-8.75145857642941</v>
      </c>
      <c r="J5" s="296" t="n">
        <v>-8.8</v>
      </c>
      <c r="K5" s="237" t="n">
        <v>17.8</v>
      </c>
      <c r="L5" s="295" t="n">
        <v>-1.5</v>
      </c>
      <c r="M5" s="297" t="n">
        <v>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48</v>
      </c>
      <c r="C6" s="298" t="n">
        <v>-11.5800865800866</v>
      </c>
      <c r="D6" s="299" t="n">
        <v>0.5</v>
      </c>
      <c r="E6" s="238" t="n">
        <v>135.3</v>
      </c>
      <c r="F6" s="300" t="n">
        <v>-12.0867768595041</v>
      </c>
      <c r="G6" s="299" t="n">
        <v>0.5</v>
      </c>
      <c r="H6" s="238" t="n">
        <v>12.7</v>
      </c>
      <c r="I6" s="298" t="n">
        <v>-6.68841761827079</v>
      </c>
      <c r="J6" s="299" t="n">
        <v>0</v>
      </c>
      <c r="K6" s="238" t="n">
        <v>17.8</v>
      </c>
      <c r="L6" s="298" t="n">
        <v>-2.7</v>
      </c>
      <c r="M6" s="301" t="n">
        <v>-0.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5.3</v>
      </c>
      <c r="C7" s="298" t="n">
        <v>-12.0445344129555</v>
      </c>
      <c r="D7" s="299" t="n">
        <v>0.3</v>
      </c>
      <c r="E7" s="238" t="n">
        <v>133</v>
      </c>
      <c r="F7" s="298" t="n">
        <v>-11.864406779661</v>
      </c>
      <c r="G7" s="299" t="n">
        <v>2.2</v>
      </c>
      <c r="H7" s="238" t="n">
        <v>12.3</v>
      </c>
      <c r="I7" s="298" t="n">
        <v>-13.9835487661575</v>
      </c>
      <c r="J7" s="299" t="n">
        <v>-16.3</v>
      </c>
      <c r="K7" s="238" t="n">
        <v>17.5</v>
      </c>
      <c r="L7" s="298" t="n">
        <v>-2.4</v>
      </c>
      <c r="M7" s="301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7</v>
      </c>
      <c r="C8" s="298" t="n">
        <v>1.56950672645739</v>
      </c>
      <c r="D8" s="299" t="n">
        <v>3.4</v>
      </c>
      <c r="E8" s="238" t="n">
        <v>143.2</v>
      </c>
      <c r="F8" s="300" t="n">
        <v>0.212089077412516</v>
      </c>
      <c r="G8" s="299" t="n">
        <v>2.8</v>
      </c>
      <c r="H8" s="238" t="n">
        <v>13.8</v>
      </c>
      <c r="I8" s="298" t="n">
        <v>18.8785046728972</v>
      </c>
      <c r="J8" s="299" t="n">
        <v>11.4</v>
      </c>
      <c r="K8" s="238" t="n">
        <v>17.7</v>
      </c>
      <c r="L8" s="298" t="n">
        <v>-0.199999999999999</v>
      </c>
      <c r="M8" s="301" t="n">
        <v>0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0.2</v>
      </c>
      <c r="C9" s="302" t="n">
        <v>-10.6815869786368</v>
      </c>
      <c r="D9" s="299" t="n">
        <v>8.5</v>
      </c>
      <c r="E9" s="238" t="n">
        <v>135.5</v>
      </c>
      <c r="F9" s="302" t="n">
        <v>-10.7355864811133</v>
      </c>
      <c r="G9" s="299" t="n">
        <v>9</v>
      </c>
      <c r="H9" s="238" t="n">
        <v>14.7</v>
      </c>
      <c r="I9" s="302" t="n">
        <v>-9.78934324659232</v>
      </c>
      <c r="J9" s="299" t="n">
        <v>5.1</v>
      </c>
      <c r="K9" s="238" t="n">
        <v>17.5</v>
      </c>
      <c r="L9" s="298" t="n">
        <v>-2.5</v>
      </c>
      <c r="M9" s="301" t="n">
        <v>1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1.8</v>
      </c>
      <c r="C10" s="302" t="n">
        <v>-11.3077679449361</v>
      </c>
      <c r="D10" s="299" t="n">
        <v>-2.6</v>
      </c>
      <c r="E10" s="238" t="n">
        <v>136.4</v>
      </c>
      <c r="F10" s="303" t="n">
        <v>-10.7721639656816</v>
      </c>
      <c r="G10" s="299" t="n">
        <v>1.1</v>
      </c>
      <c r="H10" s="238" t="n">
        <v>15.4</v>
      </c>
      <c r="I10" s="302" t="n">
        <v>-14.9253731343284</v>
      </c>
      <c r="J10" s="299" t="n">
        <v>-26</v>
      </c>
      <c r="K10" s="238" t="n">
        <v>18.5</v>
      </c>
      <c r="L10" s="298" t="n">
        <v>-2.2</v>
      </c>
      <c r="M10" s="301" t="n">
        <v>0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6.1</v>
      </c>
      <c r="C11" s="302" t="n">
        <v>-6.07966457023062</v>
      </c>
      <c r="D11" s="299" t="n">
        <v>-0.2</v>
      </c>
      <c r="E11" s="238" t="n">
        <v>128.5</v>
      </c>
      <c r="F11" s="302" t="n">
        <v>-3.73532550693703</v>
      </c>
      <c r="G11" s="299" t="n">
        <v>1.3</v>
      </c>
      <c r="H11" s="238" t="n">
        <v>7.6</v>
      </c>
      <c r="I11" s="302" t="n">
        <v>-33.3058532563891</v>
      </c>
      <c r="J11" s="299" t="n">
        <v>-20.8</v>
      </c>
      <c r="K11" s="238" t="n">
        <v>19.6</v>
      </c>
      <c r="L11" s="298" t="n">
        <v>-0.5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.9</v>
      </c>
      <c r="C12" s="302" t="n">
        <v>0.63357972544878</v>
      </c>
      <c r="D12" s="299" t="n">
        <v>6</v>
      </c>
      <c r="E12" s="238" t="n">
        <v>134</v>
      </c>
      <c r="F12" s="303" t="n">
        <v>1.70940170940172</v>
      </c>
      <c r="G12" s="299" t="n">
        <v>8.4</v>
      </c>
      <c r="H12" s="238" t="n">
        <v>8.9</v>
      </c>
      <c r="I12" s="302" t="n">
        <v>-14.4007155635063</v>
      </c>
      <c r="J12" s="299" t="n">
        <v>-20.5</v>
      </c>
      <c r="K12" s="238" t="n">
        <v>18.8</v>
      </c>
      <c r="L12" s="298" t="n">
        <v>0.100000000000001</v>
      </c>
      <c r="M12" s="301" t="n">
        <v>1.3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51.1</v>
      </c>
      <c r="C13" s="302" t="n">
        <v>-14.3367043426532</v>
      </c>
      <c r="D13" s="299" t="n">
        <v>-7.3</v>
      </c>
      <c r="E13" s="239" t="n">
        <v>133.5</v>
      </c>
      <c r="F13" s="303" t="n">
        <v>-13.9184952978056</v>
      </c>
      <c r="G13" s="299" t="n">
        <v>-2.8</v>
      </c>
      <c r="H13" s="238" t="n">
        <v>17.6</v>
      </c>
      <c r="I13" s="302" t="n">
        <v>-17.353579175705</v>
      </c>
      <c r="J13" s="299" t="n">
        <v>-31.8</v>
      </c>
      <c r="K13" s="238" t="n">
        <v>18.8</v>
      </c>
      <c r="L13" s="302" t="n">
        <v>-2.3</v>
      </c>
      <c r="M13" s="301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5.4</v>
      </c>
      <c r="C14" s="302" t="n">
        <v>-8.22916666666667</v>
      </c>
      <c r="D14" s="299" t="n">
        <v>4.1</v>
      </c>
      <c r="E14" s="240" t="n">
        <v>129.4</v>
      </c>
      <c r="F14" s="303" t="n">
        <v>-4.96380558428128</v>
      </c>
      <c r="G14" s="299" t="n">
        <v>4.6</v>
      </c>
      <c r="H14" s="238" t="n">
        <v>6</v>
      </c>
      <c r="I14" s="302" t="n">
        <v>-47.3981900452489</v>
      </c>
      <c r="J14" s="299" t="n">
        <v>-6.3</v>
      </c>
      <c r="K14" s="238" t="n">
        <v>17.9</v>
      </c>
      <c r="L14" s="302" t="n">
        <v>-0.800000000000001</v>
      </c>
      <c r="M14" s="301" t="n">
        <v>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103.7</v>
      </c>
      <c r="C15" s="302" t="n">
        <v>21.7150760719226</v>
      </c>
      <c r="D15" s="299" t="n">
        <v>23.8</v>
      </c>
      <c r="E15" s="238" t="n">
        <v>96.6</v>
      </c>
      <c r="F15" s="302" t="n">
        <v>17.4966352624495</v>
      </c>
      <c r="G15" s="299" t="n">
        <v>20.6</v>
      </c>
      <c r="H15" s="238" t="n">
        <v>7.1</v>
      </c>
      <c r="I15" s="302" t="n">
        <v>145.098039215686</v>
      </c>
      <c r="J15" s="299" t="n">
        <v>91.9</v>
      </c>
      <c r="K15" s="238" t="n">
        <v>15.6</v>
      </c>
      <c r="L15" s="298" t="n">
        <v>1.6</v>
      </c>
      <c r="M15" s="301" t="n">
        <v>1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8</v>
      </c>
      <c r="C16" s="302" t="n">
        <v>-3.74707259953162</v>
      </c>
      <c r="D16" s="299" t="n">
        <v>0.5</v>
      </c>
      <c r="E16" s="238" t="n">
        <v>108.3</v>
      </c>
      <c r="F16" s="303" t="n">
        <v>-9.26998841251448</v>
      </c>
      <c r="G16" s="299" t="n">
        <v>-2.7</v>
      </c>
      <c r="H16" s="238" t="n">
        <v>9.7</v>
      </c>
      <c r="I16" s="302" t="n">
        <v>202.980132450331</v>
      </c>
      <c r="J16" s="299" t="n">
        <v>56.4</v>
      </c>
      <c r="K16" s="238" t="n">
        <v>17.2</v>
      </c>
      <c r="L16" s="302" t="n">
        <v>0</v>
      </c>
      <c r="M16" s="301" t="n">
        <v>0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0.8</v>
      </c>
      <c r="C17" s="302" t="n">
        <v>1.6260162601626</v>
      </c>
      <c r="D17" s="299" t="n">
        <v>10</v>
      </c>
      <c r="E17" s="238" t="n">
        <v>127.1</v>
      </c>
      <c r="F17" s="302" t="n">
        <v>0.40363269424824</v>
      </c>
      <c r="G17" s="299" t="n">
        <v>8.6</v>
      </c>
      <c r="H17" s="238" t="n">
        <v>13.7</v>
      </c>
      <c r="I17" s="302" t="n">
        <v>13.2034632034632</v>
      </c>
      <c r="J17" s="299" t="n">
        <v>24.5</v>
      </c>
      <c r="K17" s="238" t="n">
        <v>17.5</v>
      </c>
      <c r="L17" s="302" t="n">
        <v>-0.100000000000001</v>
      </c>
      <c r="M17" s="301" t="n">
        <v>1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1.1</v>
      </c>
      <c r="C18" s="302" t="n">
        <v>-1.76348547717843</v>
      </c>
      <c r="D18" s="299" t="n">
        <v>1</v>
      </c>
      <c r="E18" s="238" t="n">
        <v>135.4</v>
      </c>
      <c r="F18" s="303" t="n">
        <v>-2.72822665267576</v>
      </c>
      <c r="G18" s="299" t="n">
        <v>0</v>
      </c>
      <c r="H18" s="238" t="n">
        <v>5.7</v>
      </c>
      <c r="I18" s="302" t="n">
        <v>26.6666666666667</v>
      </c>
      <c r="J18" s="299" t="n">
        <v>32.6</v>
      </c>
      <c r="K18" s="238" t="n">
        <v>18</v>
      </c>
      <c r="L18" s="302" t="n">
        <v>-0.600000000000001</v>
      </c>
      <c r="M18" s="301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1.3</v>
      </c>
      <c r="C19" s="302" t="n">
        <v>-11.8074477747502</v>
      </c>
      <c r="D19" s="299" t="n">
        <v>-1.8</v>
      </c>
      <c r="E19" s="238" t="n">
        <v>134.8</v>
      </c>
      <c r="F19" s="302" t="n">
        <v>-9.36883629191321</v>
      </c>
      <c r="G19" s="299" t="n">
        <v>-1.7</v>
      </c>
      <c r="H19" s="238" t="n">
        <v>16.5</v>
      </c>
      <c r="I19" s="302" t="n">
        <v>-27.319587628866</v>
      </c>
      <c r="J19" s="299" t="n">
        <v>-3</v>
      </c>
      <c r="K19" s="238" t="n">
        <v>19.4</v>
      </c>
      <c r="L19" s="302" t="n">
        <v>-1.5</v>
      </c>
      <c r="M19" s="301" t="n">
        <v>-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2.3</v>
      </c>
      <c r="C20" s="305" t="n">
        <v>-10.0987925356751</v>
      </c>
      <c r="D20" s="306" t="n">
        <v>0.7</v>
      </c>
      <c r="E20" s="241" t="n">
        <v>114.6</v>
      </c>
      <c r="F20" s="307" t="n">
        <v>-10.3923647932131</v>
      </c>
      <c r="G20" s="306" t="n">
        <v>1.2</v>
      </c>
      <c r="H20" s="241" t="n">
        <v>7.7</v>
      </c>
      <c r="I20" s="305" t="n">
        <v>-5.03355704697987</v>
      </c>
      <c r="J20" s="306" t="n">
        <v>-5</v>
      </c>
      <c r="K20" s="241" t="n">
        <v>17</v>
      </c>
      <c r="L20" s="308" t="n">
        <v>-1.9</v>
      </c>
      <c r="M20" s="309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2.4</v>
      </c>
      <c r="C5" s="295" t="n">
        <v>-1.92502532928065</v>
      </c>
      <c r="D5" s="296" t="n">
        <v>-1</v>
      </c>
      <c r="E5" s="237" t="n">
        <v>141</v>
      </c>
      <c r="F5" s="295" t="n">
        <v>-2.00400801603206</v>
      </c>
      <c r="G5" s="296" t="n">
        <v>0</v>
      </c>
      <c r="H5" s="237" t="n">
        <v>11.4</v>
      </c>
      <c r="I5" s="295" t="n">
        <v>-1.72018348623853</v>
      </c>
      <c r="J5" s="296" t="n">
        <v>-13</v>
      </c>
      <c r="K5" s="237" t="n">
        <v>19.3</v>
      </c>
      <c r="L5" s="295" t="n">
        <v>-0.300000000000001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7.5</v>
      </c>
      <c r="C6" s="298" t="n">
        <v>-4.34782608695651</v>
      </c>
      <c r="D6" s="299" t="n">
        <v>-2.3</v>
      </c>
      <c r="E6" s="238" t="n">
        <v>153.9</v>
      </c>
      <c r="F6" s="300" t="n">
        <v>-3.48953140578265</v>
      </c>
      <c r="G6" s="299" t="n">
        <v>-1.6</v>
      </c>
      <c r="H6" s="238" t="n">
        <v>13.6</v>
      </c>
      <c r="I6" s="298" t="n">
        <v>-12.8022759601707</v>
      </c>
      <c r="J6" s="299" t="n">
        <v>-9.9</v>
      </c>
      <c r="K6" s="238" t="n">
        <v>20.5</v>
      </c>
      <c r="L6" s="298" t="n">
        <v>-0.800000000000001</v>
      </c>
      <c r="M6" s="301" t="n">
        <v>-0.8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5.2</v>
      </c>
      <c r="C7" s="298" t="n">
        <v>-2.85152409046215</v>
      </c>
      <c r="D7" s="299" t="n">
        <v>-2.5</v>
      </c>
      <c r="E7" s="238" t="n">
        <v>150.9</v>
      </c>
      <c r="F7" s="298" t="n">
        <v>-2.99806576402322</v>
      </c>
      <c r="G7" s="299" t="n">
        <v>-0.2</v>
      </c>
      <c r="H7" s="238" t="n">
        <v>14.3</v>
      </c>
      <c r="I7" s="298" t="n">
        <v>-1.39049826187718</v>
      </c>
      <c r="J7" s="299" t="n">
        <v>-21.4</v>
      </c>
      <c r="K7" s="238" t="n">
        <v>19.9</v>
      </c>
      <c r="L7" s="298" t="n">
        <v>-0.600000000000001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4.5</v>
      </c>
      <c r="C8" s="298" t="n">
        <v>-4.29184549356223</v>
      </c>
      <c r="D8" s="299" t="n">
        <v>-0.3</v>
      </c>
      <c r="E8" s="238" t="n">
        <v>142.9</v>
      </c>
      <c r="F8" s="300" t="n">
        <v>-2.98353909465021</v>
      </c>
      <c r="G8" s="299" t="n">
        <v>3.4</v>
      </c>
      <c r="H8" s="238" t="n">
        <v>11.6</v>
      </c>
      <c r="I8" s="298" t="n">
        <v>-17.6923076923077</v>
      </c>
      <c r="J8" s="299" t="n">
        <v>-31.3</v>
      </c>
      <c r="K8" s="238" t="n">
        <v>17.9</v>
      </c>
      <c r="L8" s="298" t="n">
        <v>-0.300000000000001</v>
      </c>
      <c r="M8" s="301" t="n">
        <v>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8.1</v>
      </c>
      <c r="C9" s="302" t="n">
        <v>0.306122448979589</v>
      </c>
      <c r="D9" s="299" t="n">
        <v>3.5</v>
      </c>
      <c r="E9" s="238" t="n">
        <v>151.8</v>
      </c>
      <c r="F9" s="302" t="n">
        <v>-0.297324083250755</v>
      </c>
      <c r="G9" s="299" t="n">
        <v>5.3</v>
      </c>
      <c r="H9" s="238" t="n">
        <v>16.3</v>
      </c>
      <c r="I9" s="302" t="n">
        <v>5.90551181102362</v>
      </c>
      <c r="J9" s="299" t="n">
        <v>-11.4</v>
      </c>
      <c r="K9" s="238" t="n">
        <v>20</v>
      </c>
      <c r="L9" s="298" t="n">
        <v>0.100000000000001</v>
      </c>
      <c r="M9" s="301" t="n">
        <v>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1</v>
      </c>
      <c r="C10" s="302" t="n">
        <v>-1.5488867376573</v>
      </c>
      <c r="D10" s="299" t="n">
        <v>-3.6</v>
      </c>
      <c r="E10" s="238" t="n">
        <v>152.9</v>
      </c>
      <c r="F10" s="303" t="n">
        <v>-0.568720379146914</v>
      </c>
      <c r="G10" s="299" t="n">
        <v>0.4</v>
      </c>
      <c r="H10" s="238" t="n">
        <v>18.1</v>
      </c>
      <c r="I10" s="302" t="n">
        <v>-9.04977375565611</v>
      </c>
      <c r="J10" s="299" t="n">
        <v>-28</v>
      </c>
      <c r="K10" s="238" t="n">
        <v>20.7</v>
      </c>
      <c r="L10" s="298" t="n">
        <v>-0.100000000000001</v>
      </c>
      <c r="M10" s="301" t="n">
        <v>0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4.9</v>
      </c>
      <c r="C11" s="302" t="n">
        <v>1.38150903294369</v>
      </c>
      <c r="D11" s="299" t="n">
        <v>-3.4</v>
      </c>
      <c r="E11" s="238" t="n">
        <v>133.5</v>
      </c>
      <c r="F11" s="302" t="n">
        <v>0.536480686695279</v>
      </c>
      <c r="G11" s="299" t="n">
        <v>-3.9</v>
      </c>
      <c r="H11" s="238" t="n">
        <v>11.4</v>
      </c>
      <c r="I11" s="302" t="n">
        <v>11.7972350230415</v>
      </c>
      <c r="J11" s="299" t="n">
        <v>2.7</v>
      </c>
      <c r="K11" s="238" t="n">
        <v>20.1</v>
      </c>
      <c r="L11" s="298" t="n">
        <v>0.100000000000001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.1</v>
      </c>
      <c r="C12" s="302" t="n">
        <v>-0.210748155953638</v>
      </c>
      <c r="D12" s="299" t="n">
        <v>-5</v>
      </c>
      <c r="E12" s="238" t="n">
        <v>131.7</v>
      </c>
      <c r="F12" s="303" t="n">
        <v>-0.319488817891386</v>
      </c>
      <c r="G12" s="299" t="n">
        <v>-3</v>
      </c>
      <c r="H12" s="238" t="n">
        <v>10.4</v>
      </c>
      <c r="I12" s="302" t="n">
        <v>0.902527075812274</v>
      </c>
      <c r="J12" s="299" t="n">
        <v>-24.7</v>
      </c>
      <c r="K12" s="238" t="n">
        <v>18.7</v>
      </c>
      <c r="L12" s="298" t="n">
        <v>-0.100000000000001</v>
      </c>
      <c r="M12" s="301" t="n">
        <v>0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6.3</v>
      </c>
      <c r="C13" s="302" t="n">
        <v>-1.69590643274854</v>
      </c>
      <c r="D13" s="299" t="n">
        <v>-8.8</v>
      </c>
      <c r="E13" s="239" t="n">
        <v>155</v>
      </c>
      <c r="F13" s="303" t="n">
        <v>0.630914826498423</v>
      </c>
      <c r="G13" s="299" t="n">
        <v>0.1</v>
      </c>
      <c r="H13" s="238" t="n">
        <v>21.3</v>
      </c>
      <c r="I13" s="302" t="n">
        <v>-15.8247108947048</v>
      </c>
      <c r="J13" s="299" t="n">
        <v>-44.7</v>
      </c>
      <c r="K13" s="238" t="n">
        <v>21.1</v>
      </c>
      <c r="L13" s="302" t="n">
        <v>-0.0999999999999979</v>
      </c>
      <c r="M13" s="301" t="n">
        <v>-0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7.6</v>
      </c>
      <c r="C14" s="302" t="n">
        <v>-5.13833992094862</v>
      </c>
      <c r="D14" s="299" t="n">
        <v>4.9</v>
      </c>
      <c r="E14" s="240" t="n">
        <v>136.2</v>
      </c>
      <c r="F14" s="303" t="n">
        <v>-3.20320320320321</v>
      </c>
      <c r="G14" s="299" t="n">
        <v>5.3</v>
      </c>
      <c r="H14" s="238" t="n">
        <v>11.4</v>
      </c>
      <c r="I14" s="302" t="n">
        <v>-23.9896818572657</v>
      </c>
      <c r="J14" s="299" t="n">
        <v>0</v>
      </c>
      <c r="K14" s="238" t="n">
        <v>18.7</v>
      </c>
      <c r="L14" s="302" t="n">
        <v>-0.800000000000001</v>
      </c>
      <c r="M14" s="301" t="n">
        <v>0.9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5.2</v>
      </c>
      <c r="C15" s="302" t="n">
        <v>0.97765363128492</v>
      </c>
      <c r="D15" s="299" t="n">
        <v>-14.3</v>
      </c>
      <c r="E15" s="238" t="n">
        <v>82.3</v>
      </c>
      <c r="F15" s="302" t="n">
        <v>1.22615803814713</v>
      </c>
      <c r="G15" s="299" t="n">
        <v>-13.4</v>
      </c>
      <c r="H15" s="238" t="n">
        <v>2.9</v>
      </c>
      <c r="I15" s="302" t="n">
        <v>-6.63615560640734</v>
      </c>
      <c r="J15" s="299" t="n">
        <v>-34.2</v>
      </c>
      <c r="K15" s="238" t="n">
        <v>14</v>
      </c>
      <c r="L15" s="298" t="n">
        <v>0.300000000000001</v>
      </c>
      <c r="M15" s="301" t="n">
        <v>-1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2.6</v>
      </c>
      <c r="C16" s="302" t="n">
        <v>-6.97167755991285</v>
      </c>
      <c r="D16" s="299" t="n">
        <v>2.3</v>
      </c>
      <c r="E16" s="238" t="n">
        <v>119.4</v>
      </c>
      <c r="F16" s="303" t="n">
        <v>-6.80345572354211</v>
      </c>
      <c r="G16" s="299" t="n">
        <v>0.6</v>
      </c>
      <c r="H16" s="238" t="n">
        <v>3.2</v>
      </c>
      <c r="I16" s="302" t="n">
        <v>-13.4670487106017</v>
      </c>
      <c r="J16" s="299" t="n">
        <v>146.5</v>
      </c>
      <c r="K16" s="238" t="n">
        <v>17.2</v>
      </c>
      <c r="L16" s="302" t="n">
        <v>-1.8</v>
      </c>
      <c r="M16" s="301" t="n">
        <v>-0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38.6</v>
      </c>
      <c r="C17" s="302" t="n">
        <v>-6.72985781990521</v>
      </c>
      <c r="D17" s="299" t="n">
        <v>11.1</v>
      </c>
      <c r="E17" s="238" t="n">
        <v>126.5</v>
      </c>
      <c r="F17" s="302" t="n">
        <v>-6.4211520302172</v>
      </c>
      <c r="G17" s="299" t="n">
        <v>7.5</v>
      </c>
      <c r="H17" s="238" t="n">
        <v>12.1</v>
      </c>
      <c r="I17" s="302" t="n">
        <v>-8.9655172413793</v>
      </c>
      <c r="J17" s="299" t="n">
        <v>73</v>
      </c>
      <c r="K17" s="238" t="n">
        <v>17.6</v>
      </c>
      <c r="L17" s="302" t="n">
        <v>-1</v>
      </c>
      <c r="M17" s="301" t="n">
        <v>1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3.6</v>
      </c>
      <c r="C18" s="302" t="n">
        <v>0</v>
      </c>
      <c r="D18" s="299" t="n">
        <v>-0.3</v>
      </c>
      <c r="E18" s="238" t="n">
        <v>139.1</v>
      </c>
      <c r="F18" s="303" t="n">
        <v>0.105042016806717</v>
      </c>
      <c r="G18" s="299" t="n">
        <v>-1</v>
      </c>
      <c r="H18" s="238" t="n">
        <v>4.5</v>
      </c>
      <c r="I18" s="302" t="n">
        <v>-2.15264187866928</v>
      </c>
      <c r="J18" s="299" t="n">
        <v>28.5</v>
      </c>
      <c r="K18" s="238" t="n">
        <v>18.6</v>
      </c>
      <c r="L18" s="302" t="n">
        <v>-0.199999999999999</v>
      </c>
      <c r="M18" s="301" t="n">
        <v>-0.6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71.5</v>
      </c>
      <c r="C19" s="302" t="n">
        <v>14.9269311064718</v>
      </c>
      <c r="D19" s="299" t="n">
        <v>13.9</v>
      </c>
      <c r="E19" s="238" t="n">
        <v>148.8</v>
      </c>
      <c r="F19" s="302" t="n">
        <v>11.0624315443593</v>
      </c>
      <c r="G19" s="299" t="n">
        <v>6.4</v>
      </c>
      <c r="H19" s="238" t="n">
        <v>22.7</v>
      </c>
      <c r="I19" s="302" t="n">
        <v>48.3529411764706</v>
      </c>
      <c r="J19" s="299" t="n">
        <v>108.3</v>
      </c>
      <c r="K19" s="238" t="n">
        <v>20.9</v>
      </c>
      <c r="L19" s="302" t="n">
        <v>1.6</v>
      </c>
      <c r="M19" s="301" t="n">
        <v>1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6</v>
      </c>
      <c r="C20" s="305" t="n">
        <v>-1.085776330076</v>
      </c>
      <c r="D20" s="306" t="n">
        <v>2.8</v>
      </c>
      <c r="E20" s="241" t="n">
        <v>127.9</v>
      </c>
      <c r="F20" s="307" t="n">
        <v>-1.15303983228512</v>
      </c>
      <c r="G20" s="306" t="n">
        <v>5</v>
      </c>
      <c r="H20" s="241" t="n">
        <v>8.1</v>
      </c>
      <c r="I20" s="305" t="n">
        <v>0</v>
      </c>
      <c r="J20" s="306" t="n">
        <v>-22.8</v>
      </c>
      <c r="K20" s="241" t="n">
        <v>18.9</v>
      </c>
      <c r="L20" s="308" t="n">
        <v>0</v>
      </c>
      <c r="M20" s="309" t="n">
        <v>0.6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32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43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5.4</v>
      </c>
      <c r="C5" s="295" t="n">
        <v>0.920245398773012</v>
      </c>
      <c r="D5" s="296" t="n">
        <v>-3.9</v>
      </c>
      <c r="E5" s="237" t="n">
        <v>143.8</v>
      </c>
      <c r="F5" s="295" t="n">
        <v>1.31979695431472</v>
      </c>
      <c r="G5" s="296" t="n">
        <v>-3.2</v>
      </c>
      <c r="H5" s="237" t="n">
        <v>11.6</v>
      </c>
      <c r="I5" s="295" t="n">
        <v>-3.32594235033259</v>
      </c>
      <c r="J5" s="296" t="n">
        <v>-12.1</v>
      </c>
      <c r="K5" s="237" t="n">
        <v>19.6</v>
      </c>
      <c r="L5" s="295" t="n">
        <v>0.200000000000003</v>
      </c>
      <c r="M5" s="297" t="n">
        <v>-0.7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5</v>
      </c>
      <c r="C6" s="298" t="n">
        <v>-2.42424242424243</v>
      </c>
      <c r="D6" s="299" t="n">
        <v>-3</v>
      </c>
      <c r="E6" s="238" t="n">
        <v>159.4</v>
      </c>
      <c r="F6" s="300" t="n">
        <v>-2.71580989330747</v>
      </c>
      <c r="G6" s="299" t="n">
        <v>-3.7</v>
      </c>
      <c r="H6" s="238" t="n">
        <v>15.6</v>
      </c>
      <c r="I6" s="298" t="n">
        <v>1.29682997118154</v>
      </c>
      <c r="J6" s="299" t="n">
        <v>6.2</v>
      </c>
      <c r="K6" s="238" t="n">
        <v>21.3</v>
      </c>
      <c r="L6" s="298" t="n">
        <v>-0.5</v>
      </c>
      <c r="M6" s="301" t="n">
        <v>-0.7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70</v>
      </c>
      <c r="C7" s="298" t="n">
        <v>3.77551020408164</v>
      </c>
      <c r="D7" s="299" t="n">
        <v>-4.2</v>
      </c>
      <c r="E7" s="238" t="n">
        <v>155.5</v>
      </c>
      <c r="F7" s="298" t="n">
        <v>4.33905146316853</v>
      </c>
      <c r="G7" s="299" t="n">
        <v>-2.5</v>
      </c>
      <c r="H7" s="238" t="n">
        <v>14.5</v>
      </c>
      <c r="I7" s="298" t="n">
        <v>-2.70574971815108</v>
      </c>
      <c r="J7" s="299" t="n">
        <v>-19.4</v>
      </c>
      <c r="K7" s="238" t="n">
        <v>20.5</v>
      </c>
      <c r="L7" s="298" t="n">
        <v>0.800000000000001</v>
      </c>
      <c r="M7" s="301" t="n">
        <v>-0.6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1.5</v>
      </c>
      <c r="C8" s="298" t="n">
        <v>-7.99605133267522</v>
      </c>
      <c r="D8" s="299" t="n">
        <v>-7.8</v>
      </c>
      <c r="E8" s="238" t="n">
        <v>147.4</v>
      </c>
      <c r="F8" s="300" t="n">
        <v>-6.35838150289017</v>
      </c>
      <c r="G8" s="299" t="n">
        <v>-5.6</v>
      </c>
      <c r="H8" s="238" t="n">
        <v>14.1</v>
      </c>
      <c r="I8" s="298" t="n">
        <v>-21.5922798552473</v>
      </c>
      <c r="J8" s="299" t="n">
        <v>-25.4</v>
      </c>
      <c r="K8" s="238" t="n">
        <v>18.2</v>
      </c>
      <c r="L8" s="298" t="n">
        <v>-1.2</v>
      </c>
      <c r="M8" s="301" t="n">
        <v>-1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7.6</v>
      </c>
      <c r="C9" s="302" t="n">
        <v>6.40608034744843</v>
      </c>
      <c r="D9" s="299" t="n">
        <v>-2.2</v>
      </c>
      <c r="E9" s="238" t="n">
        <v>152.2</v>
      </c>
      <c r="F9" s="302" t="n">
        <v>6.88559322033898</v>
      </c>
      <c r="G9" s="299" t="n">
        <v>-0.9</v>
      </c>
      <c r="H9" s="238" t="n">
        <v>15.4</v>
      </c>
      <c r="I9" s="302" t="n">
        <v>2.55720053835802</v>
      </c>
      <c r="J9" s="299" t="n">
        <v>-13</v>
      </c>
      <c r="K9" s="238" t="n">
        <v>19.9</v>
      </c>
      <c r="L9" s="298" t="n">
        <v>1.2</v>
      </c>
      <c r="M9" s="301" t="n">
        <v>-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3.7</v>
      </c>
      <c r="C10" s="302" t="n">
        <v>0.878906249999992</v>
      </c>
      <c r="D10" s="299" t="n">
        <v>-8</v>
      </c>
      <c r="E10" s="238" t="n">
        <v>153.8</v>
      </c>
      <c r="F10" s="303" t="n">
        <v>1.15052732502397</v>
      </c>
      <c r="G10" s="299" t="n">
        <v>-5.6</v>
      </c>
      <c r="H10" s="238" t="n">
        <v>19.9</v>
      </c>
      <c r="I10" s="302" t="n">
        <v>-1.00783874580066</v>
      </c>
      <c r="J10" s="299" t="n">
        <v>-23.2</v>
      </c>
      <c r="K10" s="238" t="n">
        <v>20.8</v>
      </c>
      <c r="L10" s="298" t="n">
        <v>0.400000000000002</v>
      </c>
      <c r="M10" s="301" t="n">
        <v>-1.3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3</v>
      </c>
      <c r="C11" s="302" t="n">
        <v>0.106382978723398</v>
      </c>
      <c r="D11" s="299" t="n">
        <v>-5.9</v>
      </c>
      <c r="E11" s="238" t="n">
        <v>132.8</v>
      </c>
      <c r="F11" s="302" t="n">
        <v>0.865800865800863</v>
      </c>
      <c r="G11" s="299" t="n">
        <v>-6.1</v>
      </c>
      <c r="H11" s="238" t="n">
        <v>10.2</v>
      </c>
      <c r="I11" s="302" t="n">
        <v>-8.12870448772227</v>
      </c>
      <c r="J11" s="299" t="n">
        <v>-1.9</v>
      </c>
      <c r="K11" s="238" t="n">
        <v>20</v>
      </c>
      <c r="L11" s="298" t="n">
        <v>0.100000000000001</v>
      </c>
      <c r="M11" s="301" t="n">
        <v>-0.4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.4</v>
      </c>
      <c r="C12" s="302" t="n">
        <v>-2.76639344262294</v>
      </c>
      <c r="D12" s="299" t="n">
        <v>-11.6</v>
      </c>
      <c r="E12" s="238" t="n">
        <v>132.1</v>
      </c>
      <c r="F12" s="303" t="n">
        <v>-2.59336099585062</v>
      </c>
      <c r="G12" s="299" t="n">
        <v>-10.3</v>
      </c>
      <c r="H12" s="238" t="n">
        <v>10.3</v>
      </c>
      <c r="I12" s="302" t="n">
        <v>-4.56503014642549</v>
      </c>
      <c r="J12" s="299" t="n">
        <v>-25.3</v>
      </c>
      <c r="K12" s="238" t="n">
        <v>18.8</v>
      </c>
      <c r="L12" s="298" t="n">
        <v>-0.399999999999999</v>
      </c>
      <c r="M12" s="301" t="n">
        <v>-1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9.4</v>
      </c>
      <c r="C13" s="302" t="n">
        <v>2.39520958083832</v>
      </c>
      <c r="D13" s="299" t="n">
        <v>-12.8</v>
      </c>
      <c r="E13" s="239" t="n">
        <v>154.1</v>
      </c>
      <c r="F13" s="303" t="n">
        <v>2.25806451612903</v>
      </c>
      <c r="G13" s="299" t="n">
        <v>-7.9</v>
      </c>
      <c r="H13" s="238" t="n">
        <v>25.3</v>
      </c>
      <c r="I13" s="302" t="n">
        <v>3.26838466373351</v>
      </c>
      <c r="J13" s="299" t="n">
        <v>-34.1</v>
      </c>
      <c r="K13" s="238" t="n">
        <v>21.2</v>
      </c>
      <c r="L13" s="302" t="n">
        <v>0.0999999999999979</v>
      </c>
      <c r="M13" s="301" t="n">
        <v>-1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5.6</v>
      </c>
      <c r="C14" s="302" t="n">
        <v>-1.46056475170399</v>
      </c>
      <c r="D14" s="299" t="n">
        <v>-2.5</v>
      </c>
      <c r="E14" s="240" t="n">
        <v>140.6</v>
      </c>
      <c r="F14" s="303" t="n">
        <v>-1.08910891089108</v>
      </c>
      <c r="G14" s="299" t="n">
        <v>-3.3</v>
      </c>
      <c r="H14" s="238" t="n">
        <v>15</v>
      </c>
      <c r="I14" s="302" t="n">
        <v>-4.43714050944947</v>
      </c>
      <c r="J14" s="299" t="n">
        <v>6.4</v>
      </c>
      <c r="K14" s="238" t="n">
        <v>19.5</v>
      </c>
      <c r="L14" s="302" t="n">
        <v>-0.300000000000001</v>
      </c>
      <c r="M14" s="301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4.3</v>
      </c>
      <c r="C15" s="302" t="n">
        <v>5.29411764705882</v>
      </c>
      <c r="D15" s="299" t="n">
        <v>-20.4</v>
      </c>
      <c r="E15" s="238" t="n">
        <v>81.2</v>
      </c>
      <c r="F15" s="302" t="n">
        <v>5.45977011494255</v>
      </c>
      <c r="G15" s="299" t="n">
        <v>-18.9</v>
      </c>
      <c r="H15" s="238" t="n">
        <v>3.1</v>
      </c>
      <c r="I15" s="302" t="n">
        <v>0</v>
      </c>
      <c r="J15" s="299" t="n">
        <v>-45.6</v>
      </c>
      <c r="K15" s="238" t="n">
        <v>13.7</v>
      </c>
      <c r="L15" s="298" t="n">
        <v>0.199999999999999</v>
      </c>
      <c r="M15" s="301" t="n">
        <v>-2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1.8</v>
      </c>
      <c r="C16" s="302" t="n">
        <v>1.66112956810631</v>
      </c>
      <c r="D16" s="299" t="n">
        <v>4.6</v>
      </c>
      <c r="E16" s="238" t="n">
        <v>128.1</v>
      </c>
      <c r="F16" s="303" t="n">
        <v>1.98237885462555</v>
      </c>
      <c r="G16" s="299" t="n">
        <v>3.1</v>
      </c>
      <c r="H16" s="238" t="n">
        <v>3.7</v>
      </c>
      <c r="I16" s="302" t="n">
        <v>-7.54966887417219</v>
      </c>
      <c r="J16" s="299" t="n">
        <v>95</v>
      </c>
      <c r="K16" s="238" t="n">
        <v>19</v>
      </c>
      <c r="L16" s="302" t="n">
        <v>0.399999999999999</v>
      </c>
      <c r="M16" s="301" t="n">
        <v>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8.5</v>
      </c>
      <c r="C17" s="302" t="n">
        <v>-5.46594982078853</v>
      </c>
      <c r="D17" s="299" t="n">
        <v>0.5</v>
      </c>
      <c r="E17" s="238" t="n">
        <v>135.2</v>
      </c>
      <c r="F17" s="302" t="n">
        <v>-4.42238267148014</v>
      </c>
      <c r="G17" s="299" t="n">
        <v>-2.7</v>
      </c>
      <c r="H17" s="238" t="n">
        <v>13.3</v>
      </c>
      <c r="I17" s="302" t="n">
        <v>-14.7774979009236</v>
      </c>
      <c r="J17" s="299" t="n">
        <v>47.7</v>
      </c>
      <c r="K17" s="238" t="n">
        <v>18.6</v>
      </c>
      <c r="L17" s="302" t="n">
        <v>-0.699999999999999</v>
      </c>
      <c r="M17" s="301" t="n">
        <v>-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3.6</v>
      </c>
      <c r="C18" s="302" t="n">
        <v>-2.52780586450961</v>
      </c>
      <c r="D18" s="299" t="n">
        <v>-1.9</v>
      </c>
      <c r="E18" s="238" t="n">
        <v>139</v>
      </c>
      <c r="F18" s="303" t="n">
        <v>-2.75791624106231</v>
      </c>
      <c r="G18" s="299" t="n">
        <v>-2.9</v>
      </c>
      <c r="H18" s="238" t="n">
        <v>4.6</v>
      </c>
      <c r="I18" s="302" t="n">
        <v>6.97836706210747</v>
      </c>
      <c r="J18" s="299" t="n">
        <v>35.3</v>
      </c>
      <c r="K18" s="238" t="n">
        <v>18.8</v>
      </c>
      <c r="L18" s="302" t="n">
        <v>-0.5</v>
      </c>
      <c r="M18" s="301" t="n">
        <v>-0.7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9.3</v>
      </c>
      <c r="C19" s="302" t="n">
        <v>-1.84426229508196</v>
      </c>
      <c r="D19" s="299" t="n">
        <v>-7.3</v>
      </c>
      <c r="E19" s="238" t="n">
        <v>134</v>
      </c>
      <c r="F19" s="302" t="n">
        <v>-3.28389830508475</v>
      </c>
      <c r="G19" s="299" t="n">
        <v>-9.4</v>
      </c>
      <c r="H19" s="238" t="n">
        <v>15.3</v>
      </c>
      <c r="I19" s="302" t="n">
        <v>12.5082726671079</v>
      </c>
      <c r="J19" s="299" t="n">
        <v>17.7</v>
      </c>
      <c r="K19" s="238" t="n">
        <v>19.3</v>
      </c>
      <c r="L19" s="302" t="n">
        <v>-0.699999999999999</v>
      </c>
      <c r="M19" s="301" t="n">
        <v>-0.9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7.5</v>
      </c>
      <c r="C20" s="305" t="n">
        <v>0.54585152838428</v>
      </c>
      <c r="D20" s="306" t="n">
        <v>-1.6</v>
      </c>
      <c r="E20" s="241" t="n">
        <v>129.4</v>
      </c>
      <c r="F20" s="307" t="n">
        <v>1.16648992576883</v>
      </c>
      <c r="G20" s="306" t="n">
        <v>0.1</v>
      </c>
      <c r="H20" s="241" t="n">
        <v>8.1</v>
      </c>
      <c r="I20" s="305" t="n">
        <v>-6.875</v>
      </c>
      <c r="J20" s="306" t="n">
        <v>-22.8</v>
      </c>
      <c r="K20" s="241" t="n">
        <v>18.9</v>
      </c>
      <c r="L20" s="308" t="n">
        <v>0.0999999999999979</v>
      </c>
      <c r="M20" s="309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8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3.9</v>
      </c>
      <c r="C5" s="295" t="n">
        <v>1.76899063475547</v>
      </c>
      <c r="D5" s="296" t="n">
        <v>-2.3</v>
      </c>
      <c r="E5" s="237" t="n">
        <v>141.9</v>
      </c>
      <c r="F5" s="295" t="n">
        <v>1.86142709410548</v>
      </c>
      <c r="G5" s="296" t="n">
        <v>-1.7</v>
      </c>
      <c r="H5" s="237" t="n">
        <v>12</v>
      </c>
      <c r="I5" s="295" t="n">
        <v>0.782122905027936</v>
      </c>
      <c r="J5" s="296" t="n">
        <v>-8.4</v>
      </c>
      <c r="K5" s="237" t="n">
        <v>19.4</v>
      </c>
      <c r="L5" s="295" t="n">
        <v>0.399999999999999</v>
      </c>
      <c r="M5" s="297" t="n">
        <v>-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9.3</v>
      </c>
      <c r="C6" s="298" t="n">
        <v>5.88235294117647</v>
      </c>
      <c r="D6" s="299" t="n">
        <v>4.4</v>
      </c>
      <c r="E6" s="238" t="n">
        <v>163.9</v>
      </c>
      <c r="F6" s="300" t="n">
        <v>6.06995884773662</v>
      </c>
      <c r="G6" s="299" t="n">
        <v>5</v>
      </c>
      <c r="H6" s="238" t="n">
        <v>15.4</v>
      </c>
      <c r="I6" s="298" t="n">
        <v>2.66272189349114</v>
      </c>
      <c r="J6" s="299" t="n">
        <v>-1.3</v>
      </c>
      <c r="K6" s="238" t="n">
        <v>21.8</v>
      </c>
      <c r="L6" s="298" t="n">
        <v>1.3</v>
      </c>
      <c r="M6" s="301" t="n">
        <v>0.7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3.9</v>
      </c>
      <c r="C7" s="298" t="n">
        <v>-0.910010111223464</v>
      </c>
      <c r="D7" s="299" t="n">
        <v>-2.4</v>
      </c>
      <c r="E7" s="238" t="n">
        <v>149</v>
      </c>
      <c r="F7" s="298" t="n">
        <v>-0.800800800800812</v>
      </c>
      <c r="G7" s="299" t="n">
        <v>-0.8</v>
      </c>
      <c r="H7" s="238" t="n">
        <v>14.9</v>
      </c>
      <c r="I7" s="298" t="n">
        <v>-0.671892497200442</v>
      </c>
      <c r="J7" s="299" t="n">
        <v>-14.9</v>
      </c>
      <c r="K7" s="238" t="n">
        <v>19.7</v>
      </c>
      <c r="L7" s="298" t="n">
        <v>-0.100000000000001</v>
      </c>
      <c r="M7" s="301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5.4</v>
      </c>
      <c r="C8" s="298" t="n">
        <v>10.2285092491839</v>
      </c>
      <c r="D8" s="299" t="n">
        <v>-4.8</v>
      </c>
      <c r="E8" s="238" t="n">
        <v>157.4</v>
      </c>
      <c r="F8" s="300" t="n">
        <v>10.3081827842721</v>
      </c>
      <c r="G8" s="299" t="n">
        <v>-4.2</v>
      </c>
      <c r="H8" s="238" t="n">
        <v>18</v>
      </c>
      <c r="I8" s="298" t="n">
        <v>9.07894736842106</v>
      </c>
      <c r="J8" s="299" t="n">
        <v>-10.1</v>
      </c>
      <c r="K8" s="238" t="n">
        <v>19.4</v>
      </c>
      <c r="L8" s="298" t="n">
        <v>1.9</v>
      </c>
      <c r="M8" s="301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7.5</v>
      </c>
      <c r="C9" s="302" t="n">
        <v>-1.18025751072962</v>
      </c>
      <c r="D9" s="299" t="n">
        <v>-3</v>
      </c>
      <c r="E9" s="238" t="n">
        <v>142.5</v>
      </c>
      <c r="F9" s="302" t="n">
        <v>-1.97300103842159</v>
      </c>
      <c r="G9" s="299" t="n">
        <v>-3</v>
      </c>
      <c r="H9" s="238" t="n">
        <v>15</v>
      </c>
      <c r="I9" s="302" t="n">
        <v>7.21500721500722</v>
      </c>
      <c r="J9" s="299" t="n">
        <v>-2.5</v>
      </c>
      <c r="K9" s="238" t="n">
        <v>18.7</v>
      </c>
      <c r="L9" s="298" t="n">
        <v>-0.600000000000001</v>
      </c>
      <c r="M9" s="301" t="n">
        <v>-0.9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2.2</v>
      </c>
      <c r="C10" s="302" t="n">
        <v>0.195694716242664</v>
      </c>
      <c r="D10" s="299" t="n">
        <v>-5.3</v>
      </c>
      <c r="E10" s="238" t="n">
        <v>152.1</v>
      </c>
      <c r="F10" s="303" t="n">
        <v>0.288461538461536</v>
      </c>
      <c r="G10" s="299" t="n">
        <v>-2.9</v>
      </c>
      <c r="H10" s="238" t="n">
        <v>20.1</v>
      </c>
      <c r="I10" s="302" t="n">
        <v>-0.997782705099785</v>
      </c>
      <c r="J10" s="299" t="n">
        <v>-20.6</v>
      </c>
      <c r="K10" s="238" t="n">
        <v>20.4</v>
      </c>
      <c r="L10" s="298" t="n">
        <v>0.199999999999999</v>
      </c>
      <c r="M10" s="301" t="n">
        <v>-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2.8</v>
      </c>
      <c r="C11" s="302" t="n">
        <v>0.53475935828877</v>
      </c>
      <c r="D11" s="299" t="n">
        <v>-3.5</v>
      </c>
      <c r="E11" s="238" t="n">
        <v>131.7</v>
      </c>
      <c r="F11" s="302" t="n">
        <v>0.544069640914037</v>
      </c>
      <c r="G11" s="299" t="n">
        <v>-4.1</v>
      </c>
      <c r="H11" s="238" t="n">
        <v>11.1</v>
      </c>
      <c r="I11" s="302" t="n">
        <v>0</v>
      </c>
      <c r="J11" s="299" t="n">
        <v>4.7</v>
      </c>
      <c r="K11" s="238" t="n">
        <v>19.9</v>
      </c>
      <c r="L11" s="298" t="n">
        <v>0.0999999999999979</v>
      </c>
      <c r="M11" s="301" t="n">
        <v>0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6.4</v>
      </c>
      <c r="C12" s="302" t="n">
        <v>7.60749724366041</v>
      </c>
      <c r="D12" s="299" t="n">
        <v>-2.5</v>
      </c>
      <c r="E12" s="238" t="n">
        <v>135.6</v>
      </c>
      <c r="F12" s="303" t="n">
        <v>7.58928571428573</v>
      </c>
      <c r="G12" s="299" t="n">
        <v>-1</v>
      </c>
      <c r="H12" s="238" t="n">
        <v>10.8</v>
      </c>
      <c r="I12" s="302" t="n">
        <v>9.01408450704225</v>
      </c>
      <c r="J12" s="299" t="n">
        <v>-18.2</v>
      </c>
      <c r="K12" s="238" t="n">
        <v>19.2</v>
      </c>
      <c r="L12" s="298" t="n">
        <v>1.4</v>
      </c>
      <c r="M12" s="301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5.2</v>
      </c>
      <c r="C13" s="302" t="n">
        <v>0.967351874244253</v>
      </c>
      <c r="D13" s="299" t="n">
        <v>-16</v>
      </c>
      <c r="E13" s="239" t="n">
        <v>150.7</v>
      </c>
      <c r="F13" s="303" t="n">
        <v>0.323624595469256</v>
      </c>
      <c r="G13" s="299" t="n">
        <v>-12.4</v>
      </c>
      <c r="H13" s="238" t="n">
        <v>24.5</v>
      </c>
      <c r="I13" s="302" t="n">
        <v>5.15532055518836</v>
      </c>
      <c r="J13" s="299" t="n">
        <v>-32.7</v>
      </c>
      <c r="K13" s="238" t="n">
        <v>21.1</v>
      </c>
      <c r="L13" s="302" t="n">
        <v>-0.199999999999999</v>
      </c>
      <c r="M13" s="301" t="n">
        <v>-1.7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7.9</v>
      </c>
      <c r="C14" s="302" t="n">
        <v>8.67724867724868</v>
      </c>
      <c r="D14" s="299" t="n">
        <v>-4.6</v>
      </c>
      <c r="E14" s="240" t="n">
        <v>142.2</v>
      </c>
      <c r="F14" s="303" t="n">
        <v>6.09243697478991</v>
      </c>
      <c r="G14" s="299" t="n">
        <v>-5.6</v>
      </c>
      <c r="H14" s="238" t="n">
        <v>15.7</v>
      </c>
      <c r="I14" s="302" t="n">
        <v>40.2073732718894</v>
      </c>
      <c r="J14" s="299" t="n">
        <v>5.4</v>
      </c>
      <c r="K14" s="238" t="n">
        <v>19.8</v>
      </c>
      <c r="L14" s="302" t="n">
        <v>1.4</v>
      </c>
      <c r="M14" s="301" t="n">
        <v>-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0.1</v>
      </c>
      <c r="C15" s="302" t="n">
        <v>-2.01729106628243</v>
      </c>
      <c r="D15" s="299" t="n">
        <v>-19.5</v>
      </c>
      <c r="E15" s="238" t="n">
        <v>77</v>
      </c>
      <c r="F15" s="302" t="n">
        <v>-1.41643059490085</v>
      </c>
      <c r="G15" s="299" t="n">
        <v>-19</v>
      </c>
      <c r="H15" s="238" t="n">
        <v>3.1</v>
      </c>
      <c r="I15" s="302" t="n">
        <v>-13.8067061143984</v>
      </c>
      <c r="J15" s="299" t="n">
        <v>-29.5</v>
      </c>
      <c r="K15" s="238" t="n">
        <v>13.5</v>
      </c>
      <c r="L15" s="298" t="n">
        <v>-0.0999999999999996</v>
      </c>
      <c r="M15" s="301" t="n">
        <v>-2.3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9.6</v>
      </c>
      <c r="C16" s="302" t="n">
        <v>-1.41921397379912</v>
      </c>
      <c r="D16" s="299" t="n">
        <v>-0.4</v>
      </c>
      <c r="E16" s="238" t="n">
        <v>125.6</v>
      </c>
      <c r="F16" s="303" t="n">
        <v>-0.547645125958379</v>
      </c>
      <c r="G16" s="299" t="n">
        <v>-1.3</v>
      </c>
      <c r="H16" s="238" t="n">
        <v>4</v>
      </c>
      <c r="I16" s="302" t="n">
        <v>-25.9077526987242</v>
      </c>
      <c r="J16" s="299" t="n">
        <v>33.4</v>
      </c>
      <c r="K16" s="238" t="n">
        <v>18.6</v>
      </c>
      <c r="L16" s="302" t="n">
        <v>0</v>
      </c>
      <c r="M16" s="301" t="n">
        <v>-0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7.1</v>
      </c>
      <c r="C17" s="302" t="n">
        <v>10.1678183613031</v>
      </c>
      <c r="D17" s="299" t="n">
        <v>0.5</v>
      </c>
      <c r="E17" s="238" t="n">
        <v>141.5</v>
      </c>
      <c r="F17" s="302" t="n">
        <v>9.81169474727452</v>
      </c>
      <c r="G17" s="299" t="n">
        <v>-2.6</v>
      </c>
      <c r="H17" s="238" t="n">
        <v>15.6</v>
      </c>
      <c r="I17" s="302" t="n">
        <v>13.8623326959847</v>
      </c>
      <c r="J17" s="299" t="n">
        <v>41.8</v>
      </c>
      <c r="K17" s="238" t="n">
        <v>19.3</v>
      </c>
      <c r="L17" s="302" t="n">
        <v>1.6</v>
      </c>
      <c r="M17" s="301" t="n">
        <v>-0.7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7.3</v>
      </c>
      <c r="C18" s="302" t="n">
        <v>6.11587982832618</v>
      </c>
      <c r="D18" s="299" t="n">
        <v>-2.5</v>
      </c>
      <c r="E18" s="238" t="n">
        <v>143</v>
      </c>
      <c r="F18" s="303" t="n">
        <v>6.29750271444084</v>
      </c>
      <c r="G18" s="299" t="n">
        <v>-3.2</v>
      </c>
      <c r="H18" s="238" t="n">
        <v>4.3</v>
      </c>
      <c r="I18" s="302" t="n">
        <v>-2.31765507839126</v>
      </c>
      <c r="J18" s="299" t="n">
        <v>22.8</v>
      </c>
      <c r="K18" s="238" t="n">
        <v>19.3</v>
      </c>
      <c r="L18" s="302" t="n">
        <v>1.1</v>
      </c>
      <c r="M18" s="301" t="n">
        <v>-0.7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2.1</v>
      </c>
      <c r="C19" s="302" t="n">
        <v>5.97176981541803</v>
      </c>
      <c r="D19" s="299" t="n">
        <v>-7.5</v>
      </c>
      <c r="E19" s="238" t="n">
        <v>138.5</v>
      </c>
      <c r="F19" s="302" t="n">
        <v>6.78733031674208</v>
      </c>
      <c r="G19" s="299" t="n">
        <v>-9.5</v>
      </c>
      <c r="H19" s="238" t="n">
        <v>13.6</v>
      </c>
      <c r="I19" s="302" t="n">
        <v>-1.43509458577953</v>
      </c>
      <c r="J19" s="299" t="n">
        <v>19.3</v>
      </c>
      <c r="K19" s="238" t="n">
        <v>20</v>
      </c>
      <c r="L19" s="302" t="n">
        <v>1.2</v>
      </c>
      <c r="M19" s="301" t="n">
        <v>-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6.7</v>
      </c>
      <c r="C20" s="305" t="n">
        <v>1.66481687014428</v>
      </c>
      <c r="D20" s="306" t="n">
        <v>0.3</v>
      </c>
      <c r="E20" s="241" t="n">
        <v>128</v>
      </c>
      <c r="F20" s="307" t="n">
        <v>1.2889366272825</v>
      </c>
      <c r="G20" s="306" t="n">
        <v>2.2</v>
      </c>
      <c r="H20" s="241" t="n">
        <v>8.7</v>
      </c>
      <c r="I20" s="305" t="n">
        <v>6.13598673300166</v>
      </c>
      <c r="J20" s="306" t="n">
        <v>-20.9</v>
      </c>
      <c r="K20" s="241" t="n">
        <v>18.8</v>
      </c>
      <c r="L20" s="308" t="n">
        <v>0.199999999999999</v>
      </c>
      <c r="M20" s="309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1.3</v>
      </c>
      <c r="C5" s="295" t="n">
        <v>4.22993492407808</v>
      </c>
      <c r="D5" s="296" t="n">
        <v>-0.8</v>
      </c>
      <c r="E5" s="237" t="n">
        <v>139.4</v>
      </c>
      <c r="F5" s="295" t="n">
        <v>3.86680988184749</v>
      </c>
      <c r="G5" s="296" t="n">
        <v>-0.2</v>
      </c>
      <c r="H5" s="237" t="n">
        <v>11.9</v>
      </c>
      <c r="I5" s="295" t="n">
        <v>8.22249093107618</v>
      </c>
      <c r="J5" s="296" t="n">
        <v>-7</v>
      </c>
      <c r="K5" s="237" t="n">
        <v>19</v>
      </c>
      <c r="L5" s="295" t="n">
        <v>0.5</v>
      </c>
      <c r="M5" s="297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9.5</v>
      </c>
      <c r="C6" s="298" t="n">
        <v>8.59465737514519</v>
      </c>
      <c r="D6" s="299" t="n">
        <v>3</v>
      </c>
      <c r="E6" s="238" t="n">
        <v>154.5</v>
      </c>
      <c r="F6" s="300" t="n">
        <v>7.76053215077605</v>
      </c>
      <c r="G6" s="299" t="n">
        <v>1.7</v>
      </c>
      <c r="H6" s="238" t="n">
        <v>15</v>
      </c>
      <c r="I6" s="298" t="n">
        <v>18.1818181818182</v>
      </c>
      <c r="J6" s="299" t="n">
        <v>19</v>
      </c>
      <c r="K6" s="238" t="n">
        <v>20.5</v>
      </c>
      <c r="L6" s="298" t="n">
        <v>1.5</v>
      </c>
      <c r="M6" s="301" t="n">
        <v>-0.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5.3</v>
      </c>
      <c r="C7" s="298" t="n">
        <v>6.57327586206898</v>
      </c>
      <c r="D7" s="299" t="n">
        <v>-1.3</v>
      </c>
      <c r="E7" s="238" t="n">
        <v>150.3</v>
      </c>
      <c r="F7" s="298" t="n">
        <v>6.84491978609626</v>
      </c>
      <c r="G7" s="299" t="n">
        <v>0</v>
      </c>
      <c r="H7" s="238" t="n">
        <v>15</v>
      </c>
      <c r="I7" s="298" t="n">
        <v>3.47624565469293</v>
      </c>
      <c r="J7" s="299" t="n">
        <v>-13.8</v>
      </c>
      <c r="K7" s="238" t="n">
        <v>19.8</v>
      </c>
      <c r="L7" s="298" t="n">
        <v>1.3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9.2</v>
      </c>
      <c r="C8" s="298" t="n">
        <v>-0.969827586206887</v>
      </c>
      <c r="D8" s="299" t="n">
        <v>2</v>
      </c>
      <c r="E8" s="238" t="n">
        <v>142.7</v>
      </c>
      <c r="F8" s="300" t="n">
        <v>-2.98969072164949</v>
      </c>
      <c r="G8" s="299" t="n">
        <v>4.1</v>
      </c>
      <c r="H8" s="238" t="n">
        <v>16.5</v>
      </c>
      <c r="I8" s="298" t="n">
        <v>19.496855345912</v>
      </c>
      <c r="J8" s="299" t="n">
        <v>-12.7</v>
      </c>
      <c r="K8" s="238" t="n">
        <v>17.5</v>
      </c>
      <c r="L8" s="298" t="n">
        <v>-0.800000000000001</v>
      </c>
      <c r="M8" s="301" t="n">
        <v>0.5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9.3</v>
      </c>
      <c r="C9" s="302" t="n">
        <v>3.09734513274336</v>
      </c>
      <c r="D9" s="299" t="n">
        <v>5.8</v>
      </c>
      <c r="E9" s="238" t="n">
        <v>145.3</v>
      </c>
      <c r="F9" s="302" t="n">
        <v>3.65984930032292</v>
      </c>
      <c r="G9" s="299" t="n">
        <v>7</v>
      </c>
      <c r="H9" s="238" t="n">
        <v>14</v>
      </c>
      <c r="I9" s="302" t="n">
        <v>-2.11864406779661</v>
      </c>
      <c r="J9" s="299" t="n">
        <v>-5.5</v>
      </c>
      <c r="K9" s="238" t="n">
        <v>19.3</v>
      </c>
      <c r="L9" s="298" t="n">
        <v>0.300000000000001</v>
      </c>
      <c r="M9" s="301" t="n">
        <v>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1.9</v>
      </c>
      <c r="C10" s="302" t="n">
        <v>8.26271186440678</v>
      </c>
      <c r="D10" s="299" t="n">
        <v>-2.8</v>
      </c>
      <c r="E10" s="238" t="n">
        <v>151.6</v>
      </c>
      <c r="F10" s="303" t="n">
        <v>8.10810810810811</v>
      </c>
      <c r="G10" s="299" t="n">
        <v>0.2</v>
      </c>
      <c r="H10" s="238" t="n">
        <v>20.3</v>
      </c>
      <c r="I10" s="302" t="n">
        <v>9.0689238210399</v>
      </c>
      <c r="J10" s="299" t="n">
        <v>-20.1</v>
      </c>
      <c r="K10" s="238" t="n">
        <v>20.2</v>
      </c>
      <c r="L10" s="298" t="n">
        <v>0.800000000000001</v>
      </c>
      <c r="M10" s="301" t="n">
        <v>-0.8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2.1</v>
      </c>
      <c r="C11" s="302" t="n">
        <v>-1.16279069767441</v>
      </c>
      <c r="D11" s="299" t="n">
        <v>-4.2</v>
      </c>
      <c r="E11" s="238" t="n">
        <v>131</v>
      </c>
      <c r="F11" s="302" t="n">
        <v>-1.28893662728248</v>
      </c>
      <c r="G11" s="299" t="n">
        <v>-5.4</v>
      </c>
      <c r="H11" s="238" t="n">
        <v>11.1</v>
      </c>
      <c r="I11" s="302" t="n">
        <v>0.940170940170935</v>
      </c>
      <c r="J11" s="299" t="n">
        <v>12.2</v>
      </c>
      <c r="K11" s="238" t="n">
        <v>19.8</v>
      </c>
      <c r="L11" s="298" t="n">
        <v>-0.199999999999999</v>
      </c>
      <c r="M11" s="301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6</v>
      </c>
      <c r="C12" s="302" t="n">
        <v>-1.30576713819369</v>
      </c>
      <c r="D12" s="299" t="n">
        <v>-9.6</v>
      </c>
      <c r="E12" s="238" t="n">
        <v>126.1</v>
      </c>
      <c r="F12" s="303" t="n">
        <v>-0.111482720178382</v>
      </c>
      <c r="G12" s="299" t="n">
        <v>-8.4</v>
      </c>
      <c r="H12" s="238" t="n">
        <v>9.9</v>
      </c>
      <c r="I12" s="302" t="n">
        <v>-15.3418124006359</v>
      </c>
      <c r="J12" s="299" t="n">
        <v>-22.6</v>
      </c>
      <c r="K12" s="238" t="n">
        <v>17.8</v>
      </c>
      <c r="L12" s="298" t="n">
        <v>-0.0999999999999979</v>
      </c>
      <c r="M12" s="301" t="n">
        <v>-1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3.5</v>
      </c>
      <c r="C13" s="302" t="n">
        <v>0.121065375302674</v>
      </c>
      <c r="D13" s="299" t="n">
        <v>-8</v>
      </c>
      <c r="E13" s="239" t="n">
        <v>150.2</v>
      </c>
      <c r="F13" s="303" t="n">
        <v>-0.451030927835044</v>
      </c>
      <c r="G13" s="299" t="n">
        <v>-3.3</v>
      </c>
      <c r="H13" s="238" t="n">
        <v>23.3</v>
      </c>
      <c r="I13" s="302" t="n">
        <v>4.0220006875215</v>
      </c>
      <c r="J13" s="299" t="n">
        <v>-30.2</v>
      </c>
      <c r="K13" s="238" t="n">
        <v>21.3</v>
      </c>
      <c r="L13" s="302" t="n">
        <v>-0.199999999999999</v>
      </c>
      <c r="M13" s="301" t="n">
        <v>0.6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5.2</v>
      </c>
      <c r="C14" s="302" t="n">
        <v>-1.5625</v>
      </c>
      <c r="D14" s="299" t="n">
        <v>5.8</v>
      </c>
      <c r="E14" s="240" t="n">
        <v>134</v>
      </c>
      <c r="F14" s="303" t="n">
        <v>-1.14226375908618</v>
      </c>
      <c r="G14" s="299" t="n">
        <v>10.1</v>
      </c>
      <c r="H14" s="238" t="n">
        <v>11.2</v>
      </c>
      <c r="I14" s="302" t="n">
        <v>-6.66666666666667</v>
      </c>
      <c r="J14" s="299" t="n">
        <v>-27.3</v>
      </c>
      <c r="K14" s="238" t="n">
        <v>18.4</v>
      </c>
      <c r="L14" s="302" t="n">
        <v>-0.200000000000003</v>
      </c>
      <c r="M14" s="301" t="n">
        <v>1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1.7</v>
      </c>
      <c r="C15" s="302" t="n">
        <v>-8.44327176781002</v>
      </c>
      <c r="D15" s="299" t="n">
        <v>-19.8</v>
      </c>
      <c r="E15" s="238" t="n">
        <v>78.1</v>
      </c>
      <c r="F15" s="302" t="n">
        <v>-8.07291666666667</v>
      </c>
      <c r="G15" s="299" t="n">
        <v>-18.8</v>
      </c>
      <c r="H15" s="238" t="n">
        <v>3.6</v>
      </c>
      <c r="I15" s="302" t="n">
        <v>-16.3366336633663</v>
      </c>
      <c r="J15" s="299" t="n">
        <v>-36.9</v>
      </c>
      <c r="K15" s="238" t="n">
        <v>13.6</v>
      </c>
      <c r="L15" s="298" t="n">
        <v>-1.3</v>
      </c>
      <c r="M15" s="301" t="n">
        <v>-2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1.6</v>
      </c>
      <c r="C16" s="302" t="n">
        <v>-1.7167381974249</v>
      </c>
      <c r="D16" s="299" t="n">
        <v>-1</v>
      </c>
      <c r="E16" s="238" t="n">
        <v>126.2</v>
      </c>
      <c r="F16" s="303" t="n">
        <v>0</v>
      </c>
      <c r="G16" s="299" t="n">
        <v>-1.8</v>
      </c>
      <c r="H16" s="238" t="n">
        <v>5.4</v>
      </c>
      <c r="I16" s="302" t="n">
        <v>-27.9858657243816</v>
      </c>
      <c r="J16" s="299" t="n">
        <v>28.7</v>
      </c>
      <c r="K16" s="238" t="n">
        <v>18.6</v>
      </c>
      <c r="L16" s="302" t="n">
        <v>-0.399999999999999</v>
      </c>
      <c r="M16" s="301" t="n">
        <v>-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2.6</v>
      </c>
      <c r="C17" s="302" t="n">
        <v>33.994708994709</v>
      </c>
      <c r="D17" s="299" t="n">
        <v>10.6</v>
      </c>
      <c r="E17" s="238" t="n">
        <v>128.9</v>
      </c>
      <c r="F17" s="302" t="n">
        <v>27.8833967046895</v>
      </c>
      <c r="G17" s="299" t="n">
        <v>7.8</v>
      </c>
      <c r="H17" s="238" t="n">
        <v>13.7</v>
      </c>
      <c r="I17" s="302" t="n">
        <v>144.964871194379</v>
      </c>
      <c r="J17" s="299" t="n">
        <v>44.3</v>
      </c>
      <c r="K17" s="238" t="n">
        <v>17.7</v>
      </c>
      <c r="L17" s="302" t="n">
        <v>3.4</v>
      </c>
      <c r="M17" s="301" t="n">
        <v>1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8.8</v>
      </c>
      <c r="C18" s="302" t="n">
        <v>-3.91752577319587</v>
      </c>
      <c r="D18" s="299" t="n">
        <v>-0.6</v>
      </c>
      <c r="E18" s="238" t="n">
        <v>134.4</v>
      </c>
      <c r="F18" s="303" t="n">
        <v>-4.26195426195427</v>
      </c>
      <c r="G18" s="299" t="n">
        <v>-1.5</v>
      </c>
      <c r="H18" s="238" t="n">
        <v>4.4</v>
      </c>
      <c r="I18" s="302" t="n">
        <v>4.78571428571428</v>
      </c>
      <c r="J18" s="299" t="n">
        <v>37.5</v>
      </c>
      <c r="K18" s="238" t="n">
        <v>18.2</v>
      </c>
      <c r="L18" s="302" t="n">
        <v>-0.699999999999999</v>
      </c>
      <c r="M18" s="301" t="n">
        <v>-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3.5</v>
      </c>
      <c r="C19" s="302" t="n">
        <v>-1.39186295503213</v>
      </c>
      <c r="D19" s="299" t="n">
        <v>-2.1</v>
      </c>
      <c r="E19" s="238" t="n">
        <v>129.7</v>
      </c>
      <c r="F19" s="302" t="n">
        <v>-4.12147505422993</v>
      </c>
      <c r="G19" s="299" t="n">
        <v>-5.4</v>
      </c>
      <c r="H19" s="238" t="n">
        <v>13.8</v>
      </c>
      <c r="I19" s="302" t="n">
        <v>35.3045013239188</v>
      </c>
      <c r="J19" s="299" t="n">
        <v>43.7</v>
      </c>
      <c r="K19" s="238" t="n">
        <v>18.8</v>
      </c>
      <c r="L19" s="302" t="n">
        <v>-0.800000000000001</v>
      </c>
      <c r="M19" s="301" t="n">
        <v>-0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4.5</v>
      </c>
      <c r="C20" s="305" t="n">
        <v>4.76744186046511</v>
      </c>
      <c r="D20" s="306" t="n">
        <v>0.1</v>
      </c>
      <c r="E20" s="241" t="n">
        <v>126.3</v>
      </c>
      <c r="F20" s="307" t="n">
        <v>4.48933782267116</v>
      </c>
      <c r="G20" s="306" t="n">
        <v>2.1</v>
      </c>
      <c r="H20" s="241" t="n">
        <v>8.2</v>
      </c>
      <c r="I20" s="305" t="n">
        <v>9.43738656987295</v>
      </c>
      <c r="J20" s="306" t="n">
        <v>-22.6</v>
      </c>
      <c r="K20" s="241" t="n">
        <v>18.6</v>
      </c>
      <c r="L20" s="308" t="n">
        <v>0.700000000000003</v>
      </c>
      <c r="M20" s="309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5.2</v>
      </c>
      <c r="C5" s="295" t="n">
        <v>-7.70770770770771</v>
      </c>
      <c r="D5" s="296" t="n">
        <v>-2.8</v>
      </c>
      <c r="E5" s="237" t="n">
        <v>134.2</v>
      </c>
      <c r="F5" s="295" t="n">
        <v>-7.91295746785361</v>
      </c>
      <c r="G5" s="296" t="n">
        <v>-2.7</v>
      </c>
      <c r="H5" s="237" t="n">
        <v>11</v>
      </c>
      <c r="I5" s="295" t="n">
        <v>-5.1605504587156</v>
      </c>
      <c r="J5" s="296" t="n">
        <v>-4.4</v>
      </c>
      <c r="K5" s="237" t="n">
        <v>18.5</v>
      </c>
      <c r="L5" s="295" t="n">
        <v>-1.4</v>
      </c>
      <c r="M5" s="297" t="n">
        <v>-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56.1</v>
      </c>
      <c r="C6" s="298" t="n">
        <v>-15.0887573964497</v>
      </c>
      <c r="D6" s="299" t="n">
        <v>-3.8</v>
      </c>
      <c r="E6" s="238" t="n">
        <v>143.4</v>
      </c>
      <c r="F6" s="300" t="n">
        <v>-15.2255639097744</v>
      </c>
      <c r="G6" s="299" t="n">
        <v>-5.4</v>
      </c>
      <c r="H6" s="238" t="n">
        <v>12.7</v>
      </c>
      <c r="I6" s="298" t="n">
        <v>-12.4042879019908</v>
      </c>
      <c r="J6" s="299" t="n">
        <v>19.9</v>
      </c>
      <c r="K6" s="238" t="n">
        <v>19</v>
      </c>
      <c r="L6" s="298" t="n">
        <v>-3.3</v>
      </c>
      <c r="M6" s="301" t="n">
        <v>-1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5.1</v>
      </c>
      <c r="C7" s="298" t="n">
        <v>-8.02775024777008</v>
      </c>
      <c r="D7" s="299" t="n">
        <v>-1.2</v>
      </c>
      <c r="E7" s="238" t="n">
        <v>140.6</v>
      </c>
      <c r="F7" s="298" t="n">
        <v>-8.42311459353574</v>
      </c>
      <c r="G7" s="299" t="n">
        <v>-0.5</v>
      </c>
      <c r="H7" s="238" t="n">
        <v>14.5</v>
      </c>
      <c r="I7" s="298" t="n">
        <v>-4.64088397790056</v>
      </c>
      <c r="J7" s="299" t="n">
        <v>-7.1</v>
      </c>
      <c r="K7" s="238" t="n">
        <v>18.5</v>
      </c>
      <c r="L7" s="298" t="n">
        <v>-1.8</v>
      </c>
      <c r="M7" s="301" t="n">
        <v>-0.3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0.8</v>
      </c>
      <c r="C8" s="298" t="n">
        <v>-9.72762645914397</v>
      </c>
      <c r="D8" s="299" t="n">
        <v>-6.1</v>
      </c>
      <c r="E8" s="238" t="n">
        <v>147</v>
      </c>
      <c r="F8" s="300" t="n">
        <v>-10.0185528756957</v>
      </c>
      <c r="G8" s="299" t="n">
        <v>-4.2</v>
      </c>
      <c r="H8" s="238" t="n">
        <v>13.8</v>
      </c>
      <c r="I8" s="298" t="n">
        <v>-5.49777117384843</v>
      </c>
      <c r="J8" s="299" t="n">
        <v>-22.4</v>
      </c>
      <c r="K8" s="238" t="n">
        <v>18.3</v>
      </c>
      <c r="L8" s="298" t="n">
        <v>-2.1</v>
      </c>
      <c r="M8" s="301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4.5</v>
      </c>
      <c r="C9" s="302" t="n">
        <v>-7.28205128205128</v>
      </c>
      <c r="D9" s="299" t="n">
        <v>-5.8</v>
      </c>
      <c r="E9" s="238" t="n">
        <v>140.2</v>
      </c>
      <c r="F9" s="302" t="n">
        <v>-7.47011952191235</v>
      </c>
      <c r="G9" s="299" t="n">
        <v>-5.9</v>
      </c>
      <c r="H9" s="238" t="n">
        <v>14.3</v>
      </c>
      <c r="I9" s="302" t="n">
        <v>-5.85106382978724</v>
      </c>
      <c r="J9" s="299" t="n">
        <v>-5.9</v>
      </c>
      <c r="K9" s="238" t="n">
        <v>19</v>
      </c>
      <c r="L9" s="298" t="n">
        <v>-1</v>
      </c>
      <c r="M9" s="301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8.8</v>
      </c>
      <c r="C10" s="302" t="n">
        <v>-8.34951456310679</v>
      </c>
      <c r="D10" s="299" t="n">
        <v>-7.7</v>
      </c>
      <c r="E10" s="238" t="n">
        <v>140.2</v>
      </c>
      <c r="F10" s="303" t="n">
        <v>-9.58646616541354</v>
      </c>
      <c r="G10" s="299" t="n">
        <v>-5.3</v>
      </c>
      <c r="H10" s="238" t="n">
        <v>18.6</v>
      </c>
      <c r="I10" s="302" t="n">
        <v>2.22496909765142</v>
      </c>
      <c r="J10" s="299" t="n">
        <v>-22.1</v>
      </c>
      <c r="K10" s="238" t="n">
        <v>19.4</v>
      </c>
      <c r="L10" s="298" t="n">
        <v>-1.5</v>
      </c>
      <c r="M10" s="301" t="n">
        <v>-0.9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3.7</v>
      </c>
      <c r="C11" s="302" t="n">
        <v>0.53134962805526</v>
      </c>
      <c r="D11" s="299" t="n">
        <v>-3.1</v>
      </c>
      <c r="E11" s="238" t="n">
        <v>132.7</v>
      </c>
      <c r="F11" s="302" t="n">
        <v>-0.746268656716421</v>
      </c>
      <c r="G11" s="299" t="n">
        <v>-4.1</v>
      </c>
      <c r="H11" s="238" t="n">
        <v>11</v>
      </c>
      <c r="I11" s="302" t="n">
        <v>18.3013144590495</v>
      </c>
      <c r="J11" s="299" t="n">
        <v>11.1</v>
      </c>
      <c r="K11" s="238" t="n">
        <v>20</v>
      </c>
      <c r="L11" s="298" t="n">
        <v>-0.199999999999999</v>
      </c>
      <c r="M11" s="301" t="n">
        <v>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7.9</v>
      </c>
      <c r="C12" s="302" t="n">
        <v>-9.009900990099</v>
      </c>
      <c r="D12" s="299" t="n">
        <v>-9.2</v>
      </c>
      <c r="E12" s="238" t="n">
        <v>126.2</v>
      </c>
      <c r="F12" s="303" t="n">
        <v>-10.2102102102102</v>
      </c>
      <c r="G12" s="299" t="n">
        <v>-9</v>
      </c>
      <c r="H12" s="238" t="n">
        <v>11.7</v>
      </c>
      <c r="I12" s="302" t="n">
        <v>7.33788395904436</v>
      </c>
      <c r="J12" s="299" t="n">
        <v>-10</v>
      </c>
      <c r="K12" s="238" t="n">
        <v>17.9</v>
      </c>
      <c r="L12" s="298" t="n">
        <v>-2.2</v>
      </c>
      <c r="M12" s="301" t="n">
        <v>-1.2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3.3</v>
      </c>
      <c r="C13" s="302" t="n">
        <v>-4.28736964078795</v>
      </c>
      <c r="D13" s="299" t="n">
        <v>-6.4</v>
      </c>
      <c r="E13" s="239" t="n">
        <v>150.9</v>
      </c>
      <c r="F13" s="303" t="n">
        <v>-4.55104551045511</v>
      </c>
      <c r="G13" s="299" t="n">
        <v>-0.3</v>
      </c>
      <c r="H13" s="238" t="n">
        <v>22.4</v>
      </c>
      <c r="I13" s="302" t="n">
        <v>-3.03333333333334</v>
      </c>
      <c r="J13" s="299" t="n">
        <v>-33.9</v>
      </c>
      <c r="K13" s="238" t="n">
        <v>21.5</v>
      </c>
      <c r="L13" s="302" t="n">
        <v>-0.899999999999999</v>
      </c>
      <c r="M13" s="301" t="n">
        <v>0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7.6</v>
      </c>
      <c r="C14" s="302" t="n">
        <v>-8.65842055185537</v>
      </c>
      <c r="D14" s="299" t="n">
        <v>-3.5</v>
      </c>
      <c r="E14" s="240" t="n">
        <v>135.6</v>
      </c>
      <c r="F14" s="303" t="n">
        <v>-9.15094339622642</v>
      </c>
      <c r="G14" s="299" t="n">
        <v>-3.8</v>
      </c>
      <c r="H14" s="238" t="n">
        <v>12</v>
      </c>
      <c r="I14" s="302" t="n">
        <v>-2.41343126967471</v>
      </c>
      <c r="J14" s="299" t="n">
        <v>0</v>
      </c>
      <c r="K14" s="238" t="n">
        <v>18.6</v>
      </c>
      <c r="L14" s="302" t="n">
        <v>-1.8</v>
      </c>
      <c r="M14" s="301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9.3</v>
      </c>
      <c r="C15" s="302" t="n">
        <v>7.21357850070721</v>
      </c>
      <c r="D15" s="299" t="n">
        <v>-15.7</v>
      </c>
      <c r="E15" s="238" t="n">
        <v>85</v>
      </c>
      <c r="F15" s="302" t="n">
        <v>5.93103448275862</v>
      </c>
      <c r="G15" s="299" t="n">
        <v>-15.8</v>
      </c>
      <c r="H15" s="238" t="n">
        <v>4.3</v>
      </c>
      <c r="I15" s="302" t="n">
        <v>43.2624113475177</v>
      </c>
      <c r="J15" s="299" t="n">
        <v>-12.2</v>
      </c>
      <c r="K15" s="238" t="n">
        <v>14.9</v>
      </c>
      <c r="L15" s="298" t="n">
        <v>0.9</v>
      </c>
      <c r="M15" s="301" t="n">
        <v>-1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3.8</v>
      </c>
      <c r="C16" s="302" t="n">
        <v>3.55555555555556</v>
      </c>
      <c r="D16" s="299" t="n">
        <v>5.8</v>
      </c>
      <c r="E16" s="238" t="n">
        <v>126.3</v>
      </c>
      <c r="F16" s="303" t="n">
        <v>1.10741971207087</v>
      </c>
      <c r="G16" s="299" t="n">
        <v>2.7</v>
      </c>
      <c r="H16" s="238" t="n">
        <v>7.5</v>
      </c>
      <c r="I16" s="302" t="n">
        <v>70.4819277108434</v>
      </c>
      <c r="J16" s="299" t="n">
        <v>114.4</v>
      </c>
      <c r="K16" s="238" t="n">
        <v>19</v>
      </c>
      <c r="L16" s="302" t="n">
        <v>0.600000000000001</v>
      </c>
      <c r="M16" s="301" t="n">
        <v>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06.4</v>
      </c>
      <c r="C17" s="302" t="n">
        <v>-32.8596802841918</v>
      </c>
      <c r="D17" s="299" t="n">
        <v>-3.1</v>
      </c>
      <c r="E17" s="238" t="n">
        <v>100.8</v>
      </c>
      <c r="F17" s="302" t="n">
        <v>-30.2387267904509</v>
      </c>
      <c r="G17" s="299" t="n">
        <v>-5.4</v>
      </c>
      <c r="H17" s="238" t="n">
        <v>5.6</v>
      </c>
      <c r="I17" s="302" t="n">
        <v>-60.3159851301115</v>
      </c>
      <c r="J17" s="299" t="n">
        <v>69.4</v>
      </c>
      <c r="K17" s="238" t="n">
        <v>14.3</v>
      </c>
      <c r="L17" s="302" t="n">
        <v>-5.5</v>
      </c>
      <c r="M17" s="301" t="n">
        <v>-0.8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6</v>
      </c>
      <c r="C18" s="302" t="n">
        <v>-3.2901296111665</v>
      </c>
      <c r="D18" s="299" t="n">
        <v>-3.3</v>
      </c>
      <c r="E18" s="238" t="n">
        <v>140.4</v>
      </c>
      <c r="F18" s="303" t="n">
        <v>-3.41365461847389</v>
      </c>
      <c r="G18" s="299" t="n">
        <v>-3.9</v>
      </c>
      <c r="H18" s="238" t="n">
        <v>4.2</v>
      </c>
      <c r="I18" s="302" t="n">
        <v>5.02625656414103</v>
      </c>
      <c r="J18" s="299" t="n">
        <v>27.3</v>
      </c>
      <c r="K18" s="238" t="n">
        <v>18.9</v>
      </c>
      <c r="L18" s="302" t="n">
        <v>-0.700000000000003</v>
      </c>
      <c r="M18" s="301" t="n">
        <v>-1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5.5</v>
      </c>
      <c r="C19" s="302" t="n">
        <v>-7.61622156280909</v>
      </c>
      <c r="D19" s="299" t="n">
        <v>-7.4</v>
      </c>
      <c r="E19" s="238" t="n">
        <v>135.3</v>
      </c>
      <c r="F19" s="302" t="n">
        <v>-5.62947799385875</v>
      </c>
      <c r="G19" s="299" t="n">
        <v>-9.3</v>
      </c>
      <c r="H19" s="238" t="n">
        <v>10.2</v>
      </c>
      <c r="I19" s="302" t="n">
        <v>-28.2002534854246</v>
      </c>
      <c r="J19" s="299" t="n">
        <v>24.4</v>
      </c>
      <c r="K19" s="238" t="n">
        <v>19.6</v>
      </c>
      <c r="L19" s="302" t="n">
        <v>-0.799999999999997</v>
      </c>
      <c r="M19" s="301" t="n">
        <v>-0.8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8.4</v>
      </c>
      <c r="C20" s="305" t="n">
        <v>-7.92291220556746</v>
      </c>
      <c r="D20" s="306" t="n">
        <v>-2.9</v>
      </c>
      <c r="E20" s="241" t="n">
        <v>120.9</v>
      </c>
      <c r="F20" s="307" t="n">
        <v>-8.2389289392379</v>
      </c>
      <c r="G20" s="306" t="n">
        <v>-1</v>
      </c>
      <c r="H20" s="241" t="n">
        <v>7.5</v>
      </c>
      <c r="I20" s="305" t="n">
        <v>-4.00696864111498</v>
      </c>
      <c r="J20" s="306" t="n">
        <v>-26.5</v>
      </c>
      <c r="K20" s="241" t="n">
        <v>17.9</v>
      </c>
      <c r="L20" s="308" t="n">
        <v>-1.5</v>
      </c>
      <c r="M20" s="309" t="n">
        <v>-0.6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7.3</v>
      </c>
      <c r="C5" s="295" t="n">
        <v>1.21580547112462</v>
      </c>
      <c r="D5" s="296" t="n">
        <v>-0.7</v>
      </c>
      <c r="E5" s="237" t="n">
        <v>145.7</v>
      </c>
      <c r="F5" s="295" t="n">
        <v>1.09999999999999</v>
      </c>
      <c r="G5" s="296" t="n">
        <v>0</v>
      </c>
      <c r="H5" s="237" t="n">
        <v>11.6</v>
      </c>
      <c r="I5" s="295" t="n">
        <v>2.58823529411765</v>
      </c>
      <c r="J5" s="296" t="n">
        <v>-7.9</v>
      </c>
      <c r="K5" s="237" t="n">
        <v>19.9</v>
      </c>
      <c r="L5" s="295" t="n">
        <v>0.199999999999999</v>
      </c>
      <c r="M5" s="297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83.7</v>
      </c>
      <c r="C6" s="298" t="n">
        <v>7.18816067653278</v>
      </c>
      <c r="D6" s="299" t="n">
        <v>5.4</v>
      </c>
      <c r="E6" s="238" t="n">
        <v>169.2</v>
      </c>
      <c r="F6" s="300" t="n">
        <v>7.36629667003028</v>
      </c>
      <c r="G6" s="299" t="n">
        <v>4</v>
      </c>
      <c r="H6" s="238" t="n">
        <v>14.5</v>
      </c>
      <c r="I6" s="298" t="n">
        <v>4.31309904153354</v>
      </c>
      <c r="J6" s="299" t="n">
        <v>23.9</v>
      </c>
      <c r="K6" s="238" t="n">
        <v>22.3</v>
      </c>
      <c r="L6" s="298" t="n">
        <v>1.5</v>
      </c>
      <c r="M6" s="301" t="n">
        <v>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8.7</v>
      </c>
      <c r="C7" s="298" t="n">
        <v>0.398009950248762</v>
      </c>
      <c r="D7" s="299" t="n">
        <v>-1.6</v>
      </c>
      <c r="E7" s="238" t="n">
        <v>153.5</v>
      </c>
      <c r="F7" s="298" t="n">
        <v>0</v>
      </c>
      <c r="G7" s="299" t="n">
        <v>-0.3</v>
      </c>
      <c r="H7" s="238" t="n">
        <v>15.2</v>
      </c>
      <c r="I7" s="298" t="n">
        <v>4.86674391657011</v>
      </c>
      <c r="J7" s="299" t="n">
        <v>-12.6</v>
      </c>
      <c r="K7" s="238" t="n">
        <v>20.3</v>
      </c>
      <c r="L7" s="298" t="n">
        <v>0.100000000000001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78.1</v>
      </c>
      <c r="C8" s="298" t="n">
        <v>11.3759479956663</v>
      </c>
      <c r="D8" s="299" t="n">
        <v>0</v>
      </c>
      <c r="E8" s="238" t="n">
        <v>163.5</v>
      </c>
      <c r="F8" s="300" t="n">
        <v>11.3636363636364</v>
      </c>
      <c r="G8" s="299" t="n">
        <v>2.2</v>
      </c>
      <c r="H8" s="238" t="n">
        <v>14.6</v>
      </c>
      <c r="I8" s="298" t="n">
        <v>11.4238410596026</v>
      </c>
      <c r="J8" s="299" t="n">
        <v>-19.8</v>
      </c>
      <c r="K8" s="238" t="n">
        <v>20.4</v>
      </c>
      <c r="L8" s="298" t="n">
        <v>2.1</v>
      </c>
      <c r="M8" s="301" t="n">
        <v>0.5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6.7</v>
      </c>
      <c r="C9" s="302" t="n">
        <v>-4.41176470588235</v>
      </c>
      <c r="D9" s="299" t="n">
        <v>-0.7</v>
      </c>
      <c r="E9" s="238" t="n">
        <v>151.5</v>
      </c>
      <c r="F9" s="302" t="n">
        <v>-4.0152963671128</v>
      </c>
      <c r="G9" s="299" t="n">
        <v>-0.7</v>
      </c>
      <c r="H9" s="238" t="n">
        <v>15.2</v>
      </c>
      <c r="I9" s="302" t="n">
        <v>-8.51581508515815</v>
      </c>
      <c r="J9" s="299" t="n">
        <v>-1.3</v>
      </c>
      <c r="K9" s="238" t="n">
        <v>20</v>
      </c>
      <c r="L9" s="298" t="n">
        <v>-1</v>
      </c>
      <c r="M9" s="301" t="n">
        <v>-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3.3</v>
      </c>
      <c r="C10" s="302" t="n">
        <v>-0.483091787439614</v>
      </c>
      <c r="D10" s="299" t="n">
        <v>-4.5</v>
      </c>
      <c r="E10" s="238" t="n">
        <v>155.1</v>
      </c>
      <c r="F10" s="303" t="n">
        <v>-1.29870129870129</v>
      </c>
      <c r="G10" s="299" t="n">
        <v>-1.3</v>
      </c>
      <c r="H10" s="238" t="n">
        <v>18.2</v>
      </c>
      <c r="I10" s="302" t="n">
        <v>7.01058201058203</v>
      </c>
      <c r="J10" s="299" t="n">
        <v>-24.8</v>
      </c>
      <c r="K10" s="238" t="n">
        <v>20.9</v>
      </c>
      <c r="L10" s="298" t="n">
        <v>0</v>
      </c>
      <c r="M10" s="301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2.9</v>
      </c>
      <c r="C11" s="302" t="n">
        <v>-0.633579725448795</v>
      </c>
      <c r="D11" s="299" t="n">
        <v>-5.6</v>
      </c>
      <c r="E11" s="238" t="n">
        <v>133.6</v>
      </c>
      <c r="F11" s="302" t="n">
        <v>-0.424628450106163</v>
      </c>
      <c r="G11" s="299" t="n">
        <v>-5.4</v>
      </c>
      <c r="H11" s="238" t="n">
        <v>9.3</v>
      </c>
      <c r="I11" s="302" t="n">
        <v>-4.16666666666666</v>
      </c>
      <c r="J11" s="299" t="n">
        <v>-7</v>
      </c>
      <c r="K11" s="238" t="n">
        <v>20.2</v>
      </c>
      <c r="L11" s="298" t="n">
        <v>0</v>
      </c>
      <c r="M11" s="301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51.5</v>
      </c>
      <c r="C12" s="302" t="n">
        <v>6.31578947368421</v>
      </c>
      <c r="D12" s="299" t="n">
        <v>-4.1</v>
      </c>
      <c r="E12" s="238" t="n">
        <v>140.6</v>
      </c>
      <c r="F12" s="303" t="n">
        <v>6.38977635782748</v>
      </c>
      <c r="G12" s="299" t="n">
        <v>-2.2</v>
      </c>
      <c r="H12" s="238" t="n">
        <v>10.9</v>
      </c>
      <c r="I12" s="302" t="n">
        <v>4.83005366726298</v>
      </c>
      <c r="J12" s="299" t="n">
        <v>-23.8</v>
      </c>
      <c r="K12" s="238" t="n">
        <v>20.1</v>
      </c>
      <c r="L12" s="298" t="n">
        <v>1.3</v>
      </c>
      <c r="M12" s="301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81.1</v>
      </c>
      <c r="C13" s="302" t="n">
        <v>2.19064535227945</v>
      </c>
      <c r="D13" s="299" t="n">
        <v>-6.8</v>
      </c>
      <c r="E13" s="239" t="n">
        <v>158</v>
      </c>
      <c r="F13" s="303" t="n">
        <v>2.58675078864353</v>
      </c>
      <c r="G13" s="299" t="n">
        <v>-2.7</v>
      </c>
      <c r="H13" s="238" t="n">
        <v>23.1</v>
      </c>
      <c r="I13" s="302" t="n">
        <v>0</v>
      </c>
      <c r="J13" s="299" t="n">
        <v>-27.6</v>
      </c>
      <c r="K13" s="238" t="n">
        <v>22.4</v>
      </c>
      <c r="L13" s="302" t="n">
        <v>0.699999999999999</v>
      </c>
      <c r="M13" s="301" t="n">
        <v>0.8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61.6</v>
      </c>
      <c r="C14" s="302" t="n">
        <v>5.41624874623871</v>
      </c>
      <c r="D14" s="299" t="n">
        <v>2.8</v>
      </c>
      <c r="E14" s="240" t="n">
        <v>149.3</v>
      </c>
      <c r="F14" s="303" t="n">
        <v>5.4726368159204</v>
      </c>
      <c r="G14" s="299" t="n">
        <v>4.3</v>
      </c>
      <c r="H14" s="238" t="n">
        <v>12.3</v>
      </c>
      <c r="I14" s="302" t="n">
        <v>4.15300546448087</v>
      </c>
      <c r="J14" s="299" t="n">
        <v>-12.2</v>
      </c>
      <c r="K14" s="238" t="n">
        <v>20.4</v>
      </c>
      <c r="L14" s="302" t="n">
        <v>1</v>
      </c>
      <c r="M14" s="301" t="n">
        <v>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3.3</v>
      </c>
      <c r="C15" s="302" t="n">
        <v>-1.53203342618384</v>
      </c>
      <c r="D15" s="299" t="n">
        <v>-17.5</v>
      </c>
      <c r="E15" s="238" t="n">
        <v>80.3</v>
      </c>
      <c r="F15" s="302" t="n">
        <v>-1.4945652173913</v>
      </c>
      <c r="G15" s="299" t="n">
        <v>-16.9</v>
      </c>
      <c r="H15" s="238" t="n">
        <v>3</v>
      </c>
      <c r="I15" s="302" t="n">
        <v>-3.20366132723113</v>
      </c>
      <c r="J15" s="299" t="n">
        <v>-33.3</v>
      </c>
      <c r="K15" s="238" t="n">
        <v>14</v>
      </c>
      <c r="L15" s="298" t="n">
        <v>-0.0999999999999996</v>
      </c>
      <c r="M15" s="301" t="n">
        <v>-1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9.3</v>
      </c>
      <c r="C16" s="302" t="n">
        <v>-4.86257928118393</v>
      </c>
      <c r="D16" s="299" t="n">
        <v>3.4</v>
      </c>
      <c r="E16" s="238" t="n">
        <v>124.9</v>
      </c>
      <c r="F16" s="303" t="n">
        <v>-4.64625131995777</v>
      </c>
      <c r="G16" s="299" t="n">
        <v>2.6</v>
      </c>
      <c r="H16" s="238" t="n">
        <v>4.4</v>
      </c>
      <c r="I16" s="302" t="n">
        <v>-10.2702702702703</v>
      </c>
      <c r="J16" s="299" t="n">
        <v>33.2</v>
      </c>
      <c r="K16" s="238" t="n">
        <v>18.4</v>
      </c>
      <c r="L16" s="302" t="n">
        <v>-0.900000000000002</v>
      </c>
      <c r="M16" s="301" t="n">
        <v>0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8.5</v>
      </c>
      <c r="C17" s="302" t="n">
        <v>3.49264705882353</v>
      </c>
      <c r="D17" s="299" t="n">
        <v>8.5</v>
      </c>
      <c r="E17" s="238" t="n">
        <v>144.4</v>
      </c>
      <c r="F17" s="302" t="n">
        <v>5.4054054054054</v>
      </c>
      <c r="G17" s="299" t="n">
        <v>6.7</v>
      </c>
      <c r="H17" s="238" t="n">
        <v>14.1</v>
      </c>
      <c r="I17" s="302" t="n">
        <v>-13.0153597413096</v>
      </c>
      <c r="J17" s="299" t="n">
        <v>31.7</v>
      </c>
      <c r="K17" s="238" t="n">
        <v>19.8</v>
      </c>
      <c r="L17" s="302" t="n">
        <v>1</v>
      </c>
      <c r="M17" s="301" t="n">
        <v>1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9.4</v>
      </c>
      <c r="C18" s="302" t="n">
        <v>3.4020618556701</v>
      </c>
      <c r="D18" s="299" t="n">
        <v>0.2</v>
      </c>
      <c r="E18" s="238" t="n">
        <v>145.4</v>
      </c>
      <c r="F18" s="303" t="n">
        <v>3.53430353430353</v>
      </c>
      <c r="G18" s="299" t="n">
        <v>-0.3</v>
      </c>
      <c r="H18" s="238" t="n">
        <v>4</v>
      </c>
      <c r="I18" s="302" t="n">
        <v>-2.48719824433063</v>
      </c>
      <c r="J18" s="299" t="n">
        <v>24.9</v>
      </c>
      <c r="K18" s="238" t="n">
        <v>19.6</v>
      </c>
      <c r="L18" s="302" t="n">
        <v>0.600000000000001</v>
      </c>
      <c r="M18" s="301" t="n">
        <v>-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7.5</v>
      </c>
      <c r="C19" s="302" t="n">
        <v>7.78251599147121</v>
      </c>
      <c r="D19" s="299" t="n">
        <v>0.4</v>
      </c>
      <c r="E19" s="238" t="n">
        <v>143.3</v>
      </c>
      <c r="F19" s="302" t="n">
        <v>7.00985761226726</v>
      </c>
      <c r="G19" s="299" t="n">
        <v>-3.6</v>
      </c>
      <c r="H19" s="238" t="n">
        <v>14.2</v>
      </c>
      <c r="I19" s="302" t="n">
        <v>15.4352596927579</v>
      </c>
      <c r="J19" s="299" t="n">
        <v>73.2</v>
      </c>
      <c r="K19" s="238" t="n">
        <v>20.4</v>
      </c>
      <c r="L19" s="302" t="n">
        <v>1.3</v>
      </c>
      <c r="M19" s="301" t="n">
        <v>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9.5</v>
      </c>
      <c r="C20" s="305" t="n">
        <v>0.214592274678115</v>
      </c>
      <c r="D20" s="306" t="n">
        <v>2.6</v>
      </c>
      <c r="E20" s="241" t="n">
        <v>131.7</v>
      </c>
      <c r="F20" s="307" t="n">
        <v>0.309917355371898</v>
      </c>
      <c r="G20" s="306" t="n">
        <v>4.3</v>
      </c>
      <c r="H20" s="241" t="n">
        <v>7.8</v>
      </c>
      <c r="I20" s="305" t="n">
        <v>1.41342756183745</v>
      </c>
      <c r="J20" s="306" t="n">
        <v>-16.9</v>
      </c>
      <c r="K20" s="241" t="n">
        <v>19.4</v>
      </c>
      <c r="L20" s="308" t="n">
        <v>0</v>
      </c>
      <c r="M20" s="309" t="n">
        <v>0.3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5.4</v>
      </c>
      <c r="C5" s="295" t="n">
        <v>7.3993471164309</v>
      </c>
      <c r="D5" s="296" t="n">
        <v>-4</v>
      </c>
      <c r="E5" s="237" t="n">
        <v>144.1</v>
      </c>
      <c r="F5" s="295" t="n">
        <v>8.34236186348863</v>
      </c>
      <c r="G5" s="296" t="n">
        <v>-3.3</v>
      </c>
      <c r="H5" s="237" t="n">
        <v>11.3</v>
      </c>
      <c r="I5" s="295" t="n">
        <v>-3.40909090909091</v>
      </c>
      <c r="J5" s="296" t="n">
        <v>-11.6</v>
      </c>
      <c r="K5" s="237" t="n">
        <v>19.7</v>
      </c>
      <c r="L5" s="295" t="n">
        <v>1.4</v>
      </c>
      <c r="M5" s="297" t="n">
        <v>-0.7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1.4</v>
      </c>
      <c r="C6" s="298" t="n">
        <v>7.62229806598406</v>
      </c>
      <c r="D6" s="299" t="n">
        <v>-1</v>
      </c>
      <c r="E6" s="238" t="n">
        <v>157.5</v>
      </c>
      <c r="F6" s="300" t="n">
        <v>8.90109890109889</v>
      </c>
      <c r="G6" s="299" t="n">
        <v>-2.9</v>
      </c>
      <c r="H6" s="238" t="n">
        <v>13.9</v>
      </c>
      <c r="I6" s="298" t="n">
        <v>-4.86322188449847</v>
      </c>
      <c r="J6" s="299" t="n">
        <v>28.8</v>
      </c>
      <c r="K6" s="238" t="n">
        <v>20.8</v>
      </c>
      <c r="L6" s="298" t="n">
        <v>1.6</v>
      </c>
      <c r="M6" s="301" t="n">
        <v>-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8</v>
      </c>
      <c r="C7" s="298" t="n">
        <v>10.8048511576626</v>
      </c>
      <c r="D7" s="299" t="n">
        <v>-4.6</v>
      </c>
      <c r="E7" s="238" t="n">
        <v>153.5</v>
      </c>
      <c r="F7" s="298" t="n">
        <v>11.5846994535519</v>
      </c>
      <c r="G7" s="299" t="n">
        <v>-3.1</v>
      </c>
      <c r="H7" s="238" t="n">
        <v>14.5</v>
      </c>
      <c r="I7" s="298" t="n">
        <v>3.60144057623049</v>
      </c>
      <c r="J7" s="299" t="n">
        <v>-17.7</v>
      </c>
      <c r="K7" s="238" t="n">
        <v>20.2</v>
      </c>
      <c r="L7" s="298" t="n">
        <v>2</v>
      </c>
      <c r="M7" s="301" t="n">
        <v>-0.8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9.9</v>
      </c>
      <c r="C8" s="298" t="n">
        <v>-1.1777301927195</v>
      </c>
      <c r="D8" s="299" t="n">
        <v>-8</v>
      </c>
      <c r="E8" s="238" t="n">
        <v>146.8</v>
      </c>
      <c r="F8" s="300" t="n">
        <v>-1.32517838939857</v>
      </c>
      <c r="G8" s="299" t="n">
        <v>-6.4</v>
      </c>
      <c r="H8" s="238" t="n">
        <v>13.1</v>
      </c>
      <c r="I8" s="298" t="n">
        <v>0.834724540901503</v>
      </c>
      <c r="J8" s="299" t="n">
        <v>-23.4</v>
      </c>
      <c r="K8" s="238" t="n">
        <v>18.3</v>
      </c>
      <c r="L8" s="298" t="n">
        <v>0.699999999999999</v>
      </c>
      <c r="M8" s="301" t="n">
        <v>-1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4.5</v>
      </c>
      <c r="C9" s="302" t="n">
        <v>15.9090909090909</v>
      </c>
      <c r="D9" s="299" t="n">
        <v>0.1</v>
      </c>
      <c r="E9" s="238" t="n">
        <v>157.9</v>
      </c>
      <c r="F9" s="302" t="n">
        <v>19.6796338672769</v>
      </c>
      <c r="G9" s="299" t="n">
        <v>0</v>
      </c>
      <c r="H9" s="238" t="n">
        <v>16.6</v>
      </c>
      <c r="I9" s="302" t="n">
        <v>-10.7491856677524</v>
      </c>
      <c r="J9" s="299" t="n">
        <v>1.2</v>
      </c>
      <c r="K9" s="238" t="n">
        <v>21</v>
      </c>
      <c r="L9" s="298" t="n">
        <v>3.2</v>
      </c>
      <c r="M9" s="301" t="n">
        <v>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4.1</v>
      </c>
      <c r="C10" s="302" t="n">
        <v>11.6504854368932</v>
      </c>
      <c r="D10" s="299" t="n">
        <v>-6.3</v>
      </c>
      <c r="E10" s="238" t="n">
        <v>157.1</v>
      </c>
      <c r="F10" s="303" t="n">
        <v>14.6808510638298</v>
      </c>
      <c r="G10" s="299" t="n">
        <v>-3</v>
      </c>
      <c r="H10" s="238" t="n">
        <v>17</v>
      </c>
      <c r="I10" s="302" t="n">
        <v>-9.56937799043062</v>
      </c>
      <c r="J10" s="299" t="n">
        <v>-28.8</v>
      </c>
      <c r="K10" s="238" t="n">
        <v>20.9</v>
      </c>
      <c r="L10" s="298" t="n">
        <v>2</v>
      </c>
      <c r="M10" s="301" t="n">
        <v>-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3.9</v>
      </c>
      <c r="C11" s="302" t="n">
        <v>2.48917748917749</v>
      </c>
      <c r="D11" s="299" t="n">
        <v>-6.7</v>
      </c>
      <c r="E11" s="238" t="n">
        <v>134.2</v>
      </c>
      <c r="F11" s="302" t="n">
        <v>3.63036303630363</v>
      </c>
      <c r="G11" s="299" t="n">
        <v>-7</v>
      </c>
      <c r="H11" s="238" t="n">
        <v>9.7</v>
      </c>
      <c r="I11" s="302" t="n">
        <v>-9.31458699472759</v>
      </c>
      <c r="J11" s="299" t="n">
        <v>-2</v>
      </c>
      <c r="K11" s="238" t="n">
        <v>20.2</v>
      </c>
      <c r="L11" s="298" t="n">
        <v>0.5</v>
      </c>
      <c r="M11" s="301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2.5</v>
      </c>
      <c r="C12" s="302" t="n">
        <v>5.55555555555556</v>
      </c>
      <c r="D12" s="299" t="n">
        <v>-9.7</v>
      </c>
      <c r="E12" s="238" t="n">
        <v>132.1</v>
      </c>
      <c r="F12" s="303" t="n">
        <v>5.86245772266066</v>
      </c>
      <c r="G12" s="299" t="n">
        <v>-8</v>
      </c>
      <c r="H12" s="238" t="n">
        <v>10.4</v>
      </c>
      <c r="I12" s="302" t="n">
        <v>1.91431175934366</v>
      </c>
      <c r="J12" s="299" t="n">
        <v>-26.3</v>
      </c>
      <c r="K12" s="238" t="n">
        <v>18.8</v>
      </c>
      <c r="L12" s="298" t="n">
        <v>1.1</v>
      </c>
      <c r="M12" s="301" t="n">
        <v>-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7.2</v>
      </c>
      <c r="C13" s="302" t="n">
        <v>1.13772455089821</v>
      </c>
      <c r="D13" s="299" t="n">
        <v>-15.2</v>
      </c>
      <c r="E13" s="239" t="n">
        <v>154.1</v>
      </c>
      <c r="F13" s="303" t="n">
        <v>3.25732899022801</v>
      </c>
      <c r="G13" s="299" t="n">
        <v>-8.3</v>
      </c>
      <c r="H13" s="238" t="n">
        <v>23.1</v>
      </c>
      <c r="I13" s="302" t="n">
        <v>-11.1637548119633</v>
      </c>
      <c r="J13" s="299" t="n">
        <v>-43.5</v>
      </c>
      <c r="K13" s="238" t="n">
        <v>21.7</v>
      </c>
      <c r="L13" s="302" t="n">
        <v>0.300000000000001</v>
      </c>
      <c r="M13" s="301" t="n">
        <v>-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3.3</v>
      </c>
      <c r="C14" s="302" t="n">
        <v>5.05795574288725</v>
      </c>
      <c r="D14" s="299" t="n">
        <v>-3.6</v>
      </c>
      <c r="E14" s="240" t="n">
        <v>141.5</v>
      </c>
      <c r="F14" s="303" t="n">
        <v>6.57476139978791</v>
      </c>
      <c r="G14" s="299" t="n">
        <v>-3.4</v>
      </c>
      <c r="H14" s="238" t="n">
        <v>11.8</v>
      </c>
      <c r="I14" s="302" t="n">
        <v>-9.94094488188976</v>
      </c>
      <c r="J14" s="299" t="n">
        <v>-4.8</v>
      </c>
      <c r="K14" s="238" t="n">
        <v>19.4</v>
      </c>
      <c r="L14" s="302" t="n">
        <v>1.1</v>
      </c>
      <c r="M14" s="301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4.6</v>
      </c>
      <c r="C15" s="302" t="n">
        <v>-5.65045992115637</v>
      </c>
      <c r="D15" s="299" t="n">
        <v>-17</v>
      </c>
      <c r="E15" s="238" t="n">
        <v>81.5</v>
      </c>
      <c r="F15" s="302" t="n">
        <v>-4.41558441558442</v>
      </c>
      <c r="G15" s="299" t="n">
        <v>-16.1</v>
      </c>
      <c r="H15" s="238" t="n">
        <v>3.1</v>
      </c>
      <c r="I15" s="302" t="n">
        <v>-29.5161290322581</v>
      </c>
      <c r="J15" s="299" t="n">
        <v>-35.4</v>
      </c>
      <c r="K15" s="238" t="n">
        <v>14.1</v>
      </c>
      <c r="L15" s="298" t="n">
        <v>-1</v>
      </c>
      <c r="M15" s="301" t="n">
        <v>-1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5.9</v>
      </c>
      <c r="C16" s="302" t="n">
        <v>-0.210970464135024</v>
      </c>
      <c r="D16" s="299" t="n">
        <v>1.7</v>
      </c>
      <c r="E16" s="238" t="n">
        <v>131</v>
      </c>
      <c r="F16" s="303" t="n">
        <v>0.211640211640215</v>
      </c>
      <c r="G16" s="299" t="n">
        <v>1.1</v>
      </c>
      <c r="H16" s="238" t="n">
        <v>4.9</v>
      </c>
      <c r="I16" s="302" t="n">
        <v>-9.22473012757606</v>
      </c>
      <c r="J16" s="299" t="n">
        <v>25.7</v>
      </c>
      <c r="K16" s="238" t="n">
        <v>19.3</v>
      </c>
      <c r="L16" s="302" t="n">
        <v>0.199999999999999</v>
      </c>
      <c r="M16" s="301" t="n">
        <v>0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3.2</v>
      </c>
      <c r="C17" s="302" t="n">
        <v>5.22243713733075</v>
      </c>
      <c r="D17" s="299" t="n">
        <v>0.3</v>
      </c>
      <c r="E17" s="238" t="n">
        <v>137</v>
      </c>
      <c r="F17" s="302" t="n">
        <v>5.92300098716683</v>
      </c>
      <c r="G17" s="299" t="n">
        <v>-1.9</v>
      </c>
      <c r="H17" s="238" t="n">
        <v>16.2</v>
      </c>
      <c r="I17" s="302" t="n">
        <v>-0.562700964630227</v>
      </c>
      <c r="J17" s="299" t="n">
        <v>24.7</v>
      </c>
      <c r="K17" s="238" t="n">
        <v>18.8</v>
      </c>
      <c r="L17" s="302" t="n">
        <v>1.1</v>
      </c>
      <c r="M17" s="301" t="n">
        <v>-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6</v>
      </c>
      <c r="C18" s="302" t="n">
        <v>2.32067510548524</v>
      </c>
      <c r="D18" s="299" t="n">
        <v>-3.1</v>
      </c>
      <c r="E18" s="238" t="n">
        <v>140.5</v>
      </c>
      <c r="F18" s="303" t="n">
        <v>2.88770053475936</v>
      </c>
      <c r="G18" s="299" t="n">
        <v>-3.7</v>
      </c>
      <c r="H18" s="238" t="n">
        <v>4.1</v>
      </c>
      <c r="I18" s="302" t="n">
        <v>-12.7632418634333</v>
      </c>
      <c r="J18" s="299" t="n">
        <v>28.1</v>
      </c>
      <c r="K18" s="238" t="n">
        <v>19</v>
      </c>
      <c r="L18" s="302" t="n">
        <v>0.699999999999999</v>
      </c>
      <c r="M18" s="301" t="n">
        <v>-0.9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6.2</v>
      </c>
      <c r="C19" s="302" t="n">
        <v>0.860215053763438</v>
      </c>
      <c r="D19" s="299" t="n">
        <v>-6.8</v>
      </c>
      <c r="E19" s="238" t="n">
        <v>133.9</v>
      </c>
      <c r="F19" s="302" t="n">
        <v>4.58190148911799</v>
      </c>
      <c r="G19" s="299" t="n">
        <v>-9.3</v>
      </c>
      <c r="H19" s="238" t="n">
        <v>12.3</v>
      </c>
      <c r="I19" s="302" t="n">
        <v>-26.7809319764328</v>
      </c>
      <c r="J19" s="299" t="n">
        <v>36.7</v>
      </c>
      <c r="K19" s="238" t="n">
        <v>19.1</v>
      </c>
      <c r="L19" s="302" t="n">
        <v>0.300000000000001</v>
      </c>
      <c r="M19" s="301" t="n">
        <v>-1.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9.1</v>
      </c>
      <c r="C20" s="305" t="n">
        <v>10.6888361045131</v>
      </c>
      <c r="D20" s="306" t="n">
        <v>-1.8</v>
      </c>
      <c r="E20" s="241" t="n">
        <v>131.4</v>
      </c>
      <c r="F20" s="307" t="n">
        <v>11.264367816092</v>
      </c>
      <c r="G20" s="306" t="n">
        <v>-0.2</v>
      </c>
      <c r="H20" s="241" t="n">
        <v>7.7</v>
      </c>
      <c r="I20" s="305" t="n">
        <v>0</v>
      </c>
      <c r="J20" s="306" t="n">
        <v>-23.8</v>
      </c>
      <c r="K20" s="241" t="n">
        <v>19.4</v>
      </c>
      <c r="L20" s="308" t="n">
        <v>1.8</v>
      </c>
      <c r="M20" s="309" t="n">
        <v>-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4.7</v>
      </c>
      <c r="C5" s="295" t="n">
        <v>-7.35887096774193</v>
      </c>
      <c r="D5" s="296" t="n">
        <v>-4.4</v>
      </c>
      <c r="E5" s="237" t="n">
        <v>133</v>
      </c>
      <c r="F5" s="295" t="n">
        <v>-7.23618090452262</v>
      </c>
      <c r="G5" s="296" t="n">
        <v>-4.2</v>
      </c>
      <c r="H5" s="237" t="n">
        <v>11.7</v>
      </c>
      <c r="I5" s="295" t="n">
        <v>-7.85340314136126</v>
      </c>
      <c r="J5" s="296" t="n">
        <v>-6.4</v>
      </c>
      <c r="K5" s="237" t="n">
        <v>18.3</v>
      </c>
      <c r="L5" s="295" t="n">
        <v>-1.3</v>
      </c>
      <c r="M5" s="297" t="n">
        <v>-0.7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59.3</v>
      </c>
      <c r="C6" s="298" t="n">
        <v>-9.5679012345679</v>
      </c>
      <c r="D6" s="299" t="n">
        <v>1.9</v>
      </c>
      <c r="E6" s="238" t="n">
        <v>144.7</v>
      </c>
      <c r="F6" s="300" t="n">
        <v>-9.36254980079682</v>
      </c>
      <c r="G6" s="299" t="n">
        <v>-1.6</v>
      </c>
      <c r="H6" s="238" t="n">
        <v>14.6</v>
      </c>
      <c r="I6" s="298" t="n">
        <v>-11.4401076716016</v>
      </c>
      <c r="J6" s="299" t="n">
        <v>55.6</v>
      </c>
      <c r="K6" s="238" t="n">
        <v>19.2</v>
      </c>
      <c r="L6" s="298" t="n">
        <v>-2.2</v>
      </c>
      <c r="M6" s="301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51.6</v>
      </c>
      <c r="C7" s="298" t="n">
        <v>-10.2868447082097</v>
      </c>
      <c r="D7" s="299" t="n">
        <v>-3.8</v>
      </c>
      <c r="E7" s="238" t="n">
        <v>137.6</v>
      </c>
      <c r="F7" s="298" t="n">
        <v>-9.94094488188976</v>
      </c>
      <c r="G7" s="299" t="n">
        <v>-2.6</v>
      </c>
      <c r="H7" s="238" t="n">
        <v>14</v>
      </c>
      <c r="I7" s="298" t="n">
        <v>-13.5892116182573</v>
      </c>
      <c r="J7" s="299" t="n">
        <v>-15.2</v>
      </c>
      <c r="K7" s="238" t="n">
        <v>18.2</v>
      </c>
      <c r="L7" s="298" t="n">
        <v>-2</v>
      </c>
      <c r="M7" s="301" t="n">
        <v>-0.5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1.7</v>
      </c>
      <c r="C8" s="298" t="n">
        <v>-1.16402116402116</v>
      </c>
      <c r="D8" s="299" t="n">
        <v>-3.3</v>
      </c>
      <c r="E8" s="238" t="n">
        <v>148.7</v>
      </c>
      <c r="F8" s="300" t="n">
        <v>0</v>
      </c>
      <c r="G8" s="299" t="n">
        <v>-1.1</v>
      </c>
      <c r="H8" s="238" t="n">
        <v>13</v>
      </c>
      <c r="I8" s="298" t="n">
        <v>-12.8093158660844</v>
      </c>
      <c r="J8" s="299" t="n">
        <v>-23.1</v>
      </c>
      <c r="K8" s="238" t="n">
        <v>17.6</v>
      </c>
      <c r="L8" s="298" t="n">
        <v>-1</v>
      </c>
      <c r="M8" s="301" t="n">
        <v>-1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50.5</v>
      </c>
      <c r="C9" s="302" t="n">
        <v>-11.9119119119119</v>
      </c>
      <c r="D9" s="299" t="n">
        <v>-7.2</v>
      </c>
      <c r="E9" s="238" t="n">
        <v>131.9</v>
      </c>
      <c r="F9" s="302" t="n">
        <v>-13.0348258706468</v>
      </c>
      <c r="G9" s="299" t="n">
        <v>-8.4</v>
      </c>
      <c r="H9" s="238" t="n">
        <v>18.6</v>
      </c>
      <c r="I9" s="302" t="n">
        <v>-3.05263157894737</v>
      </c>
      <c r="J9" s="299" t="n">
        <v>2.8</v>
      </c>
      <c r="K9" s="238" t="n">
        <v>17.8</v>
      </c>
      <c r="L9" s="298" t="n">
        <v>-2.2</v>
      </c>
      <c r="M9" s="301" t="n">
        <v>-1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5.9</v>
      </c>
      <c r="C10" s="302" t="n">
        <v>-10.6075216972035</v>
      </c>
      <c r="D10" s="299" t="n">
        <v>-10</v>
      </c>
      <c r="E10" s="238" t="n">
        <v>137.1</v>
      </c>
      <c r="F10" s="303" t="n">
        <v>-10.3908484270734</v>
      </c>
      <c r="G10" s="299" t="n">
        <v>-7.6</v>
      </c>
      <c r="H10" s="238" t="n">
        <v>18.8</v>
      </c>
      <c r="I10" s="302" t="n">
        <v>-12.0925341745531</v>
      </c>
      <c r="J10" s="299" t="n">
        <v>-24.5</v>
      </c>
      <c r="K10" s="238" t="n">
        <v>18.9</v>
      </c>
      <c r="L10" s="298" t="n">
        <v>-1.1</v>
      </c>
      <c r="M10" s="301" t="n">
        <v>-1.3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0.3</v>
      </c>
      <c r="C11" s="302" t="n">
        <v>-2.01484623541887</v>
      </c>
      <c r="D11" s="299" t="n">
        <v>-3.5</v>
      </c>
      <c r="E11" s="238" t="n">
        <v>129.6</v>
      </c>
      <c r="F11" s="302" t="n">
        <v>-1.30293159609119</v>
      </c>
      <c r="G11" s="299" t="n">
        <v>-4.5</v>
      </c>
      <c r="H11" s="238" t="n">
        <v>10.7</v>
      </c>
      <c r="I11" s="302" t="n">
        <v>-10.8848864526233</v>
      </c>
      <c r="J11" s="299" t="n">
        <v>9.1</v>
      </c>
      <c r="K11" s="238" t="n">
        <v>19.7</v>
      </c>
      <c r="L11" s="298" t="n">
        <v>-0.199999999999999</v>
      </c>
      <c r="M11" s="301" t="n">
        <v>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5</v>
      </c>
      <c r="C12" s="302" t="n">
        <v>-8.62944162436548</v>
      </c>
      <c r="D12" s="299" t="n">
        <v>-10.2</v>
      </c>
      <c r="E12" s="238" t="n">
        <v>124.8</v>
      </c>
      <c r="F12" s="303" t="n">
        <v>-8.74485596707819</v>
      </c>
      <c r="G12" s="299" t="n">
        <v>-8.4</v>
      </c>
      <c r="H12" s="238" t="n">
        <v>10.2</v>
      </c>
      <c r="I12" s="302" t="n">
        <v>-7.26965342349957</v>
      </c>
      <c r="J12" s="299" t="n">
        <v>-27.6</v>
      </c>
      <c r="K12" s="238" t="n">
        <v>17.7</v>
      </c>
      <c r="L12" s="298" t="n">
        <v>-1.7</v>
      </c>
      <c r="M12" s="301" t="n">
        <v>-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5.2</v>
      </c>
      <c r="C13" s="302" t="n">
        <v>5.29634300126104</v>
      </c>
      <c r="D13" s="299" t="n">
        <v>-11.8</v>
      </c>
      <c r="E13" s="239" t="n">
        <v>149.2</v>
      </c>
      <c r="F13" s="303" t="n">
        <v>-1.34961439588689</v>
      </c>
      <c r="G13" s="299" t="n">
        <v>-7</v>
      </c>
      <c r="H13" s="238" t="n">
        <v>26</v>
      </c>
      <c r="I13" s="302" t="n">
        <v>71.0739614994934</v>
      </c>
      <c r="J13" s="299" t="n">
        <v>-31.9</v>
      </c>
      <c r="K13" s="238" t="n">
        <v>21.4</v>
      </c>
      <c r="L13" s="302" t="n">
        <v>-0.400000000000002</v>
      </c>
      <c r="M13" s="301" t="n">
        <v>-0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5.9</v>
      </c>
      <c r="C14" s="302" t="n">
        <v>-4.43101711983886</v>
      </c>
      <c r="D14" s="299" t="n">
        <v>-8.8</v>
      </c>
      <c r="E14" s="240" t="n">
        <v>132.8</v>
      </c>
      <c r="F14" s="303" t="n">
        <v>-6.81818181818182</v>
      </c>
      <c r="G14" s="299" t="n">
        <v>-7.9</v>
      </c>
      <c r="H14" s="238" t="n">
        <v>13.1</v>
      </c>
      <c r="I14" s="302" t="n">
        <v>28.4450063211125</v>
      </c>
      <c r="J14" s="299" t="n">
        <v>-16</v>
      </c>
      <c r="K14" s="238" t="n">
        <v>18.3</v>
      </c>
      <c r="L14" s="302" t="n">
        <v>-1.1</v>
      </c>
      <c r="M14" s="301" t="n">
        <v>-1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9.6</v>
      </c>
      <c r="C15" s="302" t="n">
        <v>5.25587828492392</v>
      </c>
      <c r="D15" s="299" t="n">
        <v>-15.4</v>
      </c>
      <c r="E15" s="238" t="n">
        <v>85.2</v>
      </c>
      <c r="F15" s="302" t="n">
        <v>5.19125683060109</v>
      </c>
      <c r="G15" s="299" t="n">
        <v>-14.6</v>
      </c>
      <c r="H15" s="238" t="n">
        <v>4.4</v>
      </c>
      <c r="I15" s="302" t="n">
        <v>4.72972972972972</v>
      </c>
      <c r="J15" s="299" t="n">
        <v>-29</v>
      </c>
      <c r="K15" s="238" t="n">
        <v>15.1</v>
      </c>
      <c r="L15" s="298" t="n">
        <v>1</v>
      </c>
      <c r="M15" s="301" t="n">
        <v>-1.6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6.1</v>
      </c>
      <c r="C16" s="302" t="n">
        <v>1.06609808102345</v>
      </c>
      <c r="D16" s="299" t="n">
        <v>7</v>
      </c>
      <c r="E16" s="238" t="n">
        <v>130.7</v>
      </c>
      <c r="F16" s="303" t="n">
        <v>0.105932203389824</v>
      </c>
      <c r="G16" s="299" t="n">
        <v>5.6</v>
      </c>
      <c r="H16" s="238" t="n">
        <v>5.4</v>
      </c>
      <c r="I16" s="302" t="n">
        <v>28.6616161616162</v>
      </c>
      <c r="J16" s="299" t="n">
        <v>54.4</v>
      </c>
      <c r="K16" s="238" t="n">
        <v>19.1</v>
      </c>
      <c r="L16" s="302" t="n">
        <v>0.200000000000003</v>
      </c>
      <c r="M16" s="301" t="n">
        <v>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5.6</v>
      </c>
      <c r="C17" s="302" t="n">
        <v>-6.67870036101082</v>
      </c>
      <c r="D17" s="299" t="n">
        <v>-3.1</v>
      </c>
      <c r="E17" s="238" t="n">
        <v>129.3</v>
      </c>
      <c r="F17" s="302" t="n">
        <v>-7.31930466605673</v>
      </c>
      <c r="G17" s="299" t="n">
        <v>-6.6</v>
      </c>
      <c r="H17" s="238" t="n">
        <v>16.3</v>
      </c>
      <c r="I17" s="302" t="n">
        <v>-0.638977635782745</v>
      </c>
      <c r="J17" s="299" t="n">
        <v>39.3</v>
      </c>
      <c r="K17" s="238" t="n">
        <v>17.7</v>
      </c>
      <c r="L17" s="302" t="n">
        <v>-1.2</v>
      </c>
      <c r="M17" s="301" t="n">
        <v>-1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1.2</v>
      </c>
      <c r="C18" s="302" t="n">
        <v>-3.26530612244898</v>
      </c>
      <c r="D18" s="299" t="n">
        <v>-5.2</v>
      </c>
      <c r="E18" s="238" t="n">
        <v>136.5</v>
      </c>
      <c r="F18" s="303" t="n">
        <v>-3.60824742268041</v>
      </c>
      <c r="G18" s="299" t="n">
        <v>-6.3</v>
      </c>
      <c r="H18" s="238" t="n">
        <v>4.7</v>
      </c>
      <c r="I18" s="302" t="n">
        <v>6.81663258350375</v>
      </c>
      <c r="J18" s="299" t="n">
        <v>42.5</v>
      </c>
      <c r="K18" s="238" t="n">
        <v>18.3</v>
      </c>
      <c r="L18" s="302" t="n">
        <v>-0.899999999999999</v>
      </c>
      <c r="M18" s="301" t="n">
        <v>-1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44.9</v>
      </c>
      <c r="C19" s="302" t="n">
        <v>-5.00510725229827</v>
      </c>
      <c r="D19" s="299" t="n">
        <v>-8.8</v>
      </c>
      <c r="E19" s="238" t="n">
        <v>128.1</v>
      </c>
      <c r="F19" s="302" t="n">
        <v>-6.83030949839915</v>
      </c>
      <c r="G19" s="299" t="n">
        <v>-15.3</v>
      </c>
      <c r="H19" s="238" t="n">
        <v>16.8</v>
      </c>
      <c r="I19" s="302" t="n">
        <v>11.997600479904</v>
      </c>
      <c r="J19" s="299" t="n">
        <v>118.1</v>
      </c>
      <c r="K19" s="238" t="n">
        <v>18.8</v>
      </c>
      <c r="L19" s="302" t="n">
        <v>-0.699999999999999</v>
      </c>
      <c r="M19" s="301" t="n">
        <v>-1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5.7</v>
      </c>
      <c r="C20" s="305" t="n">
        <v>-7.26872246696035</v>
      </c>
      <c r="D20" s="306" t="n">
        <v>-4.4</v>
      </c>
      <c r="E20" s="241" t="n">
        <v>118</v>
      </c>
      <c r="F20" s="307" t="n">
        <v>-7.74125132555673</v>
      </c>
      <c r="G20" s="306" t="n">
        <v>-2.7</v>
      </c>
      <c r="H20" s="241" t="n">
        <v>7.7</v>
      </c>
      <c r="I20" s="305" t="n">
        <v>0</v>
      </c>
      <c r="J20" s="306" t="n">
        <v>-25.2</v>
      </c>
      <c r="K20" s="241" t="n">
        <v>17.6</v>
      </c>
      <c r="L20" s="308" t="n">
        <v>-1.3</v>
      </c>
      <c r="M20" s="309" t="n">
        <v>-0.6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6.1</v>
      </c>
      <c r="C5" s="295" t="n">
        <v>3.11850311850312</v>
      </c>
      <c r="D5" s="296" t="n">
        <v>-2</v>
      </c>
      <c r="E5" s="237" t="n">
        <v>143.4</v>
      </c>
      <c r="F5" s="295" t="n">
        <v>3.00207039337475</v>
      </c>
      <c r="G5" s="296" t="n">
        <v>-1.7</v>
      </c>
      <c r="H5" s="237" t="n">
        <v>12.7</v>
      </c>
      <c r="I5" s="295" t="n">
        <v>4.14394765539803</v>
      </c>
      <c r="J5" s="296" t="n">
        <v>-5.9</v>
      </c>
      <c r="K5" s="237" t="n">
        <v>19.6</v>
      </c>
      <c r="L5" s="295" t="n">
        <v>0.600000000000001</v>
      </c>
      <c r="M5" s="297" t="n">
        <v>-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6.2</v>
      </c>
      <c r="C6" s="298" t="n">
        <v>2.31578947368421</v>
      </c>
      <c r="D6" s="299" t="n">
        <v>-0.5</v>
      </c>
      <c r="E6" s="238" t="n">
        <v>159.7</v>
      </c>
      <c r="F6" s="300" t="n">
        <v>1.51668351870576</v>
      </c>
      <c r="G6" s="299" t="n">
        <v>-3.1</v>
      </c>
      <c r="H6" s="238" t="n">
        <v>16.5</v>
      </c>
      <c r="I6" s="298" t="n">
        <v>10.7302533532042</v>
      </c>
      <c r="J6" s="299" t="n">
        <v>34.1</v>
      </c>
      <c r="K6" s="238" t="n">
        <v>21.4</v>
      </c>
      <c r="L6" s="298" t="n">
        <v>0.399999999999999</v>
      </c>
      <c r="M6" s="301" t="n">
        <v>-0.8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9</v>
      </c>
      <c r="C7" s="298" t="n">
        <v>4.76683937823834</v>
      </c>
      <c r="D7" s="299" t="n">
        <v>-2</v>
      </c>
      <c r="E7" s="238" t="n">
        <v>152.8</v>
      </c>
      <c r="F7" s="298" t="n">
        <v>5.175983436853</v>
      </c>
      <c r="G7" s="299" t="n">
        <v>-0.7</v>
      </c>
      <c r="H7" s="238" t="n">
        <v>16.2</v>
      </c>
      <c r="I7" s="298" t="n">
        <v>0.626304801670155</v>
      </c>
      <c r="J7" s="299" t="n">
        <v>-13.9</v>
      </c>
      <c r="K7" s="238" t="n">
        <v>20.2</v>
      </c>
      <c r="L7" s="298" t="n">
        <v>1</v>
      </c>
      <c r="M7" s="301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3.6</v>
      </c>
      <c r="C8" s="298" t="n">
        <v>1.50375939849625</v>
      </c>
      <c r="D8" s="299" t="n">
        <v>-0.9</v>
      </c>
      <c r="E8" s="238" t="n">
        <v>148.7</v>
      </c>
      <c r="F8" s="300" t="n">
        <v>2.93809024134312</v>
      </c>
      <c r="G8" s="299" t="n">
        <v>0.5</v>
      </c>
      <c r="H8" s="238" t="n">
        <v>14.9</v>
      </c>
      <c r="I8" s="298" t="n">
        <v>-11.2403100775194</v>
      </c>
      <c r="J8" s="299" t="n">
        <v>-13.4</v>
      </c>
      <c r="K8" s="238" t="n">
        <v>18.6</v>
      </c>
      <c r="L8" s="298" t="n">
        <v>0.800000000000001</v>
      </c>
      <c r="M8" s="301" t="n">
        <v>0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70.8</v>
      </c>
      <c r="C9" s="302" t="n">
        <v>3.20247933884298</v>
      </c>
      <c r="D9" s="299" t="n">
        <v>-1.4</v>
      </c>
      <c r="E9" s="238" t="n">
        <v>151.6</v>
      </c>
      <c r="F9" s="302" t="n">
        <v>3.92967942088935</v>
      </c>
      <c r="G9" s="299" t="n">
        <v>-2</v>
      </c>
      <c r="H9" s="238" t="n">
        <v>19.2</v>
      </c>
      <c r="I9" s="302" t="n">
        <v>-2.06185567010309</v>
      </c>
      <c r="J9" s="299" t="n">
        <v>3.1</v>
      </c>
      <c r="K9" s="238" t="n">
        <v>20</v>
      </c>
      <c r="L9" s="298" t="n">
        <v>0.5</v>
      </c>
      <c r="M9" s="301" t="n">
        <v>-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4.4</v>
      </c>
      <c r="C10" s="302" t="n">
        <v>1.46771037181996</v>
      </c>
      <c r="D10" s="299" t="n">
        <v>-3.8</v>
      </c>
      <c r="E10" s="238" t="n">
        <v>153</v>
      </c>
      <c r="F10" s="303" t="n">
        <v>-0.190294957183624</v>
      </c>
      <c r="G10" s="299" t="n">
        <v>-2.1</v>
      </c>
      <c r="H10" s="238" t="n">
        <v>21.4</v>
      </c>
      <c r="I10" s="302" t="n">
        <v>14.993954050786</v>
      </c>
      <c r="J10" s="299" t="n">
        <v>-14.4</v>
      </c>
      <c r="K10" s="238" t="n">
        <v>20</v>
      </c>
      <c r="L10" s="298" t="n">
        <v>-0.100000000000001</v>
      </c>
      <c r="M10" s="301" t="n">
        <v>-1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3.3</v>
      </c>
      <c r="C11" s="302" t="n">
        <v>-0.632244467860915</v>
      </c>
      <c r="D11" s="299" t="n">
        <v>-8.1</v>
      </c>
      <c r="E11" s="238" t="n">
        <v>131.3</v>
      </c>
      <c r="F11" s="302" t="n">
        <v>-1.07411385606874</v>
      </c>
      <c r="G11" s="299" t="n">
        <v>-9.5</v>
      </c>
      <c r="H11" s="238" t="n">
        <v>12</v>
      </c>
      <c r="I11" s="302" t="n">
        <v>5.27617477328937</v>
      </c>
      <c r="J11" s="299" t="n">
        <v>10.1</v>
      </c>
      <c r="K11" s="238" t="n">
        <v>19.9</v>
      </c>
      <c r="L11" s="298" t="n">
        <v>-0.100000000000001</v>
      </c>
      <c r="M11" s="301" t="n">
        <v>-0.5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7.7</v>
      </c>
      <c r="C12" s="302" t="n">
        <v>6.60173160173159</v>
      </c>
      <c r="D12" s="299" t="n">
        <v>-4.4</v>
      </c>
      <c r="E12" s="238" t="n">
        <v>136.7</v>
      </c>
      <c r="F12" s="303" t="n">
        <v>6.57894736842105</v>
      </c>
      <c r="G12" s="299" t="n">
        <v>-2.6</v>
      </c>
      <c r="H12" s="238" t="n">
        <v>11</v>
      </c>
      <c r="I12" s="302" t="n">
        <v>6.76895306859206</v>
      </c>
      <c r="J12" s="299" t="n">
        <v>-22</v>
      </c>
      <c r="K12" s="238" t="n">
        <v>19.4</v>
      </c>
      <c r="L12" s="298" t="n">
        <v>1.2</v>
      </c>
      <c r="M12" s="301" t="n">
        <v>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6.4</v>
      </c>
      <c r="C13" s="302" t="n">
        <v>-3.17460317460318</v>
      </c>
      <c r="D13" s="299" t="n">
        <v>-10.5</v>
      </c>
      <c r="E13" s="239" t="n">
        <v>151.2</v>
      </c>
      <c r="F13" s="303" t="n">
        <v>2.30111768573307</v>
      </c>
      <c r="G13" s="299" t="n">
        <v>2.1</v>
      </c>
      <c r="H13" s="238" t="n">
        <v>15.2</v>
      </c>
      <c r="I13" s="302" t="n">
        <v>-36.669874879692</v>
      </c>
      <c r="J13" s="299" t="n">
        <v>-59.8</v>
      </c>
      <c r="K13" s="238" t="n">
        <v>21.8</v>
      </c>
      <c r="L13" s="302" t="n">
        <v>0.900000000000002</v>
      </c>
      <c r="M13" s="301" t="n">
        <v>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2.7</v>
      </c>
      <c r="C14" s="302" t="n">
        <v>0.709939148073025</v>
      </c>
      <c r="D14" s="299" t="n">
        <v>-1.8</v>
      </c>
      <c r="E14" s="240" t="n">
        <v>142.5</v>
      </c>
      <c r="F14" s="303" t="n">
        <v>1.70854271356784</v>
      </c>
      <c r="G14" s="299" t="n">
        <v>0</v>
      </c>
      <c r="H14" s="238" t="n">
        <v>10.2</v>
      </c>
      <c r="I14" s="302" t="n">
        <v>-11.2233445566779</v>
      </c>
      <c r="J14" s="299" t="n">
        <v>-20.9</v>
      </c>
      <c r="K14" s="238" t="n">
        <v>19.4</v>
      </c>
      <c r="L14" s="302" t="n">
        <v>0.199999999999999</v>
      </c>
      <c r="M14" s="301" t="n">
        <v>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5.2</v>
      </c>
      <c r="C15" s="302" t="n">
        <v>0</v>
      </c>
      <c r="D15" s="299" t="n">
        <v>-11.2</v>
      </c>
      <c r="E15" s="238" t="n">
        <v>81</v>
      </c>
      <c r="F15" s="302" t="n">
        <v>-1.21457489878541</v>
      </c>
      <c r="G15" s="299" t="n">
        <v>-11.7</v>
      </c>
      <c r="H15" s="238" t="n">
        <v>4.2</v>
      </c>
      <c r="I15" s="302" t="n">
        <v>31.2638580931264</v>
      </c>
      <c r="J15" s="299" t="n">
        <v>2.6</v>
      </c>
      <c r="K15" s="238" t="n">
        <v>14.1</v>
      </c>
      <c r="L15" s="298" t="n">
        <v>-0.0999999999999996</v>
      </c>
      <c r="M15" s="301" t="n">
        <v>-1.3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34.7</v>
      </c>
      <c r="C16" s="302" t="n">
        <v>7.44558991981672</v>
      </c>
      <c r="D16" s="299" t="n">
        <v>-0.1</v>
      </c>
      <c r="E16" s="238" t="n">
        <v>130.5</v>
      </c>
      <c r="F16" s="303" t="n">
        <v>7.27272727272728</v>
      </c>
      <c r="G16" s="299" t="n">
        <v>-0.8</v>
      </c>
      <c r="H16" s="238" t="n">
        <v>4.2</v>
      </c>
      <c r="I16" s="302" t="n">
        <v>13.4670487106017</v>
      </c>
      <c r="J16" s="299" t="n">
        <v>35.4</v>
      </c>
      <c r="K16" s="238" t="n">
        <v>18.9</v>
      </c>
      <c r="L16" s="302" t="n">
        <v>1.3</v>
      </c>
      <c r="M16" s="301" t="n">
        <v>-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56</v>
      </c>
      <c r="C17" s="302" t="n">
        <v>8.20312499999999</v>
      </c>
      <c r="D17" s="299" t="n">
        <v>5.1</v>
      </c>
      <c r="E17" s="238" t="n">
        <v>139.6</v>
      </c>
      <c r="F17" s="302" t="n">
        <v>5.40019286403085</v>
      </c>
      <c r="G17" s="299" t="n">
        <v>2.5</v>
      </c>
      <c r="H17" s="238" t="n">
        <v>16.4</v>
      </c>
      <c r="I17" s="302" t="n">
        <v>38.9567147613763</v>
      </c>
      <c r="J17" s="299" t="n">
        <v>33.3</v>
      </c>
      <c r="K17" s="238" t="n">
        <v>18.9</v>
      </c>
      <c r="L17" s="302" t="n">
        <v>0.699999999999999</v>
      </c>
      <c r="M17" s="301" t="n">
        <v>0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6</v>
      </c>
      <c r="C18" s="302" t="n">
        <v>1.34436401240951</v>
      </c>
      <c r="D18" s="299" t="n">
        <v>-0.7</v>
      </c>
      <c r="E18" s="238" t="n">
        <v>141.6</v>
      </c>
      <c r="F18" s="303" t="n">
        <v>1.04166666666667</v>
      </c>
      <c r="G18" s="299" t="n">
        <v>-1.6</v>
      </c>
      <c r="H18" s="238" t="n">
        <v>4.4</v>
      </c>
      <c r="I18" s="302" t="n">
        <v>10.0525131282821</v>
      </c>
      <c r="J18" s="299" t="n">
        <v>42</v>
      </c>
      <c r="K18" s="238" t="n">
        <v>19.2</v>
      </c>
      <c r="L18" s="302" t="n">
        <v>0.300000000000001</v>
      </c>
      <c r="M18" s="301" t="n">
        <v>-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2.5</v>
      </c>
      <c r="C19" s="302" t="n">
        <v>0</v>
      </c>
      <c r="D19" s="299" t="n">
        <v>-3.9</v>
      </c>
      <c r="E19" s="238" t="n">
        <v>137.5</v>
      </c>
      <c r="F19" s="302" t="n">
        <v>-1.16033755274261</v>
      </c>
      <c r="G19" s="299" t="n">
        <v>-7.8</v>
      </c>
      <c r="H19" s="238" t="n">
        <v>15</v>
      </c>
      <c r="I19" s="302" t="n">
        <v>10.3242885506287</v>
      </c>
      <c r="J19" s="299" t="n">
        <v>54.6</v>
      </c>
      <c r="K19" s="238" t="n">
        <v>19.5</v>
      </c>
      <c r="L19" s="302" t="n">
        <v>-0.399999999999999</v>
      </c>
      <c r="M19" s="301" t="n">
        <v>-0.9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5.6</v>
      </c>
      <c r="C20" s="305" t="n">
        <v>2.02247191011236</v>
      </c>
      <c r="D20" s="306" t="n">
        <v>-1.9</v>
      </c>
      <c r="E20" s="241" t="n">
        <v>127.9</v>
      </c>
      <c r="F20" s="307" t="n">
        <v>2.16684723726977</v>
      </c>
      <c r="G20" s="306" t="n">
        <v>0.5</v>
      </c>
      <c r="H20" s="241" t="n">
        <v>7.7</v>
      </c>
      <c r="I20" s="305" t="n">
        <v>0</v>
      </c>
      <c r="J20" s="306" t="n">
        <v>-30</v>
      </c>
      <c r="K20" s="241" t="n">
        <v>18.9</v>
      </c>
      <c r="L20" s="308" t="n">
        <v>0.299999999999997</v>
      </c>
      <c r="M20" s="309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5.12"/>
    <col collapsed="false" customWidth="true" hidden="false" outlineLevel="0" max="9" min="2" style="75" width="7.12"/>
    <col collapsed="false" customWidth="true" hidden="false" outlineLevel="0" max="10" min="10" style="75" width="13.87"/>
    <col collapsed="false" customWidth="false" hidden="false" outlineLevel="0" max="257" min="11" style="75" width="8.99"/>
  </cols>
  <sheetData>
    <row r="2" customFormat="false" ht="21.75" hidden="false" customHeight="true" outlineLevel="0" collapsed="false">
      <c r="A2" s="76" t="s">
        <v>125</v>
      </c>
      <c r="B2" s="77"/>
      <c r="C2" s="77"/>
      <c r="D2" s="77"/>
      <c r="E2" s="77"/>
      <c r="F2" s="77"/>
      <c r="G2" s="77"/>
      <c r="H2" s="78" t="s">
        <v>1</v>
      </c>
      <c r="I2" s="77"/>
    </row>
    <row r="3" customFormat="false" ht="6" hidden="false" customHeight="true" outlineLevel="0" collapsed="false">
      <c r="A3" s="79"/>
      <c r="B3" s="77"/>
      <c r="C3" s="77"/>
      <c r="D3" s="77"/>
      <c r="E3" s="77"/>
      <c r="F3" s="77"/>
      <c r="G3" s="77"/>
      <c r="H3" s="77"/>
      <c r="I3" s="77"/>
    </row>
    <row r="4" s="84" customFormat="true" ht="13.5" hidden="false" customHeight="true" outlineLevel="0" collapsed="false">
      <c r="A4" s="80"/>
      <c r="B4" s="81" t="s">
        <v>55</v>
      </c>
      <c r="C4" s="81"/>
      <c r="D4" s="82" t="s">
        <v>56</v>
      </c>
      <c r="E4" s="82"/>
      <c r="F4" s="81" t="s">
        <v>57</v>
      </c>
      <c r="G4" s="81"/>
      <c r="H4" s="83" t="s">
        <v>58</v>
      </c>
      <c r="I4" s="83"/>
    </row>
    <row r="5" s="86" customFormat="true" ht="27" hidden="false" customHeight="true" outlineLevel="0" collapsed="false">
      <c r="A5" s="80"/>
      <c r="B5" s="85" t="s">
        <v>59</v>
      </c>
      <c r="C5" s="85" t="s">
        <v>60</v>
      </c>
      <c r="D5" s="85" t="s">
        <v>59</v>
      </c>
      <c r="E5" s="85" t="s">
        <v>60</v>
      </c>
      <c r="F5" s="85" t="s">
        <v>59</v>
      </c>
      <c r="G5" s="85" t="s">
        <v>60</v>
      </c>
      <c r="H5" s="85" t="s">
        <v>59</v>
      </c>
      <c r="I5" s="85" t="s">
        <v>61</v>
      </c>
    </row>
    <row r="6" s="84" customFormat="true" ht="18" hidden="false" customHeight="true" outlineLevel="0" collapsed="false">
      <c r="A6" s="87" t="s">
        <v>17</v>
      </c>
      <c r="B6" s="88" t="n">
        <v>152.1</v>
      </c>
      <c r="C6" s="89" t="n">
        <v>-3.7</v>
      </c>
      <c r="D6" s="90" t="n">
        <v>142.7</v>
      </c>
      <c r="E6" s="91" t="n">
        <v>-1.7</v>
      </c>
      <c r="F6" s="88" t="n">
        <v>9.4</v>
      </c>
      <c r="G6" s="92" t="n">
        <v>-25.9</v>
      </c>
      <c r="H6" s="93" t="n">
        <v>19.4</v>
      </c>
      <c r="I6" s="94" t="n">
        <v>-0.600000000000001</v>
      </c>
    </row>
    <row r="7" s="84" customFormat="true" ht="18" hidden="false" customHeight="true" outlineLevel="0" collapsed="false">
      <c r="A7" s="95" t="s">
        <v>18</v>
      </c>
      <c r="B7" s="88" t="n">
        <v>154</v>
      </c>
      <c r="C7" s="92" t="n">
        <v>-5.1</v>
      </c>
      <c r="D7" s="90" t="n">
        <v>146.5</v>
      </c>
      <c r="E7" s="91" t="n">
        <v>-5.5</v>
      </c>
      <c r="F7" s="88" t="n">
        <v>7.5</v>
      </c>
      <c r="G7" s="92" t="n">
        <v>-21.9</v>
      </c>
      <c r="H7" s="96" t="n">
        <v>20.4</v>
      </c>
      <c r="I7" s="97" t="n">
        <v>-0.800000000000001</v>
      </c>
    </row>
    <row r="8" s="84" customFormat="true" ht="18" hidden="false" customHeight="true" outlineLevel="0" collapsed="false">
      <c r="A8" s="95" t="s">
        <v>19</v>
      </c>
      <c r="B8" s="88" t="n">
        <v>153.9</v>
      </c>
      <c r="C8" s="92" t="n">
        <v>-6.1</v>
      </c>
      <c r="D8" s="90" t="n">
        <v>145.3</v>
      </c>
      <c r="E8" s="91" t="n">
        <v>-2.4</v>
      </c>
      <c r="F8" s="88" t="n">
        <v>8.6</v>
      </c>
      <c r="G8" s="92" t="n">
        <v>-39.6</v>
      </c>
      <c r="H8" s="96" t="n">
        <v>19.2</v>
      </c>
      <c r="I8" s="97" t="n">
        <v>-0.600000000000001</v>
      </c>
    </row>
    <row r="9" s="84" customFormat="true" ht="18" hidden="false" customHeight="true" outlineLevel="0" collapsed="false">
      <c r="A9" s="98" t="s">
        <v>20</v>
      </c>
      <c r="B9" s="88" t="n">
        <v>165.2</v>
      </c>
      <c r="C9" s="89" t="n">
        <v>-1.6</v>
      </c>
      <c r="D9" s="90" t="n">
        <v>145.2</v>
      </c>
      <c r="E9" s="91" t="n">
        <v>-0.8</v>
      </c>
      <c r="F9" s="88" t="n">
        <v>20</v>
      </c>
      <c r="G9" s="89" t="n">
        <v>-8.5</v>
      </c>
      <c r="H9" s="96" t="n">
        <v>18.8</v>
      </c>
      <c r="I9" s="97" t="n">
        <v>-0.0999999999999979</v>
      </c>
    </row>
    <row r="10" s="84" customFormat="true" ht="18" hidden="false" customHeight="true" outlineLevel="0" collapsed="false">
      <c r="A10" s="98" t="s">
        <v>21</v>
      </c>
      <c r="B10" s="88" t="n">
        <v>154.6</v>
      </c>
      <c r="C10" s="92" t="n">
        <v>5</v>
      </c>
      <c r="D10" s="90" t="n">
        <v>144.4</v>
      </c>
      <c r="E10" s="92" t="n">
        <v>1.5</v>
      </c>
      <c r="F10" s="88" t="n">
        <v>10.2</v>
      </c>
      <c r="G10" s="92" t="n">
        <v>25.4</v>
      </c>
      <c r="H10" s="96" t="n">
        <v>19.5</v>
      </c>
      <c r="I10" s="97" t="n">
        <v>-0.899999999999999</v>
      </c>
    </row>
    <row r="11" s="84" customFormat="true" ht="18" hidden="false" customHeight="true" outlineLevel="0" collapsed="false">
      <c r="A11" s="95" t="s">
        <v>22</v>
      </c>
      <c r="B11" s="88" t="n">
        <v>163.8</v>
      </c>
      <c r="C11" s="92" t="n">
        <v>-8</v>
      </c>
      <c r="D11" s="90" t="n">
        <v>140.8</v>
      </c>
      <c r="E11" s="92" t="n">
        <v>-4.3</v>
      </c>
      <c r="F11" s="88" t="n">
        <v>23</v>
      </c>
      <c r="G11" s="92" t="n">
        <v>-29.1</v>
      </c>
      <c r="H11" s="96" t="n">
        <v>19.2</v>
      </c>
      <c r="I11" s="97" t="n">
        <v>-2.2</v>
      </c>
    </row>
    <row r="12" s="84" customFormat="true" ht="18" hidden="false" customHeight="true" outlineLevel="0" collapsed="false">
      <c r="A12" s="95" t="s">
        <v>23</v>
      </c>
      <c r="B12" s="88" t="n">
        <v>158.1</v>
      </c>
      <c r="C12" s="92" t="n">
        <v>3.1</v>
      </c>
      <c r="D12" s="90" t="n">
        <v>148.8</v>
      </c>
      <c r="E12" s="92" t="n">
        <v>4.1</v>
      </c>
      <c r="F12" s="88" t="n">
        <v>9.3</v>
      </c>
      <c r="G12" s="92" t="n">
        <v>-21.1</v>
      </c>
      <c r="H12" s="96" t="n">
        <v>21</v>
      </c>
      <c r="I12" s="97" t="n">
        <v>0.699999999999999</v>
      </c>
    </row>
    <row r="13" s="84" customFormat="true" ht="18" hidden="false" customHeight="true" outlineLevel="0" collapsed="false">
      <c r="A13" s="95" t="s">
        <v>24</v>
      </c>
      <c r="B13" s="99" t="n">
        <v>152.6</v>
      </c>
      <c r="C13" s="100" t="n">
        <v>2.7</v>
      </c>
      <c r="D13" s="99" t="n">
        <v>140.2</v>
      </c>
      <c r="E13" s="100" t="n">
        <v>3.8</v>
      </c>
      <c r="F13" s="99" t="n">
        <v>12.4</v>
      </c>
      <c r="G13" s="100" t="n">
        <v>-7</v>
      </c>
      <c r="H13" s="101" t="n">
        <v>19.1</v>
      </c>
      <c r="I13" s="102" t="n">
        <v>0.300000000000001</v>
      </c>
    </row>
    <row r="14" s="84" customFormat="true" ht="18" hidden="false" customHeight="true" outlineLevel="0" collapsed="false">
      <c r="A14" s="95" t="s">
        <v>25</v>
      </c>
      <c r="B14" s="99" t="n">
        <v>135.6</v>
      </c>
      <c r="C14" s="92" t="n">
        <v>-13.2</v>
      </c>
      <c r="D14" s="103" t="n">
        <v>129</v>
      </c>
      <c r="E14" s="92" t="n">
        <v>-13.7</v>
      </c>
      <c r="F14" s="99" t="n">
        <v>6.6</v>
      </c>
      <c r="G14" s="92" t="n">
        <v>-1.2</v>
      </c>
      <c r="H14" s="96" t="n">
        <v>15</v>
      </c>
      <c r="I14" s="102" t="n">
        <v>-2.1</v>
      </c>
    </row>
    <row r="15" s="84" customFormat="true" ht="18" hidden="false" customHeight="true" outlineLevel="0" collapsed="false">
      <c r="A15" s="95" t="s">
        <v>28</v>
      </c>
      <c r="B15" s="99" t="n">
        <v>131.7</v>
      </c>
      <c r="C15" s="92" t="n">
        <v>-7.7</v>
      </c>
      <c r="D15" s="103" t="n">
        <v>125.4</v>
      </c>
      <c r="E15" s="92" t="n">
        <v>-7.1</v>
      </c>
      <c r="F15" s="99" t="n">
        <v>6.3</v>
      </c>
      <c r="G15" s="92" t="n">
        <v>-16.8</v>
      </c>
      <c r="H15" s="96" t="n">
        <v>18.8</v>
      </c>
      <c r="I15" s="102" t="n">
        <v>-1.6</v>
      </c>
    </row>
    <row r="16" s="84" customFormat="true" ht="18" hidden="false" customHeight="true" outlineLevel="0" collapsed="false">
      <c r="A16" s="95" t="s">
        <v>29</v>
      </c>
      <c r="B16" s="99" t="n">
        <v>148.7</v>
      </c>
      <c r="C16" s="92" t="n">
        <v>-0.8</v>
      </c>
      <c r="D16" s="103" t="n">
        <v>143.5</v>
      </c>
      <c r="E16" s="92" t="n">
        <v>0</v>
      </c>
      <c r="F16" s="99" t="n">
        <v>5.2</v>
      </c>
      <c r="G16" s="92" t="n">
        <v>-18.8</v>
      </c>
      <c r="H16" s="96" t="n">
        <v>18.8</v>
      </c>
      <c r="I16" s="102" t="n">
        <v>-0.199999999999999</v>
      </c>
    </row>
    <row r="17" s="84" customFormat="true" ht="18" hidden="false" customHeight="true" outlineLevel="0" collapsed="false">
      <c r="A17" s="95" t="s">
        <v>30</v>
      </c>
      <c r="B17" s="99" t="n">
        <v>136.4</v>
      </c>
      <c r="C17" s="92" t="n">
        <v>-0.5</v>
      </c>
      <c r="D17" s="103" t="n">
        <v>130.5</v>
      </c>
      <c r="E17" s="92" t="n">
        <v>-0.8</v>
      </c>
      <c r="F17" s="99" t="n">
        <v>5.9</v>
      </c>
      <c r="G17" s="92" t="n">
        <v>-1.6</v>
      </c>
      <c r="H17" s="96" t="n">
        <v>17.6</v>
      </c>
      <c r="I17" s="102" t="n">
        <v>-0.0999999999999979</v>
      </c>
    </row>
    <row r="18" s="84" customFormat="true" ht="18" hidden="false" customHeight="true" outlineLevel="0" collapsed="false">
      <c r="A18" s="95" t="s">
        <v>31</v>
      </c>
      <c r="B18" s="99" t="n">
        <v>160.5</v>
      </c>
      <c r="C18" s="92" t="n">
        <v>-0.8</v>
      </c>
      <c r="D18" s="103" t="n">
        <v>153.2</v>
      </c>
      <c r="E18" s="92" t="n">
        <v>0.7</v>
      </c>
      <c r="F18" s="99" t="n">
        <v>7.3</v>
      </c>
      <c r="G18" s="92" t="n">
        <v>-24.3</v>
      </c>
      <c r="H18" s="96" t="n">
        <v>20.4</v>
      </c>
      <c r="I18" s="102" t="n">
        <v>1.8</v>
      </c>
    </row>
    <row r="19" s="84" customFormat="true" ht="18" hidden="false" customHeight="true" outlineLevel="0" collapsed="false">
      <c r="A19" s="104" t="s">
        <v>62</v>
      </c>
      <c r="B19" s="105" t="n">
        <v>142.8</v>
      </c>
      <c r="C19" s="106" t="n">
        <v>2.1</v>
      </c>
      <c r="D19" s="107" t="n">
        <v>133</v>
      </c>
      <c r="E19" s="106" t="n">
        <v>2.7</v>
      </c>
      <c r="F19" s="105" t="n">
        <v>9.8</v>
      </c>
      <c r="G19" s="106" t="n">
        <v>-8.7</v>
      </c>
      <c r="H19" s="108" t="n">
        <v>20.1</v>
      </c>
      <c r="I19" s="109" t="n">
        <v>-0.799999999999997</v>
      </c>
    </row>
    <row r="20" s="112" customFormat="true" ht="6" hidden="false" customHeight="true" outlineLevel="0" collapsed="false">
      <c r="A20" s="110"/>
      <c r="B20" s="110"/>
      <c r="C20" s="110"/>
      <c r="D20" s="110"/>
      <c r="E20" s="111"/>
      <c r="F20" s="111"/>
      <c r="G20" s="111"/>
      <c r="H20" s="110"/>
      <c r="I20" s="110"/>
    </row>
    <row r="21" customFormat="false" ht="13.5" hidden="false" customHeight="false" outlineLevel="0" collapsed="false">
      <c r="A21" s="113" t="s">
        <v>48</v>
      </c>
      <c r="B21" s="140" t="s">
        <v>126</v>
      </c>
      <c r="C21" s="77"/>
    </row>
    <row r="22" customFormat="false" ht="13.5" hidden="false" customHeight="false" outlineLevel="0" collapsed="false">
      <c r="A22" s="77"/>
      <c r="B22" s="142" t="s">
        <v>127</v>
      </c>
      <c r="C22" s="77"/>
    </row>
    <row r="23" customFormat="false" ht="13.5" hidden="false" customHeight="false" outlineLevel="0" collapsed="false">
      <c r="A23" s="77"/>
      <c r="B23" s="140" t="s">
        <v>128</v>
      </c>
      <c r="C23" s="77"/>
    </row>
    <row r="24" customFormat="false" ht="13.5" hidden="false" customHeight="false" outlineLevel="0" collapsed="false">
      <c r="A24" s="77"/>
      <c r="B24" s="140" t="s">
        <v>129</v>
      </c>
      <c r="C24" s="77"/>
    </row>
    <row r="25" customFormat="false" ht="9" hidden="false" customHeight="true" outlineLevel="0" collapsed="false">
      <c r="A25" s="77"/>
      <c r="B25" s="140"/>
      <c r="C25" s="77"/>
    </row>
    <row r="26" customFormat="false" ht="13.5" hidden="false" customHeight="false" outlineLevel="0" collapsed="false">
      <c r="A26" s="77"/>
      <c r="B26" s="72" t="s">
        <v>70</v>
      </c>
      <c r="C26" s="77"/>
    </row>
    <row r="27" customFormat="false" ht="13.5" hidden="false" customHeight="false" outlineLevel="0" collapsed="false">
      <c r="A27" s="77"/>
      <c r="B27" s="114"/>
      <c r="C27" s="77"/>
    </row>
    <row r="28" customFormat="false" ht="13.5" hidden="false" customHeight="false" outlineLevel="0" collapsed="false">
      <c r="A28" s="77"/>
      <c r="B28" s="114" t="s">
        <v>69</v>
      </c>
      <c r="C28" s="77"/>
    </row>
    <row r="29" customFormat="false" ht="13.5" hidden="false" customHeight="false" outlineLevel="0" collapsed="false">
      <c r="A29" s="77"/>
      <c r="B29" s="116" t="s">
        <v>70</v>
      </c>
      <c r="C29" s="77"/>
    </row>
    <row r="32" customFormat="false" ht="13.5" hidden="false" customHeight="false" outlineLevel="0" collapsed="false">
      <c r="H32" s="117"/>
    </row>
    <row r="33" customFormat="false" ht="13.5" hidden="false" customHeight="false" outlineLevel="0" collapsed="false">
      <c r="H33" s="117"/>
    </row>
    <row r="34" customFormat="false" ht="13.5" hidden="false" customHeight="false" outlineLevel="0" collapsed="false">
      <c r="H34" s="117"/>
    </row>
    <row r="35" customFormat="false" ht="13.5" hidden="false" customHeight="false" outlineLevel="0" collapsed="false">
      <c r="H35" s="117"/>
    </row>
    <row r="36" customFormat="false" ht="13.5" hidden="false" customHeight="false" outlineLevel="0" collapsed="false">
      <c r="H36" s="117"/>
    </row>
    <row r="37" customFormat="false" ht="13.5" hidden="false" customHeight="false" outlineLevel="0" collapsed="false">
      <c r="H37" s="117"/>
    </row>
    <row r="38" customFormat="false" ht="13.5" hidden="false" customHeight="false" outlineLevel="0" collapsed="false">
      <c r="H38" s="103"/>
    </row>
    <row r="39" customFormat="false" ht="13.5" hidden="false" customHeight="false" outlineLevel="0" collapsed="false">
      <c r="B39" s="118"/>
      <c r="H39" s="119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1.4</v>
      </c>
      <c r="C5" s="295" t="n">
        <v>1.05042016806723</v>
      </c>
      <c r="D5" s="296" t="n">
        <v>-2.4</v>
      </c>
      <c r="E5" s="237" t="n">
        <v>139.2</v>
      </c>
      <c r="F5" s="295" t="n">
        <v>0.835073068893525</v>
      </c>
      <c r="G5" s="296" t="n">
        <v>-1.8</v>
      </c>
      <c r="H5" s="237" t="n">
        <v>12.2</v>
      </c>
      <c r="I5" s="295" t="n">
        <v>3.38218714768884</v>
      </c>
      <c r="J5" s="296" t="n">
        <v>-9</v>
      </c>
      <c r="K5" s="237" t="n">
        <v>19</v>
      </c>
      <c r="L5" s="295" t="n">
        <v>0.100000000000001</v>
      </c>
      <c r="M5" s="297" t="n">
        <v>-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2.1</v>
      </c>
      <c r="C6" s="298" t="n">
        <v>3.03687635574837</v>
      </c>
      <c r="D6" s="299" t="n">
        <v>2.2</v>
      </c>
      <c r="E6" s="238" t="n">
        <v>157.2</v>
      </c>
      <c r="F6" s="300" t="n">
        <v>2.59336099585062</v>
      </c>
      <c r="G6" s="299" t="n">
        <v>1</v>
      </c>
      <c r="H6" s="238" t="n">
        <v>14.9</v>
      </c>
      <c r="I6" s="298" t="n">
        <v>7.87781350482314</v>
      </c>
      <c r="J6" s="299" t="n">
        <v>15.5</v>
      </c>
      <c r="K6" s="238" t="n">
        <v>21</v>
      </c>
      <c r="L6" s="298" t="n">
        <v>0.600000000000001</v>
      </c>
      <c r="M6" s="301" t="n">
        <v>0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1.4</v>
      </c>
      <c r="C7" s="298" t="n">
        <v>-2.72177419354839</v>
      </c>
      <c r="D7" s="299" t="n">
        <v>-3.5</v>
      </c>
      <c r="E7" s="238" t="n">
        <v>145.3</v>
      </c>
      <c r="F7" s="298" t="n">
        <v>-2.91457286432161</v>
      </c>
      <c r="G7" s="299" t="n">
        <v>-1.8</v>
      </c>
      <c r="H7" s="238" t="n">
        <v>16.1</v>
      </c>
      <c r="I7" s="298" t="n">
        <v>0</v>
      </c>
      <c r="J7" s="299" t="n">
        <v>-16.2</v>
      </c>
      <c r="K7" s="238" t="n">
        <v>19.2</v>
      </c>
      <c r="L7" s="298" t="n">
        <v>-0.600000000000001</v>
      </c>
      <c r="M7" s="301" t="n">
        <v>-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61.2</v>
      </c>
      <c r="C8" s="298" t="n">
        <v>6.52173913043477</v>
      </c>
      <c r="D8" s="299" t="n">
        <v>-4.8</v>
      </c>
      <c r="E8" s="238" t="n">
        <v>144.4</v>
      </c>
      <c r="F8" s="300" t="n">
        <v>4.49561403508771</v>
      </c>
      <c r="G8" s="299" t="n">
        <v>-4.6</v>
      </c>
      <c r="H8" s="238" t="n">
        <v>16.8</v>
      </c>
      <c r="I8" s="298" t="n">
        <v>28.1456953642384</v>
      </c>
      <c r="J8" s="299" t="n">
        <v>-6.6</v>
      </c>
      <c r="K8" s="238" t="n">
        <v>17.8</v>
      </c>
      <c r="L8" s="298" t="n">
        <v>0.600000000000001</v>
      </c>
      <c r="M8" s="301" t="n">
        <v>-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5.5</v>
      </c>
      <c r="C9" s="302" t="n">
        <v>-0.819672131147538</v>
      </c>
      <c r="D9" s="299" t="n">
        <v>-1.4</v>
      </c>
      <c r="E9" s="238" t="n">
        <v>145.9</v>
      </c>
      <c r="F9" s="302" t="n">
        <v>-2.02634245187437</v>
      </c>
      <c r="G9" s="299" t="n">
        <v>-2.1</v>
      </c>
      <c r="H9" s="238" t="n">
        <v>19.6</v>
      </c>
      <c r="I9" s="302" t="n">
        <v>9.48081264108353</v>
      </c>
      <c r="J9" s="299" t="n">
        <v>4.2</v>
      </c>
      <c r="K9" s="238" t="n">
        <v>19.5</v>
      </c>
      <c r="L9" s="298" t="n">
        <v>-0.199999999999999</v>
      </c>
      <c r="M9" s="301" t="n">
        <v>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1.9</v>
      </c>
      <c r="C10" s="302" t="n">
        <v>0.491642084562439</v>
      </c>
      <c r="D10" s="299" t="n">
        <v>-7.6</v>
      </c>
      <c r="E10" s="238" t="n">
        <v>153.3</v>
      </c>
      <c r="F10" s="303" t="n">
        <v>0.767018216682644</v>
      </c>
      <c r="G10" s="299" t="n">
        <v>-4.5</v>
      </c>
      <c r="H10" s="238" t="n">
        <v>18.6</v>
      </c>
      <c r="I10" s="302" t="n">
        <v>-1.54761904761904</v>
      </c>
      <c r="J10" s="299" t="n">
        <v>-27.3</v>
      </c>
      <c r="K10" s="238" t="n">
        <v>20.1</v>
      </c>
      <c r="L10" s="298" t="n">
        <v>0</v>
      </c>
      <c r="M10" s="301" t="n">
        <v>-1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44.1</v>
      </c>
      <c r="C11" s="302" t="n">
        <v>5.79710144927537</v>
      </c>
      <c r="D11" s="299" t="n">
        <v>-0.7</v>
      </c>
      <c r="E11" s="238" t="n">
        <v>132.7</v>
      </c>
      <c r="F11" s="302" t="n">
        <v>4.25531914893617</v>
      </c>
      <c r="G11" s="299" t="n">
        <v>-1.7</v>
      </c>
      <c r="H11" s="238" t="n">
        <v>11.4</v>
      </c>
      <c r="I11" s="302" t="n">
        <v>26.7502612330198</v>
      </c>
      <c r="J11" s="299" t="n">
        <v>11.8</v>
      </c>
      <c r="K11" s="238" t="n">
        <v>20</v>
      </c>
      <c r="L11" s="298" t="n">
        <v>0.699999999999999</v>
      </c>
      <c r="M11" s="301" t="n">
        <v>0.8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8.6</v>
      </c>
      <c r="C12" s="302" t="n">
        <v>3.93700787401575</v>
      </c>
      <c r="D12" s="299" t="n">
        <v>-7.9</v>
      </c>
      <c r="E12" s="238" t="n">
        <v>128.3</v>
      </c>
      <c r="F12" s="303" t="n">
        <v>5.06912442396314</v>
      </c>
      <c r="G12" s="299" t="n">
        <v>-5.8</v>
      </c>
      <c r="H12" s="238" t="n">
        <v>10.3</v>
      </c>
      <c r="I12" s="302" t="n">
        <v>-7.97342192691031</v>
      </c>
      <c r="J12" s="299" t="n">
        <v>-27.4</v>
      </c>
      <c r="K12" s="238" t="n">
        <v>18.2</v>
      </c>
      <c r="L12" s="298" t="n">
        <v>0.899999999999999</v>
      </c>
      <c r="M12" s="301" t="n">
        <v>-0.5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71.8</v>
      </c>
      <c r="C13" s="302" t="n">
        <v>2.37500000000001</v>
      </c>
      <c r="D13" s="299" t="n">
        <v>-14.8</v>
      </c>
      <c r="E13" s="239" t="n">
        <v>147.8</v>
      </c>
      <c r="F13" s="303" t="n">
        <v>4.10677618069815</v>
      </c>
      <c r="G13" s="299" t="n">
        <v>-8.9</v>
      </c>
      <c r="H13" s="238" t="n">
        <v>24</v>
      </c>
      <c r="I13" s="302" t="n">
        <v>-6.98299015219338</v>
      </c>
      <c r="J13" s="299" t="n">
        <v>-39.2</v>
      </c>
      <c r="K13" s="238" t="n">
        <v>20.9</v>
      </c>
      <c r="L13" s="302" t="n">
        <v>0.5</v>
      </c>
      <c r="M13" s="301" t="n">
        <v>-1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51.6</v>
      </c>
      <c r="C14" s="302" t="n">
        <v>3.68033648790747</v>
      </c>
      <c r="D14" s="299" t="n">
        <v>-3.3</v>
      </c>
      <c r="E14" s="240" t="n">
        <v>140.1</v>
      </c>
      <c r="F14" s="303" t="n">
        <v>1.73824130879346</v>
      </c>
      <c r="G14" s="299" t="n">
        <v>-1.7</v>
      </c>
      <c r="H14" s="238" t="n">
        <v>11.5</v>
      </c>
      <c r="I14" s="302" t="n">
        <v>35.2048558421851</v>
      </c>
      <c r="J14" s="299" t="n">
        <v>-19.7</v>
      </c>
      <c r="K14" s="238" t="n">
        <v>19.2</v>
      </c>
      <c r="L14" s="302" t="n">
        <v>0.399999999999999</v>
      </c>
      <c r="M14" s="301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5.2</v>
      </c>
      <c r="C15" s="302" t="n">
        <v>9.37972768532527</v>
      </c>
      <c r="D15" s="299" t="n">
        <v>-10</v>
      </c>
      <c r="E15" s="238" t="n">
        <v>82</v>
      </c>
      <c r="F15" s="302" t="n">
        <v>9.29203539823009</v>
      </c>
      <c r="G15" s="299" t="n">
        <v>-10.1</v>
      </c>
      <c r="H15" s="238" t="n">
        <v>3.2</v>
      </c>
      <c r="I15" s="302" t="n">
        <v>14.4670050761421</v>
      </c>
      <c r="J15" s="299" t="n">
        <v>-5.8</v>
      </c>
      <c r="K15" s="238" t="n">
        <v>14.2</v>
      </c>
      <c r="L15" s="298" t="n">
        <v>0.799999999999999</v>
      </c>
      <c r="M15" s="301" t="n">
        <v>-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5.4</v>
      </c>
      <c r="C16" s="302" t="n">
        <v>2.70588235294117</v>
      </c>
      <c r="D16" s="299" t="n">
        <v>10.1</v>
      </c>
      <c r="E16" s="238" t="n">
        <v>121.7</v>
      </c>
      <c r="F16" s="303" t="n">
        <v>2.56410256410257</v>
      </c>
      <c r="G16" s="299" t="n">
        <v>8</v>
      </c>
      <c r="H16" s="238" t="n">
        <v>3.7</v>
      </c>
      <c r="I16" s="302" t="n">
        <v>8.7227414330218</v>
      </c>
      <c r="J16" s="299" t="n">
        <v>208.8</v>
      </c>
      <c r="K16" s="238" t="n">
        <v>17.6</v>
      </c>
      <c r="L16" s="302" t="n">
        <v>0.5</v>
      </c>
      <c r="M16" s="301" t="n">
        <v>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44.2</v>
      </c>
      <c r="C17" s="302" t="n">
        <v>6.00414078674949</v>
      </c>
      <c r="D17" s="299" t="n">
        <v>3.1</v>
      </c>
      <c r="E17" s="238" t="n">
        <v>132.4</v>
      </c>
      <c r="F17" s="302" t="n">
        <v>6.79711637487128</v>
      </c>
      <c r="G17" s="299" t="n">
        <v>0</v>
      </c>
      <c r="H17" s="238" t="n">
        <v>11.8</v>
      </c>
      <c r="I17" s="302" t="n">
        <v>-1.63755458515284</v>
      </c>
      <c r="J17" s="299" t="n">
        <v>59.5</v>
      </c>
      <c r="K17" s="238" t="n">
        <v>18.2</v>
      </c>
      <c r="L17" s="302" t="n">
        <v>1.2</v>
      </c>
      <c r="M17" s="301" t="n">
        <v>-0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1</v>
      </c>
      <c r="C18" s="302" t="n">
        <v>5.10869565217392</v>
      </c>
      <c r="D18" s="299" t="n">
        <v>-2.6</v>
      </c>
      <c r="E18" s="238" t="n">
        <v>140.1</v>
      </c>
      <c r="F18" s="303" t="n">
        <v>5.26315789473684</v>
      </c>
      <c r="G18" s="299" t="n">
        <v>-3.2</v>
      </c>
      <c r="H18" s="238" t="n">
        <v>4</v>
      </c>
      <c r="I18" s="302" t="n">
        <v>2.53846153846155</v>
      </c>
      <c r="J18" s="299" t="n">
        <v>29</v>
      </c>
      <c r="K18" s="238" t="n">
        <v>18.9</v>
      </c>
      <c r="L18" s="302" t="n">
        <v>0.899999999999999</v>
      </c>
      <c r="M18" s="301" t="n">
        <v>-0.8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2.6</v>
      </c>
      <c r="C19" s="302" t="n">
        <v>10.7466063348416</v>
      </c>
      <c r="D19" s="299" t="n">
        <v>-3.7</v>
      </c>
      <c r="E19" s="238" t="n">
        <v>139</v>
      </c>
      <c r="F19" s="302" t="n">
        <v>8.59106529209622</v>
      </c>
      <c r="G19" s="299" t="n">
        <v>-6.7</v>
      </c>
      <c r="H19" s="238" t="n">
        <v>13.6</v>
      </c>
      <c r="I19" s="302" t="n">
        <v>38.7511478420569</v>
      </c>
      <c r="J19" s="299" t="n">
        <v>43.1</v>
      </c>
      <c r="K19" s="238" t="n">
        <v>19.9</v>
      </c>
      <c r="L19" s="302" t="n">
        <v>1.7</v>
      </c>
      <c r="M19" s="301" t="n">
        <v>-0.6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2.9</v>
      </c>
      <c r="C20" s="305" t="n">
        <v>-0.335946248600221</v>
      </c>
      <c r="D20" s="306" t="n">
        <v>-0.7</v>
      </c>
      <c r="E20" s="241" t="n">
        <v>125.2</v>
      </c>
      <c r="F20" s="307" t="n">
        <v>0.10845986984815</v>
      </c>
      <c r="G20" s="306" t="n">
        <v>1.1</v>
      </c>
      <c r="H20" s="241" t="n">
        <v>7.7</v>
      </c>
      <c r="I20" s="305" t="n">
        <v>-6.13598673300165</v>
      </c>
      <c r="J20" s="306" t="n">
        <v>-22.3</v>
      </c>
      <c r="K20" s="241" t="n">
        <v>18.6</v>
      </c>
      <c r="L20" s="308" t="n">
        <v>0.100000000000001</v>
      </c>
      <c r="M20" s="309" t="n">
        <v>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49.8</v>
      </c>
      <c r="C5" s="295" t="n">
        <v>8.05902383654939</v>
      </c>
      <c r="D5" s="296" t="n">
        <v>-1.1</v>
      </c>
      <c r="E5" s="237" t="n">
        <v>138</v>
      </c>
      <c r="F5" s="295" t="n">
        <v>8.49377123442809</v>
      </c>
      <c r="G5" s="296" t="n">
        <v>-0.1</v>
      </c>
      <c r="H5" s="237" t="n">
        <v>11.8</v>
      </c>
      <c r="I5" s="295" t="n">
        <v>3.50058343057176</v>
      </c>
      <c r="J5" s="296" t="n">
        <v>-12</v>
      </c>
      <c r="K5" s="237" t="n">
        <v>18.9</v>
      </c>
      <c r="L5" s="295" t="n">
        <v>1.4</v>
      </c>
      <c r="M5" s="297" t="n">
        <v>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67.1</v>
      </c>
      <c r="C6" s="298" t="n">
        <v>13.4071340713407</v>
      </c>
      <c r="D6" s="299" t="n">
        <v>1.2</v>
      </c>
      <c r="E6" s="238" t="n">
        <v>153.3</v>
      </c>
      <c r="F6" s="300" t="n">
        <v>13.8134592680047</v>
      </c>
      <c r="G6" s="299" t="n">
        <v>0.2</v>
      </c>
      <c r="H6" s="238" t="n">
        <v>13.8</v>
      </c>
      <c r="I6" s="298" t="n">
        <v>8.74125874125874</v>
      </c>
      <c r="J6" s="299" t="n">
        <v>15</v>
      </c>
      <c r="K6" s="238" t="n">
        <v>20.4</v>
      </c>
      <c r="L6" s="298" t="n">
        <v>2.5</v>
      </c>
      <c r="M6" s="301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5.8</v>
      </c>
      <c r="C7" s="298" t="n">
        <v>14.5496535796767</v>
      </c>
      <c r="D7" s="299" t="n">
        <v>-1.4</v>
      </c>
      <c r="E7" s="238" t="n">
        <v>149.7</v>
      </c>
      <c r="F7" s="298" t="n">
        <v>15.028901734104</v>
      </c>
      <c r="G7" s="299" t="n">
        <v>0.8</v>
      </c>
      <c r="H7" s="238" t="n">
        <v>16.1</v>
      </c>
      <c r="I7" s="298" t="n">
        <v>9.48571428571428</v>
      </c>
      <c r="J7" s="299" t="n">
        <v>-18.7</v>
      </c>
      <c r="K7" s="238" t="n">
        <v>19.8</v>
      </c>
      <c r="L7" s="298" t="n">
        <v>2.5</v>
      </c>
      <c r="M7" s="301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1.4</v>
      </c>
      <c r="C8" s="298" t="n">
        <v>-0.228310502283092</v>
      </c>
      <c r="D8" s="299" t="n">
        <v>-0.8</v>
      </c>
      <c r="E8" s="238" t="n">
        <v>138.3</v>
      </c>
      <c r="F8" s="300" t="n">
        <v>-0.761697497279655</v>
      </c>
      <c r="G8" s="299" t="n">
        <v>0.7</v>
      </c>
      <c r="H8" s="238" t="n">
        <v>13.1</v>
      </c>
      <c r="I8" s="298" t="n">
        <v>5.77933450087565</v>
      </c>
      <c r="J8" s="299" t="n">
        <v>-13.7</v>
      </c>
      <c r="K8" s="238" t="n">
        <v>17.2</v>
      </c>
      <c r="L8" s="298" t="n">
        <v>-0.100000000000001</v>
      </c>
      <c r="M8" s="301" t="n">
        <v>0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6.9</v>
      </c>
      <c r="C9" s="302" t="n">
        <v>20.6427688504326</v>
      </c>
      <c r="D9" s="299" t="n">
        <v>3.9</v>
      </c>
      <c r="E9" s="238" t="n">
        <v>149</v>
      </c>
      <c r="F9" s="302" t="n">
        <v>19.7815533980582</v>
      </c>
      <c r="G9" s="299" t="n">
        <v>3.1</v>
      </c>
      <c r="H9" s="238" t="n">
        <v>17.9</v>
      </c>
      <c r="I9" s="302" t="n">
        <v>27.8499278499278</v>
      </c>
      <c r="J9" s="299" t="n">
        <v>11.2</v>
      </c>
      <c r="K9" s="238" t="n">
        <v>19.7</v>
      </c>
      <c r="L9" s="298" t="n">
        <v>3.3</v>
      </c>
      <c r="M9" s="301" t="n">
        <v>1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1</v>
      </c>
      <c r="C10" s="302" t="n">
        <v>9.82721382289418</v>
      </c>
      <c r="D10" s="299" t="n">
        <v>-1.9</v>
      </c>
      <c r="E10" s="238" t="n">
        <v>152.1</v>
      </c>
      <c r="F10" s="303" t="n">
        <v>12.6349892008639</v>
      </c>
      <c r="G10" s="299" t="n">
        <v>1.2</v>
      </c>
      <c r="H10" s="238" t="n">
        <v>18.9</v>
      </c>
      <c r="I10" s="302" t="n">
        <v>-9.0909090909091</v>
      </c>
      <c r="J10" s="299" t="n">
        <v>-21.9</v>
      </c>
      <c r="K10" s="238" t="n">
        <v>20.1</v>
      </c>
      <c r="L10" s="298" t="n">
        <v>1.8</v>
      </c>
      <c r="M10" s="301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6.2</v>
      </c>
      <c r="C11" s="302" t="n">
        <v>-0.111358574610239</v>
      </c>
      <c r="D11" s="299" t="n">
        <v>-7</v>
      </c>
      <c r="E11" s="238" t="n">
        <v>127.2</v>
      </c>
      <c r="F11" s="302" t="n">
        <v>0.33707865168539</v>
      </c>
      <c r="G11" s="299" t="n">
        <v>-7.6</v>
      </c>
      <c r="H11" s="238" t="n">
        <v>9</v>
      </c>
      <c r="I11" s="302" t="n">
        <v>-6.26836434867776</v>
      </c>
      <c r="J11" s="299" t="n">
        <v>0</v>
      </c>
      <c r="K11" s="238" t="n">
        <v>19.3</v>
      </c>
      <c r="L11" s="298" t="n">
        <v>-0.199999999999999</v>
      </c>
      <c r="M11" s="301" t="n">
        <v>-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3.3</v>
      </c>
      <c r="C12" s="302" t="n">
        <v>-1.11234705228031</v>
      </c>
      <c r="D12" s="299" t="n">
        <v>-7.4</v>
      </c>
      <c r="E12" s="238" t="n">
        <v>122.1</v>
      </c>
      <c r="F12" s="303" t="n">
        <v>-1.13895216400911</v>
      </c>
      <c r="G12" s="299" t="n">
        <v>-6.9</v>
      </c>
      <c r="H12" s="238" t="n">
        <v>11.2</v>
      </c>
      <c r="I12" s="302" t="n">
        <v>0</v>
      </c>
      <c r="J12" s="299" t="n">
        <v>-12.5</v>
      </c>
      <c r="K12" s="238" t="n">
        <v>17.3</v>
      </c>
      <c r="L12" s="298" t="n">
        <v>-0.199999999999999</v>
      </c>
      <c r="M12" s="301" t="n">
        <v>-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7.8</v>
      </c>
      <c r="C13" s="302" t="n">
        <v>2.96010296010296</v>
      </c>
      <c r="D13" s="299" t="n">
        <v>-8</v>
      </c>
      <c r="E13" s="239" t="n">
        <v>142</v>
      </c>
      <c r="F13" s="303" t="n">
        <v>3.47025495750709</v>
      </c>
      <c r="G13" s="299" t="n">
        <v>1.9</v>
      </c>
      <c r="H13" s="238" t="n">
        <v>25.8</v>
      </c>
      <c r="I13" s="302" t="n">
        <v>0</v>
      </c>
      <c r="J13" s="299" t="n">
        <v>-40.1</v>
      </c>
      <c r="K13" s="238" t="n">
        <v>20.4</v>
      </c>
      <c r="L13" s="302" t="n">
        <v>1.1</v>
      </c>
      <c r="M13" s="301" t="n">
        <v>0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6.2</v>
      </c>
      <c r="C14" s="302" t="n">
        <v>12.4113475177305</v>
      </c>
      <c r="D14" s="299" t="n">
        <v>1.4</v>
      </c>
      <c r="E14" s="240" t="n">
        <v>137.7</v>
      </c>
      <c r="F14" s="303" t="n">
        <v>11.2627986348123</v>
      </c>
      <c r="G14" s="299" t="n">
        <v>4.3</v>
      </c>
      <c r="H14" s="238" t="n">
        <v>8.5</v>
      </c>
      <c r="I14" s="302" t="n">
        <v>32.8629032258065</v>
      </c>
      <c r="J14" s="299" t="n">
        <v>-29.1</v>
      </c>
      <c r="K14" s="238" t="n">
        <v>18.8</v>
      </c>
      <c r="L14" s="302" t="n">
        <v>2</v>
      </c>
      <c r="M14" s="301" t="n">
        <v>0.9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77.9</v>
      </c>
      <c r="C15" s="302" t="n">
        <v>-7.0323488045007</v>
      </c>
      <c r="D15" s="299" t="n">
        <v>-10.2</v>
      </c>
      <c r="E15" s="238" t="n">
        <v>75.1</v>
      </c>
      <c r="F15" s="302" t="n">
        <v>-6.35359116022101</v>
      </c>
      <c r="G15" s="299" t="n">
        <v>-10.7</v>
      </c>
      <c r="H15" s="238" t="n">
        <v>2.8</v>
      </c>
      <c r="I15" s="302" t="n">
        <v>-24.3761996161228</v>
      </c>
      <c r="J15" s="299" t="n">
        <v>3.7</v>
      </c>
      <c r="K15" s="238" t="n">
        <v>13.4</v>
      </c>
      <c r="L15" s="298" t="n">
        <v>-0.299999999999999</v>
      </c>
      <c r="M15" s="301" t="n">
        <v>-0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22</v>
      </c>
      <c r="C16" s="302" t="n">
        <v>3.9119804400978</v>
      </c>
      <c r="D16" s="299" t="n">
        <v>12.3</v>
      </c>
      <c r="E16" s="238" t="n">
        <v>118.6</v>
      </c>
      <c r="F16" s="303" t="n">
        <v>6.58385093167702</v>
      </c>
      <c r="G16" s="299" t="n">
        <v>10.1</v>
      </c>
      <c r="H16" s="238" t="n">
        <v>3.4</v>
      </c>
      <c r="I16" s="302" t="n">
        <v>-45.1282051282051</v>
      </c>
      <c r="J16" s="299" t="n">
        <v>277.6</v>
      </c>
      <c r="K16" s="238" t="n">
        <v>17.1</v>
      </c>
      <c r="L16" s="302" t="n">
        <v>0.600000000000001</v>
      </c>
      <c r="M16" s="301" t="n">
        <v>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36</v>
      </c>
      <c r="C17" s="302" t="n">
        <v>6.27062706270626</v>
      </c>
      <c r="D17" s="299" t="n">
        <v>5.1</v>
      </c>
      <c r="E17" s="238" t="n">
        <v>124</v>
      </c>
      <c r="F17" s="302" t="n">
        <v>6.00436681222707</v>
      </c>
      <c r="G17" s="299" t="n">
        <v>0.9</v>
      </c>
      <c r="H17" s="238" t="n">
        <v>12</v>
      </c>
      <c r="I17" s="302" t="n">
        <v>9.04761904761904</v>
      </c>
      <c r="J17" s="299" t="n">
        <v>84.7</v>
      </c>
      <c r="K17" s="238" t="n">
        <v>17</v>
      </c>
      <c r="L17" s="302" t="n">
        <v>1</v>
      </c>
      <c r="M17" s="301" t="n">
        <v>0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7.1</v>
      </c>
      <c r="C18" s="302" t="n">
        <v>-1.91897654584221</v>
      </c>
      <c r="D18" s="299" t="n">
        <v>0.3</v>
      </c>
      <c r="E18" s="238" t="n">
        <v>133.2</v>
      </c>
      <c r="F18" s="303" t="n">
        <v>-1.61812297734628</v>
      </c>
      <c r="G18" s="299" t="n">
        <v>-0.1</v>
      </c>
      <c r="H18" s="238" t="n">
        <v>3.9</v>
      </c>
      <c r="I18" s="302" t="n">
        <v>-9.28122819260294</v>
      </c>
      <c r="J18" s="299" t="n">
        <v>18.2</v>
      </c>
      <c r="K18" s="238" t="n">
        <v>18</v>
      </c>
      <c r="L18" s="302" t="n">
        <v>-0.100000000000001</v>
      </c>
      <c r="M18" s="301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37.8</v>
      </c>
      <c r="C19" s="302" t="n">
        <v>-10.6167846309403</v>
      </c>
      <c r="D19" s="299" t="n">
        <v>-4.4</v>
      </c>
      <c r="E19" s="238" t="n">
        <v>128</v>
      </c>
      <c r="F19" s="302" t="n">
        <v>-6.63101604278075</v>
      </c>
      <c r="G19" s="299" t="n">
        <v>-5.9</v>
      </c>
      <c r="H19" s="238" t="n">
        <v>9.8</v>
      </c>
      <c r="I19" s="302" t="n">
        <v>-42.350449973531</v>
      </c>
      <c r="J19" s="299" t="n">
        <v>24</v>
      </c>
      <c r="K19" s="238" t="n">
        <v>18.2</v>
      </c>
      <c r="L19" s="302" t="n">
        <v>-1.6</v>
      </c>
      <c r="M19" s="301" t="n">
        <v>-0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3.3</v>
      </c>
      <c r="C20" s="305" t="n">
        <v>9.84009840098401</v>
      </c>
      <c r="D20" s="306" t="n">
        <v>-2.7</v>
      </c>
      <c r="E20" s="241" t="n">
        <v>125.1</v>
      </c>
      <c r="F20" s="307" t="n">
        <v>10.4191616766467</v>
      </c>
      <c r="G20" s="306" t="n">
        <v>0.3</v>
      </c>
      <c r="H20" s="241" t="n">
        <v>8.2</v>
      </c>
      <c r="I20" s="305" t="n">
        <v>1.17449664429529</v>
      </c>
      <c r="J20" s="306" t="n">
        <v>-33.3</v>
      </c>
      <c r="K20" s="241" t="n">
        <v>18.5</v>
      </c>
      <c r="L20" s="308" t="n">
        <v>1.5</v>
      </c>
      <c r="M20" s="309" t="n">
        <v>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38.6</v>
      </c>
      <c r="C5" s="295" t="n">
        <v>-9.91820040899796</v>
      </c>
      <c r="D5" s="296" t="n">
        <v>-4.2</v>
      </c>
      <c r="E5" s="237" t="n">
        <v>127.2</v>
      </c>
      <c r="F5" s="295" t="n">
        <v>-9.71370143149284</v>
      </c>
      <c r="G5" s="296" t="n">
        <v>-3.7</v>
      </c>
      <c r="H5" s="237" t="n">
        <v>11.4</v>
      </c>
      <c r="I5" s="295" t="n">
        <v>-12.994923857868</v>
      </c>
      <c r="J5" s="296" t="n">
        <v>-9.5</v>
      </c>
      <c r="K5" s="237" t="n">
        <v>17.5</v>
      </c>
      <c r="L5" s="295" t="n">
        <v>-1.8</v>
      </c>
      <c r="M5" s="297" t="n">
        <v>-0.6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47.4</v>
      </c>
      <c r="C6" s="298" t="n">
        <v>-14.0591966173362</v>
      </c>
      <c r="D6" s="299" t="n">
        <v>-2.4</v>
      </c>
      <c r="E6" s="238" t="n">
        <v>134.7</v>
      </c>
      <c r="F6" s="300" t="n">
        <v>-13.9227642276423</v>
      </c>
      <c r="G6" s="299" t="n">
        <v>-4</v>
      </c>
      <c r="H6" s="238" t="n">
        <v>12.7</v>
      </c>
      <c r="I6" s="298" t="n">
        <v>-15.8823529411765</v>
      </c>
      <c r="J6" s="299" t="n">
        <v>18.7</v>
      </c>
      <c r="K6" s="238" t="n">
        <v>17.9</v>
      </c>
      <c r="L6" s="298" t="n">
        <v>-3.4</v>
      </c>
      <c r="M6" s="301" t="n">
        <v>-0.9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44.8</v>
      </c>
      <c r="C7" s="298" t="n">
        <v>-14.5113524185587</v>
      </c>
      <c r="D7" s="299" t="n">
        <v>-6.2</v>
      </c>
      <c r="E7" s="238" t="n">
        <v>130.1</v>
      </c>
      <c r="F7" s="298" t="n">
        <v>-13.9303482587065</v>
      </c>
      <c r="G7" s="299" t="n">
        <v>-4.6</v>
      </c>
      <c r="H7" s="238" t="n">
        <v>14.7</v>
      </c>
      <c r="I7" s="298" t="n">
        <v>-19.2059095106187</v>
      </c>
      <c r="J7" s="299" t="n">
        <v>-18.3</v>
      </c>
      <c r="K7" s="238" t="n">
        <v>17.3</v>
      </c>
      <c r="L7" s="298" t="n">
        <v>-2.7</v>
      </c>
      <c r="M7" s="301" t="n">
        <v>-0.7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1.7</v>
      </c>
      <c r="C8" s="298" t="n">
        <v>-2.12290502793297</v>
      </c>
      <c r="D8" s="299" t="n">
        <v>0.8</v>
      </c>
      <c r="E8" s="238" t="n">
        <v>139.3</v>
      </c>
      <c r="F8" s="300" t="n">
        <v>0.767543859649126</v>
      </c>
      <c r="G8" s="299" t="n">
        <v>3</v>
      </c>
      <c r="H8" s="238" t="n">
        <v>12.4</v>
      </c>
      <c r="I8" s="298" t="n">
        <v>-26.7008985879333</v>
      </c>
      <c r="J8" s="299" t="n">
        <v>-18.4</v>
      </c>
      <c r="K8" s="238" t="n">
        <v>17.3</v>
      </c>
      <c r="L8" s="298" t="n">
        <v>0</v>
      </c>
      <c r="M8" s="301" t="n">
        <v>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38.4</v>
      </c>
      <c r="C9" s="302" t="n">
        <v>-14.8421052631579</v>
      </c>
      <c r="D9" s="299" t="n">
        <v>-8.9</v>
      </c>
      <c r="E9" s="238" t="n">
        <v>124.4</v>
      </c>
      <c r="F9" s="302" t="n">
        <v>-13.717277486911</v>
      </c>
      <c r="G9" s="299" t="n">
        <v>-10.1</v>
      </c>
      <c r="H9" s="238" t="n">
        <v>14</v>
      </c>
      <c r="I9" s="302" t="n">
        <v>-23.9297475301866</v>
      </c>
      <c r="J9" s="299" t="n">
        <v>3</v>
      </c>
      <c r="K9" s="238" t="n">
        <v>16.4</v>
      </c>
      <c r="L9" s="298" t="n">
        <v>-3</v>
      </c>
      <c r="M9" s="301" t="n">
        <v>-1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55.8</v>
      </c>
      <c r="C10" s="302" t="n">
        <v>-12.2274881516588</v>
      </c>
      <c r="D10" s="299" t="n">
        <v>-6.2</v>
      </c>
      <c r="E10" s="238" t="n">
        <v>135</v>
      </c>
      <c r="F10" s="303" t="n">
        <v>-11.3875598086124</v>
      </c>
      <c r="G10" s="299" t="n">
        <v>-3.2</v>
      </c>
      <c r="H10" s="238" t="n">
        <v>20.8</v>
      </c>
      <c r="I10" s="302" t="n">
        <v>-17.2043010752688</v>
      </c>
      <c r="J10" s="299" t="n">
        <v>-21.2</v>
      </c>
      <c r="K10" s="238" t="n">
        <v>18.3</v>
      </c>
      <c r="L10" s="298" t="n">
        <v>-2.4</v>
      </c>
      <c r="M10" s="301" t="n">
        <v>-1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36.4</v>
      </c>
      <c r="C11" s="302" t="n">
        <v>-9.10931174089069</v>
      </c>
      <c r="D11" s="299" t="n">
        <v>-5.4</v>
      </c>
      <c r="E11" s="238" t="n">
        <v>126.8</v>
      </c>
      <c r="F11" s="302" t="n">
        <v>-8.71794871794872</v>
      </c>
      <c r="G11" s="299" t="n">
        <v>-5.9</v>
      </c>
      <c r="H11" s="238" t="n">
        <v>9.6</v>
      </c>
      <c r="I11" s="302" t="n">
        <v>-13.5478408128704</v>
      </c>
      <c r="J11" s="299" t="n">
        <v>3.2</v>
      </c>
      <c r="K11" s="238" t="n">
        <v>19.5</v>
      </c>
      <c r="L11" s="298" t="n">
        <v>-0.5</v>
      </c>
      <c r="M11" s="301" t="n">
        <v>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34.8</v>
      </c>
      <c r="C12" s="302" t="n">
        <v>-9.82948846539619</v>
      </c>
      <c r="D12" s="299" t="n">
        <v>-6.1</v>
      </c>
      <c r="E12" s="238" t="n">
        <v>123.6</v>
      </c>
      <c r="F12" s="303" t="n">
        <v>-9.01554404145078</v>
      </c>
      <c r="G12" s="299" t="n">
        <v>-5.7</v>
      </c>
      <c r="H12" s="238" t="n">
        <v>11.2</v>
      </c>
      <c r="I12" s="302" t="n">
        <v>-18.8679245283019</v>
      </c>
      <c r="J12" s="299" t="n">
        <v>-10.4</v>
      </c>
      <c r="K12" s="238" t="n">
        <v>17.5</v>
      </c>
      <c r="L12" s="298" t="n">
        <v>-1.2</v>
      </c>
      <c r="M12" s="301" t="n">
        <v>-0.5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63</v>
      </c>
      <c r="C13" s="302" t="n">
        <v>-15.7266811279826</v>
      </c>
      <c r="D13" s="299" t="n">
        <v>-6.9</v>
      </c>
      <c r="E13" s="239" t="n">
        <v>137.2</v>
      </c>
      <c r="F13" s="303" t="n">
        <v>-11.4178168130489</v>
      </c>
      <c r="G13" s="299" t="n">
        <v>0.2</v>
      </c>
      <c r="H13" s="238" t="n">
        <v>25.8</v>
      </c>
      <c r="I13" s="302" t="n">
        <v>-32.98</v>
      </c>
      <c r="J13" s="299" t="n">
        <v>-32.5</v>
      </c>
      <c r="K13" s="238" t="n">
        <v>19.3</v>
      </c>
      <c r="L13" s="302" t="n">
        <v>-1.9</v>
      </c>
      <c r="M13" s="301" t="n">
        <v>-0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30.1</v>
      </c>
      <c r="C14" s="302" t="n">
        <v>-7.54098360655738</v>
      </c>
      <c r="D14" s="299" t="n">
        <v>-3.9</v>
      </c>
      <c r="E14" s="240" t="n">
        <v>123.7</v>
      </c>
      <c r="F14" s="303" t="n">
        <v>-4.24836601307189</v>
      </c>
      <c r="G14" s="299" t="n">
        <v>-1.1</v>
      </c>
      <c r="H14" s="238" t="n">
        <v>6.4</v>
      </c>
      <c r="I14" s="302" t="n">
        <v>-43.8914027149321</v>
      </c>
      <c r="J14" s="299" t="n">
        <v>-36.7</v>
      </c>
      <c r="K14" s="238" t="n">
        <v>16.8</v>
      </c>
      <c r="L14" s="302" t="n">
        <v>-1</v>
      </c>
      <c r="M14" s="301" t="n">
        <v>-0.2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83.8</v>
      </c>
      <c r="C15" s="302" t="n">
        <v>-15.7582938388626</v>
      </c>
      <c r="D15" s="299" t="n">
        <v>-14.1</v>
      </c>
      <c r="E15" s="238" t="n">
        <v>80.1</v>
      </c>
      <c r="F15" s="302" t="n">
        <v>-15.6177156177156</v>
      </c>
      <c r="G15" s="299" t="n">
        <v>-14.5</v>
      </c>
      <c r="H15" s="238" t="n">
        <v>3.7</v>
      </c>
      <c r="I15" s="302" t="n">
        <v>-15.9677419354839</v>
      </c>
      <c r="J15" s="299" t="n">
        <v>0</v>
      </c>
      <c r="K15" s="238" t="n">
        <v>13.7</v>
      </c>
      <c r="L15" s="298" t="n">
        <v>-2.1</v>
      </c>
      <c r="M15" s="301" t="n">
        <v>-1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7.5</v>
      </c>
      <c r="C16" s="302" t="n">
        <v>-2.03592814371258</v>
      </c>
      <c r="D16" s="299" t="n">
        <v>9.2</v>
      </c>
      <c r="E16" s="238" t="n">
        <v>111.3</v>
      </c>
      <c r="F16" s="303" t="n">
        <v>-6.17715617715617</v>
      </c>
      <c r="G16" s="299" t="n">
        <v>5</v>
      </c>
      <c r="H16" s="238" t="n">
        <v>6.2</v>
      </c>
      <c r="I16" s="302" t="n">
        <v>377.551020408163</v>
      </c>
      <c r="J16" s="299" t="n">
        <v>343.2</v>
      </c>
      <c r="K16" s="238" t="n">
        <v>16.5</v>
      </c>
      <c r="L16" s="302" t="n">
        <v>-0.899999999999999</v>
      </c>
      <c r="M16" s="301" t="n">
        <v>0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28</v>
      </c>
      <c r="C17" s="302" t="n">
        <v>2.59593679458241</v>
      </c>
      <c r="D17" s="299" t="n">
        <v>0.8</v>
      </c>
      <c r="E17" s="238" t="n">
        <v>117</v>
      </c>
      <c r="F17" s="302" t="n">
        <v>-0.650759219088946</v>
      </c>
      <c r="G17" s="299" t="n">
        <v>-2.9</v>
      </c>
      <c r="H17" s="238" t="n">
        <v>11</v>
      </c>
      <c r="I17" s="302" t="n">
        <v>57.3033707865169</v>
      </c>
      <c r="J17" s="299" t="n">
        <v>66.7</v>
      </c>
      <c r="K17" s="238" t="n">
        <v>16</v>
      </c>
      <c r="L17" s="302" t="n">
        <v>-0.399999999999999</v>
      </c>
      <c r="M17" s="301" t="n">
        <v>-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39.7</v>
      </c>
      <c r="C18" s="302" t="n">
        <v>-2.99896587383661</v>
      </c>
      <c r="D18" s="299" t="n">
        <v>-1.5</v>
      </c>
      <c r="E18" s="238" t="n">
        <v>135.4</v>
      </c>
      <c r="F18" s="303" t="n">
        <v>-3.73831775700934</v>
      </c>
      <c r="G18" s="299" t="n">
        <v>-2.1</v>
      </c>
      <c r="H18" s="238" t="n">
        <v>4.3</v>
      </c>
      <c r="I18" s="302" t="n">
        <v>22.7934875749786</v>
      </c>
      <c r="J18" s="299" t="n">
        <v>19.4</v>
      </c>
      <c r="K18" s="238" t="n">
        <v>18.1</v>
      </c>
      <c r="L18" s="302" t="n">
        <v>-1.1</v>
      </c>
      <c r="M18" s="301" t="n">
        <v>-0.6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4.1</v>
      </c>
      <c r="C19" s="302" t="n">
        <v>2.27507755946226</v>
      </c>
      <c r="D19" s="299" t="n">
        <v>3.8</v>
      </c>
      <c r="E19" s="238" t="n">
        <v>137.1</v>
      </c>
      <c r="F19" s="302" t="n">
        <v>-1.88877229800629</v>
      </c>
      <c r="G19" s="299" t="n">
        <v>0.8</v>
      </c>
      <c r="H19" s="238" t="n">
        <v>17</v>
      </c>
      <c r="I19" s="302" t="n">
        <v>55.9867877786953</v>
      </c>
      <c r="J19" s="299" t="n">
        <v>39.3</v>
      </c>
      <c r="K19" s="238" t="n">
        <v>19.8</v>
      </c>
      <c r="L19" s="302" t="n">
        <v>0.199999999999999</v>
      </c>
      <c r="M19" s="301" t="n">
        <v>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21.4</v>
      </c>
      <c r="C20" s="305" t="n">
        <v>-8.2392776523702</v>
      </c>
      <c r="D20" s="306" t="n">
        <v>-3.3</v>
      </c>
      <c r="E20" s="241" t="n">
        <v>113.3</v>
      </c>
      <c r="F20" s="307" t="n">
        <v>-7.01559020044543</v>
      </c>
      <c r="G20" s="306" t="n">
        <v>-1.9</v>
      </c>
      <c r="H20" s="241" t="n">
        <v>8.1</v>
      </c>
      <c r="I20" s="305" t="n">
        <v>-22.7979274611399</v>
      </c>
      <c r="J20" s="306" t="n">
        <v>-18.9</v>
      </c>
      <c r="K20" s="241" t="n">
        <v>17</v>
      </c>
      <c r="L20" s="308" t="n">
        <v>-1.3</v>
      </c>
      <c r="M20" s="309" t="n">
        <v>-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A34" s="1" t="n">
        <f aca="false">ROW()</f>
        <v>34</v>
      </c>
      <c r="B34" s="317"/>
      <c r="C34" s="2" t="n">
        <f aca="false">COLUMN()/2-1</f>
        <v>0.5</v>
      </c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A35" s="1" t="n">
        <f aca="false">ROW()</f>
        <v>35</v>
      </c>
      <c r="B35" s="317"/>
      <c r="C35" s="2" t="n">
        <f aca="false">COLUMN()</f>
        <v>3</v>
      </c>
      <c r="D35" s="2" t="n">
        <f aca="false">COLUMN()</f>
        <v>4</v>
      </c>
      <c r="E35" s="2" t="n">
        <f aca="false">COLUMN()</f>
        <v>5</v>
      </c>
      <c r="F35" s="2" t="n">
        <f aca="false">COLUMN()</f>
        <v>6</v>
      </c>
      <c r="G35" s="2" t="n">
        <f aca="false">COLUMN()</f>
        <v>7</v>
      </c>
      <c r="H35" s="2" t="n">
        <f aca="false">COLUMN()</f>
        <v>8</v>
      </c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A36" s="1" t="n">
        <f aca="false">ROW()</f>
        <v>36</v>
      </c>
      <c r="C36" s="2" t="n">
        <f aca="false">COLUMN()</f>
        <v>3</v>
      </c>
      <c r="D36" s="2" t="n">
        <f aca="false">COLUMN()</f>
        <v>4</v>
      </c>
      <c r="E36" s="2" t="n">
        <f aca="false">COLUMN()</f>
        <v>5</v>
      </c>
      <c r="F36" s="2" t="n">
        <f aca="false">COLUMN()</f>
        <v>6</v>
      </c>
      <c r="G36" s="2" t="n">
        <f aca="false">COLUMN()</f>
        <v>7</v>
      </c>
      <c r="H36" s="2" t="n">
        <f aca="false">COLUMN()</f>
        <v>8</v>
      </c>
      <c r="K36" s="2"/>
      <c r="L36" s="327"/>
      <c r="P36" s="214"/>
      <c r="Q36" s="214"/>
      <c r="X36" s="2"/>
    </row>
    <row r="37" customFormat="false" ht="13.5" hidden="false" customHeight="false" outlineLevel="0" collapsed="false">
      <c r="A37" s="1" t="n">
        <f aca="false">ROW()</f>
        <v>37</v>
      </c>
      <c r="C37" s="2" t="n">
        <f aca="false">COLUMN()</f>
        <v>3</v>
      </c>
      <c r="D37" s="2" t="n">
        <f aca="false">COLUMN()</f>
        <v>4</v>
      </c>
      <c r="E37" s="2" t="n">
        <f aca="false">COLUMN()</f>
        <v>5</v>
      </c>
      <c r="F37" s="2" t="n">
        <f aca="false">COLUMN()</f>
        <v>6</v>
      </c>
      <c r="G37" s="2" t="n">
        <f aca="false">COLUMN()</f>
        <v>7</v>
      </c>
      <c r="H37" s="2" t="n">
        <f aca="false">COLUMN()</f>
        <v>8</v>
      </c>
      <c r="K37" s="2"/>
      <c r="L37" s="24"/>
      <c r="X37" s="2"/>
    </row>
    <row r="38" customFormat="false" ht="13.5" hidden="false" customHeight="false" outlineLevel="0" collapsed="false">
      <c r="A38" s="1" t="n">
        <f aca="false">ROW()</f>
        <v>38</v>
      </c>
      <c r="C38" s="2" t="n">
        <f aca="false">COLUMN()</f>
        <v>3</v>
      </c>
      <c r="D38" s="2" t="n">
        <f aca="false">COLUMN()</f>
        <v>4</v>
      </c>
      <c r="E38" s="2" t="n">
        <f aca="false">COLUMN()</f>
        <v>5</v>
      </c>
      <c r="F38" s="2" t="n">
        <f aca="false">COLUMN()</f>
        <v>6</v>
      </c>
      <c r="G38" s="2" t="n">
        <f aca="false">COLUMN()</f>
        <v>7</v>
      </c>
      <c r="H38" s="2" t="n">
        <f aca="false">COLUMN()</f>
        <v>8</v>
      </c>
      <c r="K38" s="2"/>
      <c r="L38" s="328"/>
      <c r="X38" s="2"/>
    </row>
    <row r="39" customFormat="false" ht="13.5" hidden="false" customHeight="false" outlineLevel="0" collapsed="false">
      <c r="A39" s="1" t="n">
        <f aca="false">ROW()</f>
        <v>39</v>
      </c>
      <c r="C39" s="2" t="n">
        <f aca="false">COLUMN()</f>
        <v>3</v>
      </c>
      <c r="D39" s="2" t="n">
        <f aca="false">COLUMN()</f>
        <v>4</v>
      </c>
      <c r="E39" s="2" t="n">
        <f aca="false">COLUMN()</f>
        <v>5</v>
      </c>
      <c r="F39" s="2" t="n">
        <f aca="false">COLUMN()</f>
        <v>6</v>
      </c>
      <c r="G39" s="2" t="n">
        <f aca="false">COLUMN()</f>
        <v>7</v>
      </c>
      <c r="H39" s="2" t="n">
        <f aca="false">COLUMN()</f>
        <v>8</v>
      </c>
      <c r="K39" s="2"/>
      <c r="L39" s="328"/>
      <c r="X39" s="2"/>
    </row>
    <row r="40" customFormat="false" ht="13.5" hidden="false" customHeight="false" outlineLevel="0" collapsed="false">
      <c r="A40" s="1" t="n">
        <f aca="false">ROW()</f>
        <v>40</v>
      </c>
      <c r="C40" s="2" t="n">
        <f aca="false">COLUMN()</f>
        <v>3</v>
      </c>
      <c r="D40" s="2" t="n">
        <f aca="false">COLUMN()</f>
        <v>4</v>
      </c>
      <c r="E40" s="2" t="n">
        <f aca="false">COLUMN()</f>
        <v>5</v>
      </c>
      <c r="F40" s="2" t="n">
        <f aca="false">COLUMN()</f>
        <v>6</v>
      </c>
      <c r="G40" s="2" t="n">
        <f aca="false">COLUMN()</f>
        <v>7</v>
      </c>
      <c r="H40" s="2" t="n">
        <f aca="false">COLUMN()</f>
        <v>8</v>
      </c>
      <c r="K40" s="2"/>
      <c r="L40" s="24"/>
    </row>
    <row r="41" customFormat="false" ht="13.5" hidden="false" customHeight="false" outlineLevel="0" collapsed="false">
      <c r="C41" s="2" t="n">
        <f aca="false">COLUMN()</f>
        <v>3</v>
      </c>
      <c r="D41" s="2" t="n">
        <f aca="false">COLUMN()</f>
        <v>4</v>
      </c>
      <c r="E41" s="2" t="n">
        <f aca="false">COLUMN()</f>
        <v>5</v>
      </c>
      <c r="F41" s="2" t="n">
        <f aca="false">COLUMN()</f>
        <v>6</v>
      </c>
      <c r="G41" s="2" t="n">
        <f aca="false">COLUMN()</f>
        <v>7</v>
      </c>
      <c r="H41" s="2" t="n">
        <f aca="false">COLUMN()</f>
        <v>8</v>
      </c>
      <c r="K41" s="2"/>
      <c r="L41" s="24"/>
    </row>
    <row r="42" customFormat="false" ht="13.5" hidden="false" customHeight="false" outlineLevel="0" collapsed="false">
      <c r="C42" s="2" t="n">
        <f aca="false">COLUMN()</f>
        <v>3</v>
      </c>
      <c r="D42" s="2" t="n">
        <f aca="false">COLUMN()</f>
        <v>4</v>
      </c>
      <c r="E42" s="2" t="n">
        <f aca="false">COLUMN()</f>
        <v>5</v>
      </c>
      <c r="F42" s="2" t="n">
        <f aca="false">COLUMN()</f>
        <v>6</v>
      </c>
      <c r="G42" s="2" t="n">
        <f aca="false">COLUMN()</f>
        <v>7</v>
      </c>
      <c r="H42" s="2" t="n">
        <f aca="false">COLUMN()</f>
        <v>8</v>
      </c>
      <c r="K42" s="2"/>
      <c r="L42" s="24"/>
    </row>
    <row r="43" customFormat="false" ht="13.5" hidden="false" customHeight="false" outlineLevel="0" collapsed="false">
      <c r="C43" s="2" t="n">
        <f aca="false">COLUMN()</f>
        <v>3</v>
      </c>
      <c r="D43" s="2" t="n">
        <f aca="false">COLUMN()</f>
        <v>4</v>
      </c>
      <c r="E43" s="2" t="n">
        <f aca="false">COLUMN()</f>
        <v>5</v>
      </c>
      <c r="F43" s="2" t="n">
        <f aca="false">COLUMN()</f>
        <v>6</v>
      </c>
      <c r="G43" s="2" t="n">
        <f aca="false">COLUMN()</f>
        <v>7</v>
      </c>
      <c r="H43" s="2" t="n">
        <f aca="false">COLUMN()</f>
        <v>8</v>
      </c>
      <c r="K43" s="2"/>
      <c r="L43" s="24"/>
    </row>
    <row r="44" customFormat="false" ht="13.5" hidden="false" customHeight="false" outlineLevel="0" collapsed="false">
      <c r="C44" s="2" t="n">
        <f aca="false">COLUMN()</f>
        <v>3</v>
      </c>
      <c r="D44" s="2" t="n">
        <f aca="false">COLUMN()</f>
        <v>4</v>
      </c>
      <c r="E44" s="2" t="n">
        <f aca="false">COLUMN()</f>
        <v>5</v>
      </c>
      <c r="F44" s="2" t="n">
        <f aca="false">COLUMN()</f>
        <v>6</v>
      </c>
      <c r="G44" s="2" t="n">
        <f aca="false">COLUMN()</f>
        <v>7</v>
      </c>
      <c r="H44" s="2" t="n">
        <f aca="false">COLUMN()</f>
        <v>8</v>
      </c>
      <c r="K44" s="2"/>
      <c r="L44" s="24"/>
    </row>
    <row r="45" customFormat="false" ht="13.5" hidden="false" customHeight="false" outlineLevel="0" collapsed="false">
      <c r="C45" s="2" t="n">
        <f aca="false">COLUMN()</f>
        <v>3</v>
      </c>
      <c r="D45" s="2" t="n">
        <f aca="false">COLUMN()</f>
        <v>4</v>
      </c>
      <c r="E45" s="2" t="n">
        <f aca="false">COLUMN()</f>
        <v>5</v>
      </c>
      <c r="F45" s="2" t="n">
        <f aca="false">COLUMN()</f>
        <v>6</v>
      </c>
      <c r="G45" s="2" t="n">
        <f aca="false">COLUMN()</f>
        <v>7</v>
      </c>
      <c r="H45" s="2" t="n">
        <f aca="false">COLUMN()</f>
        <v>8</v>
      </c>
      <c r="K45" s="2"/>
      <c r="L45" s="2"/>
    </row>
    <row r="46" customFormat="false" ht="13.5" hidden="false" customHeight="false" outlineLevel="0" collapsed="false">
      <c r="C46" s="2" t="n">
        <f aca="false">COLUMN()</f>
        <v>3</v>
      </c>
      <c r="D46" s="2" t="n">
        <f aca="false">COLUMN()</f>
        <v>4</v>
      </c>
      <c r="E46" s="2" t="n">
        <f aca="false">COLUMN()</f>
        <v>5</v>
      </c>
      <c r="F46" s="2" t="n">
        <f aca="false">COLUMN()</f>
        <v>6</v>
      </c>
      <c r="G46" s="2" t="n">
        <f aca="false">COLUMN()</f>
        <v>7</v>
      </c>
      <c r="H46" s="2" t="n">
        <f aca="false">COLUMN()</f>
        <v>8</v>
      </c>
    </row>
    <row r="47" customFormat="false" ht="13.5" hidden="false" customHeight="false" outlineLevel="0" collapsed="false">
      <c r="C47" s="2" t="n">
        <f aca="false">COLUMN()</f>
        <v>3</v>
      </c>
      <c r="D47" s="2" t="n">
        <f aca="false">COLUMN()</f>
        <v>4</v>
      </c>
      <c r="E47" s="2" t="n">
        <f aca="false">COLUMN()</f>
        <v>5</v>
      </c>
      <c r="F47" s="2" t="n">
        <f aca="false">COLUMN()</f>
        <v>6</v>
      </c>
      <c r="G47" s="2" t="n">
        <f aca="false">COLUMN()</f>
        <v>7</v>
      </c>
      <c r="H47" s="2" t="n">
        <f aca="false">COLUMN()</f>
        <v>8</v>
      </c>
    </row>
    <row r="48" customFormat="false" ht="13.5" hidden="false" customHeight="false" outlineLevel="0" collapsed="false">
      <c r="C48" s="2" t="n">
        <f aca="false">COLUMN()</f>
        <v>3</v>
      </c>
      <c r="D48" s="2" t="n">
        <f aca="false">COLUMN()</f>
        <v>4</v>
      </c>
      <c r="E48" s="2" t="n">
        <f aca="false">COLUMN()</f>
        <v>5</v>
      </c>
      <c r="F48" s="2" t="n">
        <f aca="false">COLUMN()</f>
        <v>6</v>
      </c>
      <c r="G48" s="2" t="n">
        <f aca="false">COLUMN()</f>
        <v>7</v>
      </c>
      <c r="H48" s="2" t="n">
        <f aca="false">COLUMN()</f>
        <v>8</v>
      </c>
    </row>
    <row r="49" customFormat="false" ht="13.5" hidden="false" customHeight="false" outlineLevel="0" collapsed="false">
      <c r="C49" s="2" t="n">
        <f aca="false">COLUMN()</f>
        <v>3</v>
      </c>
      <c r="D49" s="2" t="n">
        <f aca="false">COLUMN()</f>
        <v>4</v>
      </c>
      <c r="E49" s="2" t="n">
        <f aca="false">COLUMN()</f>
        <v>5</v>
      </c>
      <c r="F49" s="2" t="n">
        <f aca="false">COLUMN()</f>
        <v>6</v>
      </c>
      <c r="G49" s="2" t="n">
        <f aca="false">COLUMN()</f>
        <v>7</v>
      </c>
      <c r="H49" s="2" t="n">
        <f aca="false">COLUMN()</f>
        <v>8</v>
      </c>
    </row>
    <row r="50" customFormat="false" ht="13.5" hidden="false" customHeight="false" outlineLevel="0" collapsed="false">
      <c r="C50" s="2" t="n">
        <f aca="false">COLUMN()</f>
        <v>3</v>
      </c>
      <c r="D50" s="2" t="n">
        <f aca="false">COLUMN()</f>
        <v>4</v>
      </c>
      <c r="E50" s="2" t="n">
        <f aca="false">COLUMN()</f>
        <v>5</v>
      </c>
      <c r="F50" s="2" t="n">
        <f aca="false">COLUMN()</f>
        <v>6</v>
      </c>
      <c r="G50" s="2" t="n">
        <f aca="false">COLUMN()</f>
        <v>7</v>
      </c>
      <c r="H50" s="2" t="n">
        <f aca="false">COLUMN()</f>
        <v>8</v>
      </c>
    </row>
    <row r="51" customFormat="false" ht="13.5" hidden="false" customHeight="false" outlineLevel="0" collapsed="false">
      <c r="C51" s="2" t="n">
        <f aca="false">COLUMN()</f>
        <v>3</v>
      </c>
      <c r="D51" s="2" t="n">
        <f aca="false">COLUMN()</f>
        <v>4</v>
      </c>
      <c r="E51" s="2" t="n">
        <f aca="false">COLUMN()</f>
        <v>5</v>
      </c>
      <c r="F51" s="2" t="n">
        <f aca="false">COLUMN()</f>
        <v>6</v>
      </c>
      <c r="G51" s="2" t="n">
        <f aca="false">COLUMN()</f>
        <v>7</v>
      </c>
      <c r="H51" s="2" t="n">
        <f aca="false">COLUMN()</f>
        <v>8</v>
      </c>
    </row>
    <row r="52" customFormat="false" ht="13.5" hidden="false" customHeight="false" outlineLevel="0" collapsed="false">
      <c r="C52" s="2" t="n">
        <f aca="false">COLUMN()</f>
        <v>3</v>
      </c>
      <c r="D52" s="2" t="n">
        <f aca="false">COLUMN()</f>
        <v>4</v>
      </c>
      <c r="E52" s="2" t="n">
        <f aca="false">COLUMN()</f>
        <v>5</v>
      </c>
      <c r="F52" s="2" t="n">
        <f aca="false">COLUMN()</f>
        <v>6</v>
      </c>
      <c r="G52" s="2" t="n">
        <f aca="false">COLUMN()</f>
        <v>7</v>
      </c>
      <c r="H52" s="2" t="n">
        <f aca="false">COLUMN()</f>
        <v>8</v>
      </c>
    </row>
    <row r="53" customFormat="false" ht="13.5" hidden="false" customHeight="false" outlineLevel="0" collapsed="false">
      <c r="C53" s="2" t="n">
        <f aca="false">COLUMN()</f>
        <v>3</v>
      </c>
      <c r="D53" s="2" t="n">
        <f aca="false">COLUMN()</f>
        <v>4</v>
      </c>
      <c r="E53" s="2" t="n">
        <f aca="false">COLUMN()</f>
        <v>5</v>
      </c>
      <c r="F53" s="2" t="n">
        <f aca="false">COLUMN()</f>
        <v>6</v>
      </c>
      <c r="G53" s="2" t="n">
        <f aca="false">COLUMN()</f>
        <v>7</v>
      </c>
      <c r="H53" s="2" t="n">
        <f aca="false">COLUMN()</f>
        <v>8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49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7" t="n">
        <v>154</v>
      </c>
      <c r="C5" s="295" t="n">
        <v>-4.77117818889971</v>
      </c>
      <c r="D5" s="296" t="n">
        <v>-2.6</v>
      </c>
      <c r="E5" s="237" t="n">
        <v>140.9</v>
      </c>
      <c r="F5" s="295" t="n">
        <v>-5.14064015518913</v>
      </c>
      <c r="G5" s="296" t="n">
        <v>-2</v>
      </c>
      <c r="H5" s="237" t="n">
        <v>13.1</v>
      </c>
      <c r="I5" s="295" t="n">
        <v>-0.705645161290325</v>
      </c>
      <c r="J5" s="296" t="n">
        <v>-8.4</v>
      </c>
      <c r="K5" s="237" t="n">
        <v>19.3</v>
      </c>
      <c r="L5" s="295" t="n">
        <v>-1</v>
      </c>
      <c r="M5" s="297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38" t="n">
        <v>171.5</v>
      </c>
      <c r="C6" s="298" t="n">
        <v>-5.02008032128514</v>
      </c>
      <c r="D6" s="299" t="n">
        <v>-1.1</v>
      </c>
      <c r="E6" s="238" t="n">
        <v>156.4</v>
      </c>
      <c r="F6" s="300" t="n">
        <v>-5.5662188099808</v>
      </c>
      <c r="G6" s="299" t="n">
        <v>1.8</v>
      </c>
      <c r="H6" s="238" t="n">
        <v>15.1</v>
      </c>
      <c r="I6" s="298" t="n">
        <v>2.71903323262839</v>
      </c>
      <c r="J6" s="299" t="n">
        <v>-23.3</v>
      </c>
      <c r="K6" s="238" t="n">
        <v>21.3</v>
      </c>
      <c r="L6" s="298" t="n">
        <v>-0.699999999999999</v>
      </c>
      <c r="M6" s="301" t="n">
        <v>0.3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38" t="n">
        <v>169.3</v>
      </c>
      <c r="C7" s="298" t="n">
        <v>-4.61393596986818</v>
      </c>
      <c r="D7" s="299" t="n">
        <v>-2.4</v>
      </c>
      <c r="E7" s="238" t="n">
        <v>151.1</v>
      </c>
      <c r="F7" s="298" t="n">
        <v>-5.27803958529689</v>
      </c>
      <c r="G7" s="299" t="n">
        <v>-1.8</v>
      </c>
      <c r="H7" s="238" t="n">
        <v>18.2</v>
      </c>
      <c r="I7" s="298" t="n">
        <v>1.12044817927171</v>
      </c>
      <c r="J7" s="299" t="n">
        <v>-7.7</v>
      </c>
      <c r="K7" s="238" t="n">
        <v>20</v>
      </c>
      <c r="L7" s="298" t="n">
        <v>-1.1</v>
      </c>
      <c r="M7" s="301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38" t="n">
        <v>155.1</v>
      </c>
      <c r="C8" s="298" t="n">
        <v>-11.4737883283877</v>
      </c>
      <c r="D8" s="299" t="n">
        <v>-5.5</v>
      </c>
      <c r="E8" s="238" t="n">
        <v>138.2</v>
      </c>
      <c r="F8" s="300" t="n">
        <v>-11.4563106796116</v>
      </c>
      <c r="G8" s="299" t="n">
        <v>-5.5</v>
      </c>
      <c r="H8" s="238" t="n">
        <v>16.9</v>
      </c>
      <c r="I8" s="298" t="n">
        <v>-10.5625717566016</v>
      </c>
      <c r="J8" s="299" t="n">
        <v>-4.5</v>
      </c>
      <c r="K8" s="238" t="n">
        <v>17.3</v>
      </c>
      <c r="L8" s="298" t="n">
        <v>-2.2</v>
      </c>
      <c r="M8" s="301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38" t="n">
        <v>162.5</v>
      </c>
      <c r="C9" s="302" t="n">
        <v>-5.18962075848304</v>
      </c>
      <c r="D9" s="299" t="n">
        <v>-3.5</v>
      </c>
      <c r="E9" s="238" t="n">
        <v>144.1</v>
      </c>
      <c r="F9" s="302" t="n">
        <v>-6.18860510805501</v>
      </c>
      <c r="G9" s="299" t="n">
        <v>-4.8</v>
      </c>
      <c r="H9" s="238" t="n">
        <v>18.4</v>
      </c>
      <c r="I9" s="302" t="n">
        <v>3.99543378995434</v>
      </c>
      <c r="J9" s="299" t="n">
        <v>8.8</v>
      </c>
      <c r="K9" s="238" t="n">
        <v>19.4</v>
      </c>
      <c r="L9" s="298" t="n">
        <v>-1.1</v>
      </c>
      <c r="M9" s="301" t="n">
        <v>-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38" t="n">
        <v>177.4</v>
      </c>
      <c r="C10" s="302" t="n">
        <v>-6.05520926090828</v>
      </c>
      <c r="D10" s="299" t="n">
        <v>4.5</v>
      </c>
      <c r="E10" s="238" t="n">
        <v>152.3</v>
      </c>
      <c r="F10" s="303" t="n">
        <v>-6.52951699463327</v>
      </c>
      <c r="G10" s="299" t="n">
        <v>4.7</v>
      </c>
      <c r="H10" s="238" t="n">
        <v>25.1</v>
      </c>
      <c r="I10" s="302" t="n">
        <v>-3.04083405734144</v>
      </c>
      <c r="J10" s="299" t="n">
        <v>3</v>
      </c>
      <c r="K10" s="238" t="n">
        <v>20.7</v>
      </c>
      <c r="L10" s="298" t="n">
        <v>-1.4</v>
      </c>
      <c r="M10" s="301" t="n">
        <v>0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38" t="n">
        <v>150.1</v>
      </c>
      <c r="C11" s="302" t="n">
        <v>-1.2</v>
      </c>
      <c r="D11" s="299" t="n">
        <v>-1.5</v>
      </c>
      <c r="E11" s="238" t="n">
        <v>139</v>
      </c>
      <c r="F11" s="302" t="n">
        <v>-1.81268882175226</v>
      </c>
      <c r="G11" s="299" t="n">
        <v>-1.8</v>
      </c>
      <c r="H11" s="238" t="n">
        <v>11.1</v>
      </c>
      <c r="I11" s="302" t="n">
        <v>6.78119349005425</v>
      </c>
      <c r="J11" s="299" t="n">
        <v>2.8</v>
      </c>
      <c r="K11" s="238" t="n">
        <v>20</v>
      </c>
      <c r="L11" s="298" t="n">
        <v>-0.399999999999999</v>
      </c>
      <c r="M11" s="301" t="n">
        <v>-0.4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38" t="n">
        <v>149.6</v>
      </c>
      <c r="C12" s="302" t="n">
        <v>-7.16945996275605</v>
      </c>
      <c r="D12" s="299" t="n">
        <v>-3.9</v>
      </c>
      <c r="E12" s="238" t="n">
        <v>135.8</v>
      </c>
      <c r="F12" s="303" t="n">
        <v>-7.83190066857689</v>
      </c>
      <c r="G12" s="299" t="n">
        <v>-6.9</v>
      </c>
      <c r="H12" s="238" t="n">
        <v>13.8</v>
      </c>
      <c r="I12" s="302" t="n">
        <v>0</v>
      </c>
      <c r="J12" s="299" t="n">
        <v>40.8</v>
      </c>
      <c r="K12" s="238" t="n">
        <v>18.7</v>
      </c>
      <c r="L12" s="298" t="n">
        <v>-1.5</v>
      </c>
      <c r="M12" s="301" t="n">
        <v>-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38" t="n">
        <v>193.4</v>
      </c>
      <c r="C13" s="302" t="n">
        <v>-5.96634370219275</v>
      </c>
      <c r="D13" s="299" t="n">
        <v>104</v>
      </c>
      <c r="E13" s="239" t="n">
        <v>154.9</v>
      </c>
      <c r="F13" s="303" t="n">
        <v>-7.4</v>
      </c>
      <c r="G13" s="299" t="n">
        <v>76.5</v>
      </c>
      <c r="H13" s="238" t="n">
        <v>38.5</v>
      </c>
      <c r="I13" s="302" t="n">
        <v>0.260677762181675</v>
      </c>
      <c r="J13" s="299" t="n">
        <v>450.1</v>
      </c>
      <c r="K13" s="238" t="n">
        <v>21.2</v>
      </c>
      <c r="L13" s="302" t="n">
        <v>-1.3</v>
      </c>
      <c r="M13" s="301" t="n">
        <v>9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38" t="n">
        <v>140.6</v>
      </c>
      <c r="C14" s="302" t="n">
        <v>-11.849710982659</v>
      </c>
      <c r="D14" s="299" t="n">
        <v>-2</v>
      </c>
      <c r="E14" s="240" t="n">
        <v>129.2</v>
      </c>
      <c r="F14" s="303" t="n">
        <v>-11.1326234269119</v>
      </c>
      <c r="G14" s="299" t="n">
        <v>-3.4</v>
      </c>
      <c r="H14" s="238" t="n">
        <v>11.4</v>
      </c>
      <c r="I14" s="302" t="n">
        <v>-19.1216834400732</v>
      </c>
      <c r="J14" s="299" t="n">
        <v>17.6</v>
      </c>
      <c r="K14" s="238" t="n">
        <v>17.8</v>
      </c>
      <c r="L14" s="302" t="n">
        <v>-2.1</v>
      </c>
      <c r="M14" s="301" t="n">
        <v>-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38" t="n">
        <v>99.4</v>
      </c>
      <c r="C15" s="302" t="n">
        <v>-6.11790878754171</v>
      </c>
      <c r="D15" s="299" t="n">
        <v>-17.7</v>
      </c>
      <c r="E15" s="238" t="n">
        <v>95</v>
      </c>
      <c r="F15" s="302" t="n">
        <v>-5.19337016574586</v>
      </c>
      <c r="G15" s="299" t="n">
        <v>-16.9</v>
      </c>
      <c r="H15" s="238" t="n">
        <v>4.4</v>
      </c>
      <c r="I15" s="302" t="n">
        <v>-22.7895392278954</v>
      </c>
      <c r="J15" s="299" t="n">
        <v>-32.2</v>
      </c>
      <c r="K15" s="238" t="n">
        <v>15.8</v>
      </c>
      <c r="L15" s="298" t="n">
        <v>-0.399999999999999</v>
      </c>
      <c r="M15" s="301" t="n">
        <v>-1.7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38" t="n">
        <v>119.9</v>
      </c>
      <c r="C16" s="302" t="n">
        <v>-4.89749430523918</v>
      </c>
      <c r="D16" s="299" t="n">
        <v>-6.5</v>
      </c>
      <c r="E16" s="238" t="n">
        <v>118.6</v>
      </c>
      <c r="F16" s="303" t="n">
        <v>-4.4543429844098</v>
      </c>
      <c r="G16" s="299" t="n">
        <v>-3.2</v>
      </c>
      <c r="H16" s="238" t="n">
        <v>1.3</v>
      </c>
      <c r="I16" s="302" t="n">
        <v>-31.5642458100559</v>
      </c>
      <c r="J16" s="299" t="n">
        <v>-77.2</v>
      </c>
      <c r="K16" s="238" t="n">
        <v>17.4</v>
      </c>
      <c r="L16" s="302" t="n">
        <v>-1</v>
      </c>
      <c r="M16" s="301" t="n">
        <v>-1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38" t="n">
        <v>124.7</v>
      </c>
      <c r="C17" s="302" t="n">
        <v>-15.6190476190476</v>
      </c>
      <c r="D17" s="299" t="n">
        <v>-8.5</v>
      </c>
      <c r="E17" s="238" t="n">
        <v>117.7</v>
      </c>
      <c r="F17" s="302" t="n">
        <v>-15.2573529411765</v>
      </c>
      <c r="G17" s="299" t="n">
        <v>-4.9</v>
      </c>
      <c r="H17" s="238" t="n">
        <v>7</v>
      </c>
      <c r="I17" s="302" t="n">
        <v>-22.2707423580786</v>
      </c>
      <c r="J17" s="299" t="n">
        <v>-44.5</v>
      </c>
      <c r="K17" s="238" t="n">
        <v>16.4</v>
      </c>
      <c r="L17" s="302" t="n">
        <v>-2.8</v>
      </c>
      <c r="M17" s="301" t="n">
        <v>-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38" t="n">
        <v>144.1</v>
      </c>
      <c r="C18" s="302" t="n">
        <v>-1.62767039674465</v>
      </c>
      <c r="D18" s="299" t="n">
        <v>-2.8</v>
      </c>
      <c r="E18" s="238" t="n">
        <v>140.6</v>
      </c>
      <c r="F18" s="303" t="n">
        <v>-1.73469387755102</v>
      </c>
      <c r="G18" s="299" t="n">
        <v>-3.1</v>
      </c>
      <c r="H18" s="238" t="n">
        <v>3.5</v>
      </c>
      <c r="I18" s="302" t="n">
        <v>3.0008826125331</v>
      </c>
      <c r="J18" s="299" t="n">
        <v>9.4</v>
      </c>
      <c r="K18" s="238" t="n">
        <v>19.2</v>
      </c>
      <c r="L18" s="302" t="n">
        <v>-0.300000000000001</v>
      </c>
      <c r="M18" s="301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38" t="n">
        <v>150.7</v>
      </c>
      <c r="C19" s="302" t="n">
        <v>-6.38915779283639</v>
      </c>
      <c r="D19" s="299" t="n">
        <v>-3.5</v>
      </c>
      <c r="E19" s="238" t="n">
        <v>139.8</v>
      </c>
      <c r="F19" s="302" t="n">
        <v>-5.45634920634921</v>
      </c>
      <c r="G19" s="299" t="n">
        <v>-5.2</v>
      </c>
      <c r="H19" s="238" t="n">
        <v>10.9</v>
      </c>
      <c r="I19" s="302" t="n">
        <v>-16.1357340720222</v>
      </c>
      <c r="J19" s="299" t="n">
        <v>25.2</v>
      </c>
      <c r="K19" s="238" t="n">
        <v>19.6</v>
      </c>
      <c r="L19" s="302" t="n">
        <v>-0.599999999999998</v>
      </c>
      <c r="M19" s="301" t="n">
        <v>-0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41" t="n">
        <v>132.3</v>
      </c>
      <c r="C20" s="305" t="n">
        <v>-5.34188034188034</v>
      </c>
      <c r="D20" s="306" t="n">
        <v>-4.9</v>
      </c>
      <c r="E20" s="241" t="n">
        <v>121.8</v>
      </c>
      <c r="F20" s="307" t="n">
        <v>-5.77124868835257</v>
      </c>
      <c r="G20" s="306" t="n">
        <v>-3.6</v>
      </c>
      <c r="H20" s="241" t="n">
        <v>10.5</v>
      </c>
      <c r="I20" s="305" t="n">
        <v>0</v>
      </c>
      <c r="J20" s="306" t="n">
        <v>-16.6</v>
      </c>
      <c r="K20" s="241" t="n">
        <v>18.3</v>
      </c>
      <c r="L20" s="308" t="n">
        <v>-1</v>
      </c>
      <c r="M20" s="309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1.7</v>
      </c>
      <c r="C5" s="329" t="n">
        <v>2.59740259740261</v>
      </c>
      <c r="D5" s="330" t="n">
        <v>1</v>
      </c>
      <c r="E5" s="236" t="n">
        <v>148.5</v>
      </c>
      <c r="F5" s="329" t="n">
        <v>2.8942115768463</v>
      </c>
      <c r="G5" s="330" t="n">
        <v>2.1</v>
      </c>
      <c r="H5" s="236" t="n">
        <v>13.2</v>
      </c>
      <c r="I5" s="329" t="n">
        <v>0.71065989847716</v>
      </c>
      <c r="J5" s="330" t="n">
        <v>-9</v>
      </c>
      <c r="K5" s="236" t="n">
        <v>20.3</v>
      </c>
      <c r="L5" s="329" t="n">
        <v>0.5</v>
      </c>
      <c r="M5" s="331" t="n">
        <v>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80.4</v>
      </c>
      <c r="C6" s="332" t="n">
        <v>5.0632911392405</v>
      </c>
      <c r="D6" s="333" t="n">
        <v>-2.7</v>
      </c>
      <c r="E6" s="213" t="n">
        <v>165.7</v>
      </c>
      <c r="F6" s="334" t="n">
        <v>6.10997963340122</v>
      </c>
      <c r="G6" s="333" t="n">
        <v>2</v>
      </c>
      <c r="H6" s="213" t="n">
        <v>14.7</v>
      </c>
      <c r="I6" s="332" t="n">
        <v>-5.83214793741109</v>
      </c>
      <c r="J6" s="333" t="n">
        <v>-36.1</v>
      </c>
      <c r="K6" s="213" t="n">
        <v>22</v>
      </c>
      <c r="L6" s="332" t="n">
        <v>0.899999999999999</v>
      </c>
      <c r="M6" s="335" t="n">
        <v>0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7.5</v>
      </c>
      <c r="C7" s="332" t="n">
        <v>5.77689243027888</v>
      </c>
      <c r="D7" s="333" t="n">
        <v>1.3</v>
      </c>
      <c r="E7" s="213" t="n">
        <v>159.5</v>
      </c>
      <c r="F7" s="332" t="n">
        <v>6.2062062062062</v>
      </c>
      <c r="G7" s="333" t="n">
        <v>2.5</v>
      </c>
      <c r="H7" s="213" t="n">
        <v>18</v>
      </c>
      <c r="I7" s="332" t="n">
        <v>2.7831094049904</v>
      </c>
      <c r="J7" s="333" t="n">
        <v>-8.7</v>
      </c>
      <c r="K7" s="213" t="n">
        <v>21.1</v>
      </c>
      <c r="L7" s="332" t="n">
        <v>1.2</v>
      </c>
      <c r="M7" s="335" t="n">
        <v>0.7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5.1</v>
      </c>
      <c r="C8" s="332" t="n">
        <v>-4.98120300751881</v>
      </c>
      <c r="D8" s="333" t="n">
        <v>4.9</v>
      </c>
      <c r="E8" s="213" t="n">
        <v>156.2</v>
      </c>
      <c r="F8" s="334" t="n">
        <v>-4.8938134810711</v>
      </c>
      <c r="G8" s="333" t="n">
        <v>5.6</v>
      </c>
      <c r="H8" s="213" t="n">
        <v>18.9</v>
      </c>
      <c r="I8" s="332" t="n">
        <v>-5.53145336225597</v>
      </c>
      <c r="J8" s="333" t="n">
        <v>-1.6</v>
      </c>
      <c r="K8" s="213" t="n">
        <v>19.5</v>
      </c>
      <c r="L8" s="332" t="n">
        <v>-0.800000000000001</v>
      </c>
      <c r="M8" s="335" t="n">
        <v>1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1.3</v>
      </c>
      <c r="C9" s="336" t="n">
        <v>5.58482613277134</v>
      </c>
      <c r="D9" s="333" t="n">
        <v>1.8</v>
      </c>
      <c r="E9" s="213" t="n">
        <v>153.6</v>
      </c>
      <c r="F9" s="336" t="n">
        <v>4.62487153134635</v>
      </c>
      <c r="G9" s="333" t="n">
        <v>1.9</v>
      </c>
      <c r="H9" s="213" t="n">
        <v>17.7</v>
      </c>
      <c r="I9" s="336" t="n">
        <v>14.9606299212598</v>
      </c>
      <c r="J9" s="333" t="n">
        <v>0.6</v>
      </c>
      <c r="K9" s="213" t="n">
        <v>20.5</v>
      </c>
      <c r="L9" s="332" t="n">
        <v>0.899999999999999</v>
      </c>
      <c r="M9" s="335" t="n">
        <v>1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8.9</v>
      </c>
      <c r="C10" s="336" t="n">
        <v>3.88529139685477</v>
      </c>
      <c r="D10" s="333" t="n">
        <v>9</v>
      </c>
      <c r="E10" s="213" t="n">
        <v>163</v>
      </c>
      <c r="F10" s="337" t="n">
        <v>4.09683426443202</v>
      </c>
      <c r="G10" s="333" t="n">
        <v>8.9</v>
      </c>
      <c r="H10" s="213" t="n">
        <v>25.9</v>
      </c>
      <c r="I10" s="336" t="n">
        <v>2.40213523131672</v>
      </c>
      <c r="J10" s="333" t="n">
        <v>9.7</v>
      </c>
      <c r="K10" s="213" t="n">
        <v>22.1</v>
      </c>
      <c r="L10" s="332" t="n">
        <v>0.600000000000001</v>
      </c>
      <c r="M10" s="335" t="n">
        <v>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1.9</v>
      </c>
      <c r="C11" s="336" t="n">
        <v>2.66940451745379</v>
      </c>
      <c r="D11" s="333" t="n">
        <v>-1.3</v>
      </c>
      <c r="E11" s="213" t="n">
        <v>141.5</v>
      </c>
      <c r="F11" s="336" t="n">
        <v>3.00829875518671</v>
      </c>
      <c r="G11" s="333" t="n">
        <v>-1</v>
      </c>
      <c r="H11" s="213" t="n">
        <v>10.4</v>
      </c>
      <c r="I11" s="336" t="n">
        <v>-1.95035460992908</v>
      </c>
      <c r="J11" s="333" t="n">
        <v>-4.7</v>
      </c>
      <c r="K11" s="213" t="n">
        <v>20.4</v>
      </c>
      <c r="L11" s="332" t="n">
        <v>0.5</v>
      </c>
      <c r="M11" s="335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61.1</v>
      </c>
      <c r="C12" s="336" t="n">
        <v>7.2927072927073</v>
      </c>
      <c r="D12" s="333" t="n">
        <v>3.8</v>
      </c>
      <c r="E12" s="213" t="n">
        <v>147.3</v>
      </c>
      <c r="F12" s="337" t="n">
        <v>7.49486652977413</v>
      </c>
      <c r="G12" s="333" t="n">
        <v>1.8</v>
      </c>
      <c r="H12" s="213" t="n">
        <v>13.8</v>
      </c>
      <c r="I12" s="336" t="n">
        <v>4.58069062720226</v>
      </c>
      <c r="J12" s="333" t="n">
        <v>30.2</v>
      </c>
      <c r="K12" s="213" t="n">
        <v>20.2</v>
      </c>
      <c r="L12" s="332" t="n">
        <v>1.4</v>
      </c>
      <c r="M12" s="335" t="n">
        <v>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205.7</v>
      </c>
      <c r="C13" s="336" t="n">
        <v>-1.30850528434826</v>
      </c>
      <c r="D13" s="333" t="n">
        <v>111.5</v>
      </c>
      <c r="E13" s="220" t="n">
        <v>167.3</v>
      </c>
      <c r="F13" s="338" t="n">
        <v>-2.76836158192091</v>
      </c>
      <c r="G13" s="333" t="n">
        <v>87.7</v>
      </c>
      <c r="H13" s="213" t="n">
        <v>38.4</v>
      </c>
      <c r="I13" s="336" t="n">
        <v>5.50031732599958</v>
      </c>
      <c r="J13" s="333" t="n">
        <v>374</v>
      </c>
      <c r="K13" s="213" t="n">
        <v>22.5</v>
      </c>
      <c r="L13" s="336" t="n">
        <v>-0.300000000000001</v>
      </c>
      <c r="M13" s="335" t="n">
        <v>10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9.6</v>
      </c>
      <c r="C14" s="336" t="n">
        <v>-3.62116991643455</v>
      </c>
      <c r="D14" s="333" t="n">
        <v>8.2</v>
      </c>
      <c r="E14" s="222" t="n">
        <v>145.5</v>
      </c>
      <c r="F14" s="337" t="n">
        <v>-3.45794392523365</v>
      </c>
      <c r="G14" s="333" t="n">
        <v>7.6</v>
      </c>
      <c r="H14" s="213" t="n">
        <v>14.1</v>
      </c>
      <c r="I14" s="336" t="n">
        <v>-5.36796536796537</v>
      </c>
      <c r="J14" s="333" t="n">
        <v>15.5</v>
      </c>
      <c r="K14" s="213" t="n">
        <v>19.9</v>
      </c>
      <c r="L14" s="336" t="n">
        <v>-0.600000000000001</v>
      </c>
      <c r="M14" s="335" t="n">
        <v>1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5.9</v>
      </c>
      <c r="C15" s="336" t="n">
        <v>6.39053254437871</v>
      </c>
      <c r="D15" s="333" t="n">
        <v>-17.1</v>
      </c>
      <c r="E15" s="213" t="n">
        <v>100.2</v>
      </c>
      <c r="F15" s="336" t="n">
        <v>5.35506402793946</v>
      </c>
      <c r="G15" s="333" t="n">
        <v>-16.9</v>
      </c>
      <c r="H15" s="213" t="n">
        <v>5.7</v>
      </c>
      <c r="I15" s="336" t="n">
        <v>29.5161290322581</v>
      </c>
      <c r="J15" s="333" t="n">
        <v>-21.9</v>
      </c>
      <c r="K15" s="213" t="n">
        <v>16.2</v>
      </c>
      <c r="L15" s="332" t="n">
        <v>0.399999999999999</v>
      </c>
      <c r="M15" s="335" t="n">
        <v>-2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6.1</v>
      </c>
      <c r="C16" s="336" t="n">
        <v>-3.19735391400221</v>
      </c>
      <c r="D16" s="333" t="n">
        <v>-6</v>
      </c>
      <c r="E16" s="213" t="n">
        <v>124.2</v>
      </c>
      <c r="F16" s="337" t="n">
        <v>-2.39130434782609</v>
      </c>
      <c r="G16" s="333" t="n">
        <v>-1.9</v>
      </c>
      <c r="H16" s="213" t="n">
        <v>1.9</v>
      </c>
      <c r="I16" s="336" t="n">
        <v>-36.7491166077739</v>
      </c>
      <c r="J16" s="333" t="n">
        <v>-74.7</v>
      </c>
      <c r="K16" s="213" t="n">
        <v>18.4</v>
      </c>
      <c r="L16" s="336" t="n">
        <v>-0.400000000000002</v>
      </c>
      <c r="M16" s="335" t="n">
        <v>-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7.9</v>
      </c>
      <c r="C17" s="336" t="n">
        <v>-5.40540540540541</v>
      </c>
      <c r="D17" s="333" t="n">
        <v>2.3</v>
      </c>
      <c r="E17" s="213" t="n">
        <v>138.9</v>
      </c>
      <c r="F17" s="336" t="n">
        <v>-4.39367311072056</v>
      </c>
      <c r="G17" s="333" t="n">
        <v>6.3</v>
      </c>
      <c r="H17" s="213" t="n">
        <v>9</v>
      </c>
      <c r="I17" s="336" t="n">
        <v>-18.2142857142857</v>
      </c>
      <c r="J17" s="333" t="n">
        <v>-34.3</v>
      </c>
      <c r="K17" s="213" t="n">
        <v>19.2</v>
      </c>
      <c r="L17" s="336" t="n">
        <v>-0.800000000000001</v>
      </c>
      <c r="M17" s="335" t="n">
        <v>1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6.5</v>
      </c>
      <c r="C18" s="336" t="n">
        <v>-3.05719921104537</v>
      </c>
      <c r="D18" s="333" t="n">
        <v>-0.2</v>
      </c>
      <c r="E18" s="213" t="n">
        <v>143.1</v>
      </c>
      <c r="F18" s="337" t="n">
        <v>-3.06627101879327</v>
      </c>
      <c r="G18" s="333" t="n">
        <v>-0.4</v>
      </c>
      <c r="H18" s="213" t="n">
        <v>3.4</v>
      </c>
      <c r="I18" s="336" t="n">
        <v>-2.91345329905742</v>
      </c>
      <c r="J18" s="333" t="n">
        <v>6.2</v>
      </c>
      <c r="K18" s="213" t="n">
        <v>19.5</v>
      </c>
      <c r="L18" s="336" t="n">
        <v>-0.5</v>
      </c>
      <c r="M18" s="335" t="n">
        <v>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60.9</v>
      </c>
      <c r="C19" s="336" t="n">
        <v>-2.08530805687204</v>
      </c>
      <c r="D19" s="333" t="n">
        <v>5.5</v>
      </c>
      <c r="E19" s="213" t="n">
        <v>147.9</v>
      </c>
      <c r="F19" s="336" t="n">
        <v>-3.35570469798658</v>
      </c>
      <c r="G19" s="333" t="n">
        <v>3.4</v>
      </c>
      <c r="H19" s="213" t="n">
        <v>13</v>
      </c>
      <c r="I19" s="336" t="n">
        <v>13.9700078926598</v>
      </c>
      <c r="J19" s="333" t="n">
        <v>38.3</v>
      </c>
      <c r="K19" s="213" t="n">
        <v>20.2</v>
      </c>
      <c r="L19" s="336" t="n">
        <v>-0.800000000000001</v>
      </c>
      <c r="M19" s="335" t="n">
        <v>0.7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9.8</v>
      </c>
      <c r="C20" s="339" t="n">
        <v>2.51916757940854</v>
      </c>
      <c r="D20" s="340" t="n">
        <v>0</v>
      </c>
      <c r="E20" s="226" t="n">
        <v>129.3</v>
      </c>
      <c r="F20" s="341" t="n">
        <v>3.25027085590466</v>
      </c>
      <c r="G20" s="340" t="n">
        <v>1.1</v>
      </c>
      <c r="H20" s="226" t="n">
        <v>10.5</v>
      </c>
      <c r="I20" s="339" t="n">
        <v>-4.57354758961681</v>
      </c>
      <c r="J20" s="340" t="n">
        <v>-11.8</v>
      </c>
      <c r="K20" s="226" t="n">
        <v>19.3</v>
      </c>
      <c r="L20" s="342" t="n">
        <v>0.600000000000001</v>
      </c>
      <c r="M20" s="343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7.5</v>
      </c>
      <c r="C5" s="329" t="n">
        <v>3.30237358101134</v>
      </c>
      <c r="D5" s="330" t="n">
        <v>-0.9</v>
      </c>
      <c r="E5" s="236" t="n">
        <v>144.4</v>
      </c>
      <c r="F5" s="329" t="n">
        <v>3.40557275541795</v>
      </c>
      <c r="G5" s="330" t="n">
        <v>-0.3</v>
      </c>
      <c r="H5" s="236" t="n">
        <v>13.1</v>
      </c>
      <c r="I5" s="329" t="n">
        <v>2.39085239085239</v>
      </c>
      <c r="J5" s="330" t="n">
        <v>-7.1</v>
      </c>
      <c r="K5" s="236" t="n">
        <v>19.8</v>
      </c>
      <c r="L5" s="329" t="n">
        <v>0.600000000000001</v>
      </c>
      <c r="M5" s="331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1.8</v>
      </c>
      <c r="C6" s="332" t="n">
        <v>4.40528634361234</v>
      </c>
      <c r="D6" s="333" t="n">
        <v>-7.3</v>
      </c>
      <c r="E6" s="213" t="n">
        <v>156.2</v>
      </c>
      <c r="F6" s="334" t="n">
        <v>2.71966527196654</v>
      </c>
      <c r="G6" s="333" t="n">
        <v>-2.1</v>
      </c>
      <c r="H6" s="213" t="n">
        <v>15.6</v>
      </c>
      <c r="I6" s="332" t="n">
        <v>23.7676056338028</v>
      </c>
      <c r="J6" s="333" t="n">
        <v>-39.5</v>
      </c>
      <c r="K6" s="213" t="n">
        <v>21.1</v>
      </c>
      <c r="L6" s="332" t="n">
        <v>0.5</v>
      </c>
      <c r="M6" s="335" t="n">
        <v>-0.7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7.8</v>
      </c>
      <c r="C7" s="332" t="n">
        <v>0.199600798403196</v>
      </c>
      <c r="D7" s="333" t="n">
        <v>-2.1</v>
      </c>
      <c r="E7" s="213" t="n">
        <v>150.3</v>
      </c>
      <c r="F7" s="332" t="n">
        <v>0</v>
      </c>
      <c r="G7" s="333" t="n">
        <v>-1.7</v>
      </c>
      <c r="H7" s="213" t="n">
        <v>17.5</v>
      </c>
      <c r="I7" s="332" t="n">
        <v>0.579150579150587</v>
      </c>
      <c r="J7" s="333" t="n">
        <v>-6.4</v>
      </c>
      <c r="K7" s="213" t="n">
        <v>19.9</v>
      </c>
      <c r="L7" s="332" t="n">
        <v>0</v>
      </c>
      <c r="M7" s="335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84.2</v>
      </c>
      <c r="C8" s="332" t="n">
        <v>18.0910099889012</v>
      </c>
      <c r="D8" s="333" t="n">
        <v>3</v>
      </c>
      <c r="E8" s="213" t="n">
        <v>164.2</v>
      </c>
      <c r="F8" s="334" t="n">
        <v>19.8008849557522</v>
      </c>
      <c r="G8" s="333" t="n">
        <v>5.1</v>
      </c>
      <c r="H8" s="213" t="n">
        <v>20</v>
      </c>
      <c r="I8" s="332" t="n">
        <v>5.8553386911596</v>
      </c>
      <c r="J8" s="333" t="n">
        <v>-12.6</v>
      </c>
      <c r="K8" s="213" t="n">
        <v>20.3</v>
      </c>
      <c r="L8" s="332" t="n">
        <v>3.3</v>
      </c>
      <c r="M8" s="335" t="n">
        <v>1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2.2</v>
      </c>
      <c r="C9" s="336" t="n">
        <v>7.71850170261068</v>
      </c>
      <c r="D9" s="333" t="n">
        <v>-5.9</v>
      </c>
      <c r="E9" s="213" t="n">
        <v>146.8</v>
      </c>
      <c r="F9" s="336" t="n">
        <v>8.11111111111111</v>
      </c>
      <c r="G9" s="333" t="n">
        <v>-5.2</v>
      </c>
      <c r="H9" s="213" t="n">
        <v>15.4</v>
      </c>
      <c r="I9" s="336" t="n">
        <v>3.95634379263302</v>
      </c>
      <c r="J9" s="333" t="n">
        <v>-13</v>
      </c>
      <c r="K9" s="213" t="n">
        <v>19.6</v>
      </c>
      <c r="L9" s="332" t="n">
        <v>1.3</v>
      </c>
      <c r="M9" s="335" t="n">
        <v>-0.3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1.9</v>
      </c>
      <c r="C10" s="336" t="n">
        <v>2.85442435775452</v>
      </c>
      <c r="D10" s="333" t="n">
        <v>6.2</v>
      </c>
      <c r="E10" s="213" t="n">
        <v>156.6</v>
      </c>
      <c r="F10" s="337" t="n">
        <v>3.46820809248556</v>
      </c>
      <c r="G10" s="333" t="n">
        <v>5</v>
      </c>
      <c r="H10" s="213" t="n">
        <v>25.3</v>
      </c>
      <c r="I10" s="336" t="n">
        <v>-0.442869796279894</v>
      </c>
      <c r="J10" s="333" t="n">
        <v>14.9</v>
      </c>
      <c r="K10" s="213" t="n">
        <v>21.5</v>
      </c>
      <c r="L10" s="332" t="n">
        <v>0.5</v>
      </c>
      <c r="M10" s="335" t="n">
        <v>0.9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8</v>
      </c>
      <c r="C11" s="336" t="n">
        <v>-0.204918032786874</v>
      </c>
      <c r="D11" s="333" t="n">
        <v>-1.2</v>
      </c>
      <c r="E11" s="213" t="n">
        <v>137.4</v>
      </c>
      <c r="F11" s="336" t="n">
        <v>-0.720906282183304</v>
      </c>
      <c r="G11" s="333" t="n">
        <v>-1.2</v>
      </c>
      <c r="H11" s="213" t="n">
        <v>10.6</v>
      </c>
      <c r="I11" s="336" t="n">
        <v>7.12250712250712</v>
      </c>
      <c r="J11" s="333" t="n">
        <v>0</v>
      </c>
      <c r="K11" s="213" t="n">
        <v>19.9</v>
      </c>
      <c r="L11" s="332" t="n">
        <v>0</v>
      </c>
      <c r="M11" s="335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0.2</v>
      </c>
      <c r="C12" s="336" t="n">
        <v>-0.199401794616154</v>
      </c>
      <c r="D12" s="333" t="n">
        <v>-2</v>
      </c>
      <c r="E12" s="213" t="n">
        <v>137</v>
      </c>
      <c r="F12" s="337" t="n">
        <v>-0.408997955010216</v>
      </c>
      <c r="G12" s="333" t="n">
        <v>-5.1</v>
      </c>
      <c r="H12" s="213" t="n">
        <v>13.2</v>
      </c>
      <c r="I12" s="336" t="n">
        <v>3.12500000000001</v>
      </c>
      <c r="J12" s="333" t="n">
        <v>50</v>
      </c>
      <c r="K12" s="213" t="n">
        <v>18.8</v>
      </c>
      <c r="L12" s="332" t="n">
        <v>-0.0999999999999979</v>
      </c>
      <c r="M12" s="335" t="n">
        <v>-0.6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208.4</v>
      </c>
      <c r="C13" s="336" t="n">
        <v>10.5116796440489</v>
      </c>
      <c r="D13" s="333" t="n">
        <v>117.4</v>
      </c>
      <c r="E13" s="220" t="n">
        <v>172</v>
      </c>
      <c r="F13" s="338" t="n">
        <v>10.832811521603</v>
      </c>
      <c r="G13" s="333" t="n">
        <v>93.7</v>
      </c>
      <c r="H13" s="213" t="n">
        <v>36.4</v>
      </c>
      <c r="I13" s="336" t="n">
        <v>8.96726602120793</v>
      </c>
      <c r="J13" s="333" t="n">
        <v>412.7</v>
      </c>
      <c r="K13" s="213" t="n">
        <v>22.8</v>
      </c>
      <c r="L13" s="336" t="n">
        <v>2.1</v>
      </c>
      <c r="M13" s="335" t="n">
        <v>11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65.6</v>
      </c>
      <c r="C14" s="336" t="n">
        <v>20.6047032474804</v>
      </c>
      <c r="D14" s="333" t="n">
        <v>6.4</v>
      </c>
      <c r="E14" s="222" t="n">
        <v>150.7</v>
      </c>
      <c r="F14" s="337" t="n">
        <v>23.6994219653179</v>
      </c>
      <c r="G14" s="333" t="n">
        <v>5.9</v>
      </c>
      <c r="H14" s="213" t="n">
        <v>14.9</v>
      </c>
      <c r="I14" s="336" t="n">
        <v>-3.26633165829146</v>
      </c>
      <c r="J14" s="333" t="n">
        <v>12</v>
      </c>
      <c r="K14" s="213" t="n">
        <v>20.5</v>
      </c>
      <c r="L14" s="336" t="n">
        <v>3.6</v>
      </c>
      <c r="M14" s="335" t="n">
        <v>0.9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99.5</v>
      </c>
      <c r="C15" s="336" t="n">
        <v>-2.3121387283237</v>
      </c>
      <c r="D15" s="333" t="n">
        <v>-17.2</v>
      </c>
      <c r="E15" s="213" t="n">
        <v>95.1</v>
      </c>
      <c r="F15" s="336" t="n">
        <v>-1.15074798619102</v>
      </c>
      <c r="G15" s="333" t="n">
        <v>-16.8</v>
      </c>
      <c r="H15" s="213" t="n">
        <v>4.4</v>
      </c>
      <c r="I15" s="336" t="n">
        <v>-22.7895392278954</v>
      </c>
      <c r="J15" s="333" t="n">
        <v>-27.8</v>
      </c>
      <c r="K15" s="213" t="n">
        <v>15.8</v>
      </c>
      <c r="L15" s="332" t="n">
        <v>0.100000000000001</v>
      </c>
      <c r="M15" s="335" t="n">
        <v>-1.4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0.2</v>
      </c>
      <c r="C16" s="336" t="n">
        <v>-1.94594594594594</v>
      </c>
      <c r="D16" s="333" t="n">
        <v>-5.5</v>
      </c>
      <c r="E16" s="213" t="n">
        <v>127.2</v>
      </c>
      <c r="F16" s="337" t="n">
        <v>-1.0752688172043</v>
      </c>
      <c r="G16" s="333" t="n">
        <v>-1.4</v>
      </c>
      <c r="H16" s="213" t="n">
        <v>3</v>
      </c>
      <c r="I16" s="336" t="n">
        <v>-28.5353535353535</v>
      </c>
      <c r="J16" s="333" t="n">
        <v>-66.3</v>
      </c>
      <c r="K16" s="213" t="n">
        <v>18.8</v>
      </c>
      <c r="L16" s="336" t="n">
        <v>-0.199999999999999</v>
      </c>
      <c r="M16" s="335" t="n">
        <v>-0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6.3</v>
      </c>
      <c r="C17" s="336" t="n">
        <v>21.1790393013101</v>
      </c>
      <c r="D17" s="333" t="n">
        <v>1.8</v>
      </c>
      <c r="E17" s="213" t="n">
        <v>145.3</v>
      </c>
      <c r="F17" s="336" t="n">
        <v>21.5811965811966</v>
      </c>
      <c r="G17" s="333" t="n">
        <v>4.9</v>
      </c>
      <c r="H17" s="213" t="n">
        <v>11</v>
      </c>
      <c r="I17" s="336" t="n">
        <v>15.8620689655172</v>
      </c>
      <c r="J17" s="333" t="n">
        <v>-26.1</v>
      </c>
      <c r="K17" s="213" t="n">
        <v>20</v>
      </c>
      <c r="L17" s="336" t="n">
        <v>3.4</v>
      </c>
      <c r="M17" s="335" t="n">
        <v>1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51.1</v>
      </c>
      <c r="C18" s="336" t="n">
        <v>8.10234541577826</v>
      </c>
      <c r="D18" s="333" t="n">
        <v>1.5</v>
      </c>
      <c r="E18" s="213" t="n">
        <v>147.6</v>
      </c>
      <c r="F18" s="337" t="n">
        <v>8.1283422459893</v>
      </c>
      <c r="G18" s="333" t="n">
        <v>1.5</v>
      </c>
      <c r="H18" s="213" t="n">
        <v>3.5</v>
      </c>
      <c r="I18" s="336" t="n">
        <v>9.37207122774133</v>
      </c>
      <c r="J18" s="333" t="n">
        <v>3</v>
      </c>
      <c r="K18" s="213" t="n">
        <v>20</v>
      </c>
      <c r="L18" s="336" t="n">
        <v>1.3</v>
      </c>
      <c r="M18" s="335" t="n">
        <v>0.8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64.4</v>
      </c>
      <c r="C19" s="336" t="n">
        <v>12.1147715196599</v>
      </c>
      <c r="D19" s="333" t="n">
        <v>3.9</v>
      </c>
      <c r="E19" s="213" t="n">
        <v>153</v>
      </c>
      <c r="F19" s="336" t="n">
        <v>11.6702355460385</v>
      </c>
      <c r="G19" s="333" t="n">
        <v>3.6</v>
      </c>
      <c r="H19" s="213" t="n">
        <v>11.4</v>
      </c>
      <c r="I19" s="336" t="n">
        <v>18.7441424554827</v>
      </c>
      <c r="J19" s="333" t="n">
        <v>9.6</v>
      </c>
      <c r="K19" s="213" t="n">
        <v>21</v>
      </c>
      <c r="L19" s="336" t="n">
        <v>2</v>
      </c>
      <c r="M19" s="335" t="n">
        <v>0.9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6.3</v>
      </c>
      <c r="C20" s="339" t="n">
        <v>1.44444444444444</v>
      </c>
      <c r="D20" s="340" t="n">
        <v>-1.4</v>
      </c>
      <c r="E20" s="226" t="n">
        <v>125.3</v>
      </c>
      <c r="F20" s="341" t="n">
        <v>1.20614035087719</v>
      </c>
      <c r="G20" s="340" t="n">
        <v>-1.5</v>
      </c>
      <c r="H20" s="226" t="n">
        <v>11</v>
      </c>
      <c r="I20" s="339" t="n">
        <v>3.85109114249037</v>
      </c>
      <c r="J20" s="340" t="n">
        <v>0</v>
      </c>
      <c r="K20" s="226" t="n">
        <v>18.7</v>
      </c>
      <c r="L20" s="342" t="n">
        <v>0.199999999999999</v>
      </c>
      <c r="M20" s="343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2.5</v>
      </c>
      <c r="C5" s="329" t="n">
        <v>2.10748155953635</v>
      </c>
      <c r="D5" s="330" t="n">
        <v>-3.5</v>
      </c>
      <c r="E5" s="236" t="n">
        <v>139.7</v>
      </c>
      <c r="F5" s="329" t="n">
        <v>1.25391849529781</v>
      </c>
      <c r="G5" s="330" t="n">
        <v>-3.3</v>
      </c>
      <c r="H5" s="236" t="n">
        <v>12.8</v>
      </c>
      <c r="I5" s="329" t="n">
        <v>11.2138728323699</v>
      </c>
      <c r="J5" s="330" t="n">
        <v>-6.6</v>
      </c>
      <c r="K5" s="236" t="n">
        <v>19.2</v>
      </c>
      <c r="L5" s="329" t="n">
        <v>0.199999999999999</v>
      </c>
      <c r="M5" s="331" t="n">
        <v>-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4.6</v>
      </c>
      <c r="C6" s="332" t="n">
        <v>1.45251396648044</v>
      </c>
      <c r="D6" s="333" t="n">
        <v>-7.7</v>
      </c>
      <c r="E6" s="213" t="n">
        <v>152</v>
      </c>
      <c r="F6" s="334" t="n">
        <v>0.314795383001046</v>
      </c>
      <c r="G6" s="333" t="n">
        <v>-2</v>
      </c>
      <c r="H6" s="213" t="n">
        <v>12.6</v>
      </c>
      <c r="I6" s="332" t="n">
        <v>19.0775681341719</v>
      </c>
      <c r="J6" s="333" t="n">
        <v>-45.4</v>
      </c>
      <c r="K6" s="213" t="n">
        <v>20.6</v>
      </c>
      <c r="L6" s="332" t="n">
        <v>0.200000000000003</v>
      </c>
      <c r="M6" s="335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7.6</v>
      </c>
      <c r="C7" s="332" t="n">
        <v>6.70926517571885</v>
      </c>
      <c r="D7" s="333" t="n">
        <v>-2.2</v>
      </c>
      <c r="E7" s="213" t="n">
        <v>150.2</v>
      </c>
      <c r="F7" s="332" t="n">
        <v>6.27659574468086</v>
      </c>
      <c r="G7" s="333" t="n">
        <v>-2.1</v>
      </c>
      <c r="H7" s="213" t="n">
        <v>17.4</v>
      </c>
      <c r="I7" s="332" t="n">
        <v>11.5177610333692</v>
      </c>
      <c r="J7" s="333" t="n">
        <v>-3.3</v>
      </c>
      <c r="K7" s="213" t="n">
        <v>19.9</v>
      </c>
      <c r="L7" s="332" t="n">
        <v>1.1</v>
      </c>
      <c r="M7" s="335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56</v>
      </c>
      <c r="C8" s="332" t="n">
        <v>-8.80566801619434</v>
      </c>
      <c r="D8" s="333" t="n">
        <v>-8.3</v>
      </c>
      <c r="E8" s="213" t="n">
        <v>137.1</v>
      </c>
      <c r="F8" s="334" t="n">
        <v>-10.6719367588933</v>
      </c>
      <c r="G8" s="333" t="n">
        <v>-8.7</v>
      </c>
      <c r="H8" s="213" t="n">
        <v>18.9</v>
      </c>
      <c r="I8" s="332" t="n">
        <v>6.21951219512194</v>
      </c>
      <c r="J8" s="333" t="n">
        <v>-6.4</v>
      </c>
      <c r="K8" s="213" t="n">
        <v>17</v>
      </c>
      <c r="L8" s="332" t="n">
        <v>-2.2</v>
      </c>
      <c r="M8" s="335" t="n">
        <v>-1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50.6</v>
      </c>
      <c r="C9" s="336" t="n">
        <v>-8.22916666666667</v>
      </c>
      <c r="D9" s="333" t="n">
        <v>-7.6</v>
      </c>
      <c r="E9" s="213" t="n">
        <v>135.8</v>
      </c>
      <c r="F9" s="336" t="n">
        <v>-8.8145896656535</v>
      </c>
      <c r="G9" s="333" t="n">
        <v>-8.3</v>
      </c>
      <c r="H9" s="213" t="n">
        <v>14.8</v>
      </c>
      <c r="I9" s="336" t="n">
        <v>-2.52659574468086</v>
      </c>
      <c r="J9" s="333" t="n">
        <v>-1.3</v>
      </c>
      <c r="K9" s="213" t="n">
        <v>18.3</v>
      </c>
      <c r="L9" s="332" t="n">
        <v>-1.2</v>
      </c>
      <c r="M9" s="335" t="n">
        <v>-0.8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6.8</v>
      </c>
      <c r="C10" s="336" t="n">
        <v>2.73704789833822</v>
      </c>
      <c r="D10" s="333" t="n">
        <v>3.5</v>
      </c>
      <c r="E10" s="213" t="n">
        <v>151.4</v>
      </c>
      <c r="F10" s="337" t="n">
        <v>2.16535433070866</v>
      </c>
      <c r="G10" s="333" t="n">
        <v>1.5</v>
      </c>
      <c r="H10" s="213" t="n">
        <v>25.4</v>
      </c>
      <c r="I10" s="336" t="n">
        <v>6.30885122410546</v>
      </c>
      <c r="J10" s="333" t="n">
        <v>17.6</v>
      </c>
      <c r="K10" s="213" t="n">
        <v>21</v>
      </c>
      <c r="L10" s="332" t="n">
        <v>0.699999999999999</v>
      </c>
      <c r="M10" s="335" t="n">
        <v>0.4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8.2</v>
      </c>
      <c r="C11" s="336" t="n">
        <v>0</v>
      </c>
      <c r="D11" s="333" t="n">
        <v>-2.7</v>
      </c>
      <c r="E11" s="213" t="n">
        <v>138.3</v>
      </c>
      <c r="F11" s="336" t="n">
        <v>0</v>
      </c>
      <c r="G11" s="333" t="n">
        <v>-2.2</v>
      </c>
      <c r="H11" s="213" t="n">
        <v>9.9</v>
      </c>
      <c r="I11" s="336" t="n">
        <v>0</v>
      </c>
      <c r="J11" s="333" t="n">
        <v>-8.4</v>
      </c>
      <c r="K11" s="213" t="n">
        <v>19.9</v>
      </c>
      <c r="L11" s="332" t="n">
        <v>0.0999999999999979</v>
      </c>
      <c r="M11" s="335" t="n">
        <v>-0.5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0.4</v>
      </c>
      <c r="C12" s="336" t="n">
        <v>-0.889328063241112</v>
      </c>
      <c r="D12" s="333" t="n">
        <v>-5.6</v>
      </c>
      <c r="E12" s="213" t="n">
        <v>137.6</v>
      </c>
      <c r="F12" s="337" t="n">
        <v>-0.811359026369166</v>
      </c>
      <c r="G12" s="333" t="n">
        <v>-8.6</v>
      </c>
      <c r="H12" s="213" t="n">
        <v>12.8</v>
      </c>
      <c r="I12" s="336" t="n">
        <v>-1.57367668097283</v>
      </c>
      <c r="J12" s="333" t="n">
        <v>45.5</v>
      </c>
      <c r="K12" s="213" t="n">
        <v>18.9</v>
      </c>
      <c r="L12" s="332" t="n">
        <v>-0.200000000000003</v>
      </c>
      <c r="M12" s="335" t="n">
        <v>-1.3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88.6</v>
      </c>
      <c r="C13" s="336" t="n">
        <v>1.86968838526913</v>
      </c>
      <c r="D13" s="333" t="n">
        <v>100.2</v>
      </c>
      <c r="E13" s="220" t="n">
        <v>155.2</v>
      </c>
      <c r="F13" s="338" t="n">
        <v>2.56904303147078</v>
      </c>
      <c r="G13" s="333" t="n">
        <v>78.4</v>
      </c>
      <c r="H13" s="213" t="n">
        <v>33.4</v>
      </c>
      <c r="I13" s="336" t="n">
        <v>-1.47626618214854</v>
      </c>
      <c r="J13" s="333" t="n">
        <v>364</v>
      </c>
      <c r="K13" s="213" t="n">
        <v>20.7</v>
      </c>
      <c r="L13" s="336" t="n">
        <v>0.0999999999999979</v>
      </c>
      <c r="M13" s="335" t="n">
        <v>9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37.2</v>
      </c>
      <c r="C14" s="336" t="n">
        <v>-10.251256281407</v>
      </c>
      <c r="D14" s="333" t="n">
        <v>-6.3</v>
      </c>
      <c r="E14" s="222" t="n">
        <v>121.8</v>
      </c>
      <c r="F14" s="337" t="n">
        <v>-13.5864135864136</v>
      </c>
      <c r="G14" s="333" t="n">
        <v>-9.7</v>
      </c>
      <c r="H14" s="213" t="n">
        <v>15.4</v>
      </c>
      <c r="I14" s="336" t="n">
        <v>28.3870967741936</v>
      </c>
      <c r="J14" s="333" t="n">
        <v>34</v>
      </c>
      <c r="K14" s="213" t="n">
        <v>16.9</v>
      </c>
      <c r="L14" s="336" t="n">
        <v>-2.1</v>
      </c>
      <c r="M14" s="335" t="n">
        <v>-1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1.9</v>
      </c>
      <c r="C15" s="336" t="n">
        <v>-3.78197997775307</v>
      </c>
      <c r="D15" s="333" t="n">
        <v>-16.7</v>
      </c>
      <c r="E15" s="213" t="n">
        <v>96.2</v>
      </c>
      <c r="F15" s="336" t="n">
        <v>-4.71491228070175</v>
      </c>
      <c r="G15" s="333" t="n">
        <v>-17</v>
      </c>
      <c r="H15" s="213" t="n">
        <v>5.7</v>
      </c>
      <c r="I15" s="336" t="n">
        <v>16.3768115942029</v>
      </c>
      <c r="J15" s="333" t="n">
        <v>-10.9</v>
      </c>
      <c r="K15" s="213" t="n">
        <v>15.7</v>
      </c>
      <c r="L15" s="332" t="n">
        <v>-1</v>
      </c>
      <c r="M15" s="335" t="n">
        <v>-1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2.8</v>
      </c>
      <c r="C16" s="336" t="n">
        <v>4.99432463110103</v>
      </c>
      <c r="D16" s="333" t="n">
        <v>-4.9</v>
      </c>
      <c r="E16" s="213" t="n">
        <v>128.6</v>
      </c>
      <c r="F16" s="337" t="n">
        <v>4.6119235095613</v>
      </c>
      <c r="G16" s="333" t="n">
        <v>-1.7</v>
      </c>
      <c r="H16" s="213" t="n">
        <v>4.2</v>
      </c>
      <c r="I16" s="336" t="n">
        <v>20</v>
      </c>
      <c r="J16" s="333" t="n">
        <v>-52.3</v>
      </c>
      <c r="K16" s="213" t="n">
        <v>19</v>
      </c>
      <c r="L16" s="336" t="n">
        <v>0.800000000000001</v>
      </c>
      <c r="M16" s="335" t="n">
        <v>-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29</v>
      </c>
      <c r="C17" s="336" t="n">
        <v>17.4358974358974</v>
      </c>
      <c r="D17" s="333" t="n">
        <v>-10.7</v>
      </c>
      <c r="E17" s="213" t="n">
        <v>119.5</v>
      </c>
      <c r="F17" s="336" t="n">
        <v>12.2302158273381</v>
      </c>
      <c r="G17" s="333" t="n">
        <v>-7.5</v>
      </c>
      <c r="H17" s="213" t="n">
        <v>9.5</v>
      </c>
      <c r="I17" s="336" t="n">
        <v>187.698412698413</v>
      </c>
      <c r="J17" s="333" t="n">
        <v>-37.5</v>
      </c>
      <c r="K17" s="213" t="n">
        <v>16.6</v>
      </c>
      <c r="L17" s="336" t="n">
        <v>1.5</v>
      </c>
      <c r="M17" s="335" t="n">
        <v>-0.9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39.7</v>
      </c>
      <c r="C18" s="336" t="n">
        <v>-6.48055832502493</v>
      </c>
      <c r="D18" s="333" t="n">
        <v>-5</v>
      </c>
      <c r="E18" s="213" t="n">
        <v>136.5</v>
      </c>
      <c r="F18" s="337" t="n">
        <v>-6.59340659340659</v>
      </c>
      <c r="G18" s="333" t="n">
        <v>-5.1</v>
      </c>
      <c r="H18" s="213" t="n">
        <v>3.2</v>
      </c>
      <c r="I18" s="336" t="n">
        <v>-3</v>
      </c>
      <c r="J18" s="333" t="n">
        <v>0</v>
      </c>
      <c r="K18" s="213" t="n">
        <v>18.7</v>
      </c>
      <c r="L18" s="336" t="n">
        <v>-1.3</v>
      </c>
      <c r="M18" s="335" t="n">
        <v>-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6.6</v>
      </c>
      <c r="C19" s="336" t="n">
        <v>-6.73934588701686</v>
      </c>
      <c r="D19" s="333" t="n">
        <v>-2</v>
      </c>
      <c r="E19" s="213" t="n">
        <v>137</v>
      </c>
      <c r="F19" s="336" t="n">
        <v>-8.07086614173227</v>
      </c>
      <c r="G19" s="333" t="n">
        <v>-3.1</v>
      </c>
      <c r="H19" s="213" t="n">
        <v>9.6</v>
      </c>
      <c r="I19" s="336" t="n">
        <v>17.1240395170143</v>
      </c>
      <c r="J19" s="333" t="n">
        <v>17.1</v>
      </c>
      <c r="K19" s="213" t="n">
        <v>19</v>
      </c>
      <c r="L19" s="336" t="n">
        <v>-1.4</v>
      </c>
      <c r="M19" s="335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4.4</v>
      </c>
      <c r="C20" s="339" t="n">
        <v>1.58013544018059</v>
      </c>
      <c r="D20" s="340" t="n">
        <v>-4.7</v>
      </c>
      <c r="E20" s="226" t="n">
        <v>123.8</v>
      </c>
      <c r="F20" s="341" t="n">
        <v>1.33333333333334</v>
      </c>
      <c r="G20" s="340" t="n">
        <v>-4.4</v>
      </c>
      <c r="H20" s="226" t="n">
        <v>10.6</v>
      </c>
      <c r="I20" s="339" t="n">
        <v>3.86666666666667</v>
      </c>
      <c r="J20" s="340" t="n">
        <v>-7.9</v>
      </c>
      <c r="K20" s="226" t="n">
        <v>18.5</v>
      </c>
      <c r="L20" s="342" t="n">
        <v>0</v>
      </c>
      <c r="M20" s="343" t="n">
        <v>-0.7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49.4</v>
      </c>
      <c r="C5" s="329" t="n">
        <v>-5.66600397614313</v>
      </c>
      <c r="D5" s="330" t="n">
        <v>-1</v>
      </c>
      <c r="E5" s="236" t="n">
        <v>137.9</v>
      </c>
      <c r="F5" s="329" t="n">
        <v>-5.34124629080118</v>
      </c>
      <c r="G5" s="330" t="n">
        <v>-0.1</v>
      </c>
      <c r="H5" s="236" t="n">
        <v>11.5</v>
      </c>
      <c r="I5" s="329" t="n">
        <v>-8.65892291446674</v>
      </c>
      <c r="J5" s="330" t="n">
        <v>-10.8</v>
      </c>
      <c r="K5" s="236" t="n">
        <v>19</v>
      </c>
      <c r="L5" s="329" t="n">
        <v>-0.899999999999999</v>
      </c>
      <c r="M5" s="331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2.2</v>
      </c>
      <c r="C6" s="332" t="n">
        <v>-6.96465696465697</v>
      </c>
      <c r="D6" s="333" t="n">
        <v>-1.1</v>
      </c>
      <c r="E6" s="213" t="n">
        <v>151.6</v>
      </c>
      <c r="F6" s="334" t="n">
        <v>-6.84261974584555</v>
      </c>
      <c r="G6" s="333" t="n">
        <v>6.7</v>
      </c>
      <c r="H6" s="213" t="n">
        <v>10.6</v>
      </c>
      <c r="I6" s="332" t="n">
        <v>-9.4876660341556</v>
      </c>
      <c r="J6" s="333" t="n">
        <v>-51.9</v>
      </c>
      <c r="K6" s="213" t="n">
        <v>20.4</v>
      </c>
      <c r="L6" s="332" t="n">
        <v>-1.3</v>
      </c>
      <c r="M6" s="335" t="n">
        <v>1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57</v>
      </c>
      <c r="C7" s="332" t="n">
        <v>-8.39024390243902</v>
      </c>
      <c r="D7" s="333" t="n">
        <v>-2.9</v>
      </c>
      <c r="E7" s="213" t="n">
        <v>141.4</v>
      </c>
      <c r="F7" s="332" t="n">
        <v>-8.20312500000001</v>
      </c>
      <c r="G7" s="333" t="n">
        <v>-1.8</v>
      </c>
      <c r="H7" s="213" t="n">
        <v>15.6</v>
      </c>
      <c r="I7" s="332" t="n">
        <v>-10.3281853281853</v>
      </c>
      <c r="J7" s="333" t="n">
        <v>-12.4</v>
      </c>
      <c r="K7" s="213" t="n">
        <v>18.8</v>
      </c>
      <c r="L7" s="332" t="n">
        <v>-1.6</v>
      </c>
      <c r="M7" s="335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1.2</v>
      </c>
      <c r="C8" s="332" t="n">
        <v>-3.89105058365759</v>
      </c>
      <c r="D8" s="333" t="n">
        <v>0.4</v>
      </c>
      <c r="E8" s="213" t="n">
        <v>153.4</v>
      </c>
      <c r="F8" s="334" t="n">
        <v>-4.07582938388625</v>
      </c>
      <c r="G8" s="333" t="n">
        <v>1.3</v>
      </c>
      <c r="H8" s="213" t="n">
        <v>17.8</v>
      </c>
      <c r="I8" s="332" t="n">
        <v>-2.26460071513707</v>
      </c>
      <c r="J8" s="333" t="n">
        <v>-5.9</v>
      </c>
      <c r="K8" s="213" t="n">
        <v>19.2</v>
      </c>
      <c r="L8" s="332" t="n">
        <v>-0.699999999999999</v>
      </c>
      <c r="M8" s="335" t="n">
        <v>0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4.2</v>
      </c>
      <c r="C9" s="336" t="n">
        <v>-2.24032586558045</v>
      </c>
      <c r="D9" s="333" t="n">
        <v>2.7</v>
      </c>
      <c r="E9" s="213" t="n">
        <v>149</v>
      </c>
      <c r="F9" s="336" t="n">
        <v>-2.37388724035608</v>
      </c>
      <c r="G9" s="333" t="n">
        <v>2.8</v>
      </c>
      <c r="H9" s="213" t="n">
        <v>15.2</v>
      </c>
      <c r="I9" s="336" t="n">
        <v>-1.31233595800525</v>
      </c>
      <c r="J9" s="333" t="n">
        <v>1.2</v>
      </c>
      <c r="K9" s="213" t="n">
        <v>19.5</v>
      </c>
      <c r="L9" s="332" t="n">
        <v>-0.699999999999999</v>
      </c>
      <c r="M9" s="335" t="n">
        <v>0.7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2</v>
      </c>
      <c r="C10" s="336" t="n">
        <v>-5.10204081632653</v>
      </c>
      <c r="D10" s="333" t="n">
        <v>8.5</v>
      </c>
      <c r="E10" s="213" t="n">
        <v>148.1</v>
      </c>
      <c r="F10" s="337" t="n">
        <v>-5.75139146567718</v>
      </c>
      <c r="G10" s="333" t="n">
        <v>6.8</v>
      </c>
      <c r="H10" s="213" t="n">
        <v>23.9</v>
      </c>
      <c r="I10" s="336" t="n">
        <v>-1.30111524163568</v>
      </c>
      <c r="J10" s="333" t="n">
        <v>20.1</v>
      </c>
      <c r="K10" s="213" t="n">
        <v>20.3</v>
      </c>
      <c r="L10" s="332" t="n">
        <v>-1.1</v>
      </c>
      <c r="M10" s="335" t="n">
        <v>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8.3</v>
      </c>
      <c r="C11" s="336" t="n">
        <v>-2.10631895687062</v>
      </c>
      <c r="D11" s="333" t="n">
        <v>-0.6</v>
      </c>
      <c r="E11" s="213" t="n">
        <v>138.4</v>
      </c>
      <c r="F11" s="336" t="n">
        <v>-2.11693548387098</v>
      </c>
      <c r="G11" s="333" t="n">
        <v>-0.4</v>
      </c>
      <c r="H11" s="213" t="n">
        <v>9.9</v>
      </c>
      <c r="I11" s="336" t="n">
        <v>-1.03383458646617</v>
      </c>
      <c r="J11" s="333" t="n">
        <v>-3.9</v>
      </c>
      <c r="K11" s="213" t="n">
        <v>19.8</v>
      </c>
      <c r="L11" s="332" t="n">
        <v>-0.300000000000001</v>
      </c>
      <c r="M11" s="335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1.8</v>
      </c>
      <c r="C12" s="336" t="n">
        <v>-3.89363722697056</v>
      </c>
      <c r="D12" s="333" t="n">
        <v>5.2</v>
      </c>
      <c r="E12" s="213" t="n">
        <v>138.8</v>
      </c>
      <c r="F12" s="337" t="n">
        <v>-3.42801175318315</v>
      </c>
      <c r="G12" s="333" t="n">
        <v>1.6</v>
      </c>
      <c r="H12" s="213" t="n">
        <v>13</v>
      </c>
      <c r="I12" s="336" t="n">
        <v>-9.10273081924577</v>
      </c>
      <c r="J12" s="333" t="n">
        <v>66.6</v>
      </c>
      <c r="K12" s="213" t="n">
        <v>19.1</v>
      </c>
      <c r="L12" s="332" t="n">
        <v>-0.599999999999998</v>
      </c>
      <c r="M12" s="335" t="n">
        <v>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85.2</v>
      </c>
      <c r="C13" s="336" t="n">
        <v>-4.69762419006479</v>
      </c>
      <c r="D13" s="333" t="n">
        <v>89.6</v>
      </c>
      <c r="E13" s="220" t="n">
        <v>151.3</v>
      </c>
      <c r="F13" s="338" t="n">
        <v>-6.82226211849192</v>
      </c>
      <c r="G13" s="333" t="n">
        <v>68.3</v>
      </c>
      <c r="H13" s="213" t="n">
        <v>33.9</v>
      </c>
      <c r="I13" s="336" t="n">
        <v>6.27564566739078</v>
      </c>
      <c r="J13" s="333" t="n">
        <v>334.6</v>
      </c>
      <c r="K13" s="213" t="n">
        <v>20.6</v>
      </c>
      <c r="L13" s="336" t="n">
        <v>-1</v>
      </c>
      <c r="M13" s="335" t="n">
        <v>9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3</v>
      </c>
      <c r="C14" s="336" t="n">
        <v>-2.64187866927593</v>
      </c>
      <c r="D14" s="333" t="n">
        <v>3.2</v>
      </c>
      <c r="E14" s="222" t="n">
        <v>141</v>
      </c>
      <c r="F14" s="337" t="n">
        <v>-1.47637795275591</v>
      </c>
      <c r="G14" s="333" t="n">
        <v>4.3</v>
      </c>
      <c r="H14" s="213" t="n">
        <v>12</v>
      </c>
      <c r="I14" s="336" t="n">
        <v>-14.2857142857143</v>
      </c>
      <c r="J14" s="333" t="n">
        <v>-8.5</v>
      </c>
      <c r="K14" s="213" t="n">
        <v>19</v>
      </c>
      <c r="L14" s="336" t="n">
        <v>-0.399999999999999</v>
      </c>
      <c r="M14" s="335" t="n">
        <v>0.8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5.9</v>
      </c>
      <c r="C15" s="336" t="n">
        <v>4.90081680280047</v>
      </c>
      <c r="D15" s="333" t="n">
        <v>-16.8</v>
      </c>
      <c r="E15" s="213" t="n">
        <v>101</v>
      </c>
      <c r="F15" s="336" t="n">
        <v>4.58715596330275</v>
      </c>
      <c r="G15" s="333" t="n">
        <v>-16.6</v>
      </c>
      <c r="H15" s="213" t="n">
        <v>4.9</v>
      </c>
      <c r="I15" s="336" t="n">
        <v>8.83280757097792</v>
      </c>
      <c r="J15" s="333" t="n">
        <v>-22.2</v>
      </c>
      <c r="K15" s="213" t="n">
        <v>16.7</v>
      </c>
      <c r="L15" s="332" t="n">
        <v>0.799999999999999</v>
      </c>
      <c r="M15" s="335" t="n">
        <v>-1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6.5</v>
      </c>
      <c r="C16" s="336" t="n">
        <v>1.26436781609195</v>
      </c>
      <c r="D16" s="333" t="n">
        <v>-5.9</v>
      </c>
      <c r="E16" s="213" t="n">
        <v>123</v>
      </c>
      <c r="F16" s="337" t="n">
        <v>1.02272727272728</v>
      </c>
      <c r="G16" s="333" t="n">
        <v>-1.8</v>
      </c>
      <c r="H16" s="213" t="n">
        <v>3.5</v>
      </c>
      <c r="I16" s="336" t="n">
        <v>5.93900481540932</v>
      </c>
      <c r="J16" s="333" t="n">
        <v>-62</v>
      </c>
      <c r="K16" s="213" t="n">
        <v>18.2</v>
      </c>
      <c r="L16" s="336" t="n">
        <v>0</v>
      </c>
      <c r="M16" s="335" t="n">
        <v>-1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09.8</v>
      </c>
      <c r="C17" s="336" t="n">
        <v>-24.8554913294798</v>
      </c>
      <c r="D17" s="333" t="n">
        <v>2.1</v>
      </c>
      <c r="E17" s="213" t="n">
        <v>106.5</v>
      </c>
      <c r="F17" s="336" t="n">
        <v>-21.3207547169811</v>
      </c>
      <c r="G17" s="333" t="n">
        <v>5.4</v>
      </c>
      <c r="H17" s="213" t="n">
        <v>3.3</v>
      </c>
      <c r="I17" s="336" t="n">
        <v>-69.155446756426</v>
      </c>
      <c r="J17" s="333" t="n">
        <v>-50</v>
      </c>
      <c r="K17" s="213" t="n">
        <v>15.1</v>
      </c>
      <c r="L17" s="336" t="n">
        <v>-3.6</v>
      </c>
      <c r="M17" s="335" t="n">
        <v>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5</v>
      </c>
      <c r="C18" s="336" t="n">
        <v>0.199800199800203</v>
      </c>
      <c r="D18" s="333" t="n">
        <v>-0.9</v>
      </c>
      <c r="E18" s="213" t="n">
        <v>146.2</v>
      </c>
      <c r="F18" s="337" t="n">
        <v>0.200200200200189</v>
      </c>
      <c r="G18" s="333" t="n">
        <v>-1</v>
      </c>
      <c r="H18" s="213" t="n">
        <v>3.3</v>
      </c>
      <c r="I18" s="336" t="n">
        <v>3.09278350515464</v>
      </c>
      <c r="J18" s="333" t="n">
        <v>3.1</v>
      </c>
      <c r="K18" s="213" t="n">
        <v>20</v>
      </c>
      <c r="L18" s="336" t="n">
        <v>0</v>
      </c>
      <c r="M18" s="335" t="n">
        <v>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7.2</v>
      </c>
      <c r="C19" s="336" t="n">
        <v>0.198609731876865</v>
      </c>
      <c r="D19" s="333" t="n">
        <v>7.1</v>
      </c>
      <c r="E19" s="213" t="n">
        <v>149</v>
      </c>
      <c r="F19" s="336" t="n">
        <v>0.197238658777109</v>
      </c>
      <c r="G19" s="333" t="n">
        <v>7.3</v>
      </c>
      <c r="H19" s="213" t="n">
        <v>8.2</v>
      </c>
      <c r="I19" s="336" t="n">
        <v>0</v>
      </c>
      <c r="J19" s="333" t="n">
        <v>3.8</v>
      </c>
      <c r="K19" s="213" t="n">
        <v>20.4</v>
      </c>
      <c r="L19" s="336" t="n">
        <v>0.399999999999999</v>
      </c>
      <c r="M19" s="335" t="n">
        <v>1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2.3</v>
      </c>
      <c r="C20" s="339" t="n">
        <v>-2.63736263736264</v>
      </c>
      <c r="D20" s="340" t="n">
        <v>-2</v>
      </c>
      <c r="E20" s="226" t="n">
        <v>122.1</v>
      </c>
      <c r="F20" s="341" t="n">
        <v>-3.3297529538131</v>
      </c>
      <c r="G20" s="340" t="n">
        <v>-1.4</v>
      </c>
      <c r="H20" s="226" t="n">
        <v>10.2</v>
      </c>
      <c r="I20" s="339" t="n">
        <v>8.53835021707671</v>
      </c>
      <c r="J20" s="340" t="n">
        <v>-8.1</v>
      </c>
      <c r="K20" s="226" t="n">
        <v>18.5</v>
      </c>
      <c r="L20" s="342" t="n">
        <v>-0.600000000000001</v>
      </c>
      <c r="M20" s="343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8.3</v>
      </c>
      <c r="C5" s="329" t="n">
        <v>-2.14007782101168</v>
      </c>
      <c r="D5" s="330" t="n">
        <v>-0.9</v>
      </c>
      <c r="E5" s="236" t="n">
        <v>145.7</v>
      </c>
      <c r="F5" s="329" t="n">
        <v>-2.22437137330755</v>
      </c>
      <c r="G5" s="330" t="n">
        <v>-0.5</v>
      </c>
      <c r="H5" s="236" t="n">
        <v>12.6</v>
      </c>
      <c r="I5" s="329" t="n">
        <v>-1.55925155925156</v>
      </c>
      <c r="J5" s="330" t="n">
        <v>-6.1</v>
      </c>
      <c r="K5" s="236" t="n">
        <v>19.9</v>
      </c>
      <c r="L5" s="329" t="n">
        <v>-0.5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4.4</v>
      </c>
      <c r="C6" s="332" t="n">
        <v>0.627615062761515</v>
      </c>
      <c r="D6" s="333" t="n">
        <v>-3</v>
      </c>
      <c r="E6" s="213" t="n">
        <v>162.7</v>
      </c>
      <c r="F6" s="334" t="n">
        <v>0.195886385896183</v>
      </c>
      <c r="G6" s="333" t="n">
        <v>3.2</v>
      </c>
      <c r="H6" s="213" t="n">
        <v>11.7</v>
      </c>
      <c r="I6" s="332" t="n">
        <v>8.43621399176955</v>
      </c>
      <c r="J6" s="333" t="n">
        <v>-47.3</v>
      </c>
      <c r="K6" s="213" t="n">
        <v>21.7</v>
      </c>
      <c r="L6" s="332" t="n">
        <v>-0.100000000000001</v>
      </c>
      <c r="M6" s="335" t="n">
        <v>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1.4</v>
      </c>
      <c r="C7" s="332" t="n">
        <v>-2.65906932573599</v>
      </c>
      <c r="D7" s="333" t="n">
        <v>-1.8</v>
      </c>
      <c r="E7" s="213" t="n">
        <v>154</v>
      </c>
      <c r="F7" s="332" t="n">
        <v>-2.84629981024668</v>
      </c>
      <c r="G7" s="333" t="n">
        <v>-1.8</v>
      </c>
      <c r="H7" s="213" t="n">
        <v>17.4</v>
      </c>
      <c r="I7" s="332" t="n">
        <v>-1.14503816793893</v>
      </c>
      <c r="J7" s="333" t="n">
        <v>-2.3</v>
      </c>
      <c r="K7" s="213" t="n">
        <v>20.4</v>
      </c>
      <c r="L7" s="332" t="n">
        <v>-0.600000000000001</v>
      </c>
      <c r="M7" s="335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8.1</v>
      </c>
      <c r="C8" s="332" t="n">
        <v>2.49252243270189</v>
      </c>
      <c r="D8" s="333" t="n">
        <v>3.3</v>
      </c>
      <c r="E8" s="213" t="n">
        <v>159.9</v>
      </c>
      <c r="F8" s="334" t="n">
        <v>2.03094777562862</v>
      </c>
      <c r="G8" s="333" t="n">
        <v>4.1</v>
      </c>
      <c r="H8" s="213" t="n">
        <v>18.2</v>
      </c>
      <c r="I8" s="332" t="n">
        <v>6.47208121827412</v>
      </c>
      <c r="J8" s="333" t="n">
        <v>-3.1</v>
      </c>
      <c r="K8" s="213" t="n">
        <v>19.9</v>
      </c>
      <c r="L8" s="332" t="n">
        <v>0.299999999999997</v>
      </c>
      <c r="M8" s="335" t="n">
        <v>0.8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7.9</v>
      </c>
      <c r="C9" s="336" t="n">
        <v>-3.63101079489696</v>
      </c>
      <c r="D9" s="333" t="n">
        <v>-1.3</v>
      </c>
      <c r="E9" s="213" t="n">
        <v>152.5</v>
      </c>
      <c r="F9" s="336" t="n">
        <v>-3.34608030592734</v>
      </c>
      <c r="G9" s="333" t="n">
        <v>-1.2</v>
      </c>
      <c r="H9" s="213" t="n">
        <v>15.4</v>
      </c>
      <c r="I9" s="336" t="n">
        <v>-6.1576354679803</v>
      </c>
      <c r="J9" s="333" t="n">
        <v>-2.6</v>
      </c>
      <c r="K9" s="213" t="n">
        <v>20.2</v>
      </c>
      <c r="L9" s="332" t="n">
        <v>-0.600000000000001</v>
      </c>
      <c r="M9" s="335" t="n">
        <v>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1.4</v>
      </c>
      <c r="C10" s="336" t="n">
        <v>-2.44343891402715</v>
      </c>
      <c r="D10" s="333" t="n">
        <v>8.1</v>
      </c>
      <c r="E10" s="213" t="n">
        <v>157.2</v>
      </c>
      <c r="F10" s="337" t="n">
        <v>-2.97029702970297</v>
      </c>
      <c r="G10" s="333" t="n">
        <v>6.9</v>
      </c>
      <c r="H10" s="213" t="n">
        <v>24.2</v>
      </c>
      <c r="I10" s="336" t="n">
        <v>1.31826741996233</v>
      </c>
      <c r="J10" s="333" t="n">
        <v>17</v>
      </c>
      <c r="K10" s="213" t="n">
        <v>21.4</v>
      </c>
      <c r="L10" s="332" t="n">
        <v>-0.600000000000001</v>
      </c>
      <c r="M10" s="335" t="n">
        <v>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1.4</v>
      </c>
      <c r="C11" s="336" t="n">
        <v>-1.77339901477832</v>
      </c>
      <c r="D11" s="333" t="n">
        <v>-0.1</v>
      </c>
      <c r="E11" s="213" t="n">
        <v>141.4</v>
      </c>
      <c r="F11" s="336" t="n">
        <v>-2.07305034550839</v>
      </c>
      <c r="G11" s="333" t="n">
        <v>-0.4</v>
      </c>
      <c r="H11" s="213" t="n">
        <v>10</v>
      </c>
      <c r="I11" s="336" t="n">
        <v>1.04463437796772</v>
      </c>
      <c r="J11" s="333" t="n">
        <v>4.2</v>
      </c>
      <c r="K11" s="213" t="n">
        <v>20.1</v>
      </c>
      <c r="L11" s="332" t="n">
        <v>-0.399999999999999</v>
      </c>
      <c r="M11" s="335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7.9</v>
      </c>
      <c r="C12" s="336" t="n">
        <v>0.0950570342205269</v>
      </c>
      <c r="D12" s="333" t="n">
        <v>-1.4</v>
      </c>
      <c r="E12" s="213" t="n">
        <v>143.6</v>
      </c>
      <c r="F12" s="337" t="n">
        <v>0</v>
      </c>
      <c r="G12" s="333" t="n">
        <v>-4.3</v>
      </c>
      <c r="H12" s="213" t="n">
        <v>14.3</v>
      </c>
      <c r="I12" s="336" t="n">
        <v>1.45118733509236</v>
      </c>
      <c r="J12" s="333" t="n">
        <v>41.6</v>
      </c>
      <c r="K12" s="213" t="n">
        <v>19.7</v>
      </c>
      <c r="L12" s="332" t="n">
        <v>0</v>
      </c>
      <c r="M12" s="335" t="n">
        <v>-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94.3</v>
      </c>
      <c r="C13" s="336" t="n">
        <v>-7.0281124497992</v>
      </c>
      <c r="D13" s="333" t="n">
        <v>97.9</v>
      </c>
      <c r="E13" s="220" t="n">
        <v>162.4</v>
      </c>
      <c r="F13" s="338" t="n">
        <v>-3.35454019664547</v>
      </c>
      <c r="G13" s="333" t="n">
        <v>79.5</v>
      </c>
      <c r="H13" s="213" t="n">
        <v>31.9</v>
      </c>
      <c r="I13" s="336" t="n">
        <v>-22.0067771084337</v>
      </c>
      <c r="J13" s="333" t="n">
        <v>314.3</v>
      </c>
      <c r="K13" s="213" t="n">
        <v>21.6</v>
      </c>
      <c r="L13" s="336" t="n">
        <v>-1.1</v>
      </c>
      <c r="M13" s="335" t="n">
        <v>9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7.1</v>
      </c>
      <c r="C14" s="336" t="n">
        <v>-1.1605415860735</v>
      </c>
      <c r="D14" s="333" t="n">
        <v>2.8</v>
      </c>
      <c r="E14" s="222" t="n">
        <v>143.1</v>
      </c>
      <c r="F14" s="337" t="n">
        <v>-2.30769230769231</v>
      </c>
      <c r="G14" s="333" t="n">
        <v>4.1</v>
      </c>
      <c r="H14" s="213" t="n">
        <v>14</v>
      </c>
      <c r="I14" s="336" t="n">
        <v>12.9032258064516</v>
      </c>
      <c r="J14" s="333" t="n">
        <v>-9.1</v>
      </c>
      <c r="K14" s="213" t="n">
        <v>19.4</v>
      </c>
      <c r="L14" s="336" t="n">
        <v>-0.400000000000002</v>
      </c>
      <c r="M14" s="335" t="n">
        <v>0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1</v>
      </c>
      <c r="C15" s="336" t="n">
        <v>-0.924855491329477</v>
      </c>
      <c r="D15" s="333" t="n">
        <v>-18.7</v>
      </c>
      <c r="E15" s="213" t="n">
        <v>96.5</v>
      </c>
      <c r="F15" s="336" t="n">
        <v>-0.570125427594071</v>
      </c>
      <c r="G15" s="333" t="n">
        <v>-18.2</v>
      </c>
      <c r="H15" s="213" t="n">
        <v>4.5</v>
      </c>
      <c r="I15" s="336" t="n">
        <v>-6.21301775147928</v>
      </c>
      <c r="J15" s="333" t="n">
        <v>-27.4</v>
      </c>
      <c r="K15" s="213" t="n">
        <v>15.9</v>
      </c>
      <c r="L15" s="332" t="n">
        <v>-0.0999999999999996</v>
      </c>
      <c r="M15" s="335" t="n">
        <v>-1.9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5</v>
      </c>
      <c r="C16" s="336" t="n">
        <v>-6.45161290322581</v>
      </c>
      <c r="D16" s="333" t="n">
        <v>-7.3</v>
      </c>
      <c r="E16" s="213" t="n">
        <v>121.7</v>
      </c>
      <c r="F16" s="337" t="n">
        <v>-6.08324439701174</v>
      </c>
      <c r="G16" s="333" t="n">
        <v>-4.7</v>
      </c>
      <c r="H16" s="213" t="n">
        <v>3.3</v>
      </c>
      <c r="I16" s="336" t="n">
        <v>-15.3532608695652</v>
      </c>
      <c r="J16" s="333" t="n">
        <v>-54.8</v>
      </c>
      <c r="K16" s="213" t="n">
        <v>18.2</v>
      </c>
      <c r="L16" s="336" t="n">
        <v>-0.900000000000002</v>
      </c>
      <c r="M16" s="335" t="n">
        <v>-1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6.1</v>
      </c>
      <c r="C17" s="336" t="n">
        <v>-4.33179723502304</v>
      </c>
      <c r="D17" s="333" t="n">
        <v>1.1</v>
      </c>
      <c r="E17" s="213" t="n">
        <v>135.4</v>
      </c>
      <c r="F17" s="336" t="n">
        <v>-3.10786106032907</v>
      </c>
      <c r="G17" s="333" t="n">
        <v>4.7</v>
      </c>
      <c r="H17" s="213" t="n">
        <v>10.7</v>
      </c>
      <c r="I17" s="336" t="n">
        <v>-17.6411290322581</v>
      </c>
      <c r="J17" s="333" t="n">
        <v>-30.5</v>
      </c>
      <c r="K17" s="213" t="n">
        <v>18.7</v>
      </c>
      <c r="L17" s="336" t="n">
        <v>-0.600000000000001</v>
      </c>
      <c r="M17" s="335" t="n">
        <v>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1</v>
      </c>
      <c r="C18" s="336" t="n">
        <v>0</v>
      </c>
      <c r="D18" s="333" t="n">
        <v>-0.4</v>
      </c>
      <c r="E18" s="213" t="n">
        <v>145.9</v>
      </c>
      <c r="F18" s="337" t="n">
        <v>0</v>
      </c>
      <c r="G18" s="333" t="n">
        <v>-0.5</v>
      </c>
      <c r="H18" s="213" t="n">
        <v>3.2</v>
      </c>
      <c r="I18" s="336" t="n">
        <v>0</v>
      </c>
      <c r="J18" s="333" t="n">
        <v>3.3</v>
      </c>
      <c r="K18" s="213" t="n">
        <v>20</v>
      </c>
      <c r="L18" s="336" t="n">
        <v>0.100000000000001</v>
      </c>
      <c r="M18" s="335" t="n">
        <v>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6.9</v>
      </c>
      <c r="C19" s="336" t="n">
        <v>0.0994035785288355</v>
      </c>
      <c r="D19" s="333" t="n">
        <v>4.8</v>
      </c>
      <c r="E19" s="213" t="n">
        <v>148.7</v>
      </c>
      <c r="F19" s="336" t="n">
        <v>0.69513406156902</v>
      </c>
      <c r="G19" s="333" t="n">
        <v>5.2</v>
      </c>
      <c r="H19" s="213" t="n">
        <v>8.2</v>
      </c>
      <c r="I19" s="336" t="n">
        <v>-8.90000000000001</v>
      </c>
      <c r="J19" s="333" t="n">
        <v>-1.2</v>
      </c>
      <c r="K19" s="213" t="n">
        <v>20</v>
      </c>
      <c r="L19" s="336" t="n">
        <v>-0.199999999999999</v>
      </c>
      <c r="M19" s="335" t="n">
        <v>0.8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5.8</v>
      </c>
      <c r="C20" s="339" t="n">
        <v>-4.1095890410959</v>
      </c>
      <c r="D20" s="340" t="n">
        <v>-3.3</v>
      </c>
      <c r="E20" s="226" t="n">
        <v>126.4</v>
      </c>
      <c r="F20" s="341" t="n">
        <v>-4.02061855670104</v>
      </c>
      <c r="G20" s="340" t="n">
        <v>-2.1</v>
      </c>
      <c r="H20" s="226" t="n">
        <v>9.4</v>
      </c>
      <c r="I20" s="339" t="n">
        <v>-6.99865410497982</v>
      </c>
      <c r="J20" s="340" t="n">
        <v>-17.5</v>
      </c>
      <c r="K20" s="226" t="n">
        <v>19.1</v>
      </c>
      <c r="L20" s="342" t="n">
        <v>-0.5</v>
      </c>
      <c r="M20" s="343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404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405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406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1.8</v>
      </c>
      <c r="C5" s="329" t="n">
        <v>6.97190426638918</v>
      </c>
      <c r="D5" s="330" t="n">
        <v>-1.7</v>
      </c>
      <c r="E5" s="236" t="n">
        <v>149</v>
      </c>
      <c r="F5" s="329" t="n">
        <v>7.37279335410177</v>
      </c>
      <c r="G5" s="330" t="n">
        <v>-1.5</v>
      </c>
      <c r="H5" s="236" t="n">
        <v>12.8</v>
      </c>
      <c r="I5" s="329" t="n">
        <v>2.3404255319149</v>
      </c>
      <c r="J5" s="330" t="n">
        <v>-3.8</v>
      </c>
      <c r="K5" s="236" t="n">
        <v>20.4</v>
      </c>
      <c r="L5" s="329" t="n">
        <v>1.4</v>
      </c>
      <c r="M5" s="331" t="n">
        <v>-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3.2</v>
      </c>
      <c r="C6" s="332" t="n">
        <v>10.7763615295481</v>
      </c>
      <c r="D6" s="333" t="n">
        <v>-4.5</v>
      </c>
      <c r="E6" s="213" t="n">
        <v>162.4</v>
      </c>
      <c r="F6" s="334" t="n">
        <v>10.3783783783784</v>
      </c>
      <c r="G6" s="333" t="n">
        <v>0.6</v>
      </c>
      <c r="H6" s="213" t="n">
        <v>10.8</v>
      </c>
      <c r="I6" s="332" t="n">
        <v>14.8936170212766</v>
      </c>
      <c r="J6" s="333" t="n">
        <v>-46.1</v>
      </c>
      <c r="K6" s="213" t="n">
        <v>21.8</v>
      </c>
      <c r="L6" s="332" t="n">
        <v>2.1</v>
      </c>
      <c r="M6" s="335" t="n">
        <v>-0.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6.1</v>
      </c>
      <c r="C7" s="332" t="n">
        <v>11.6648992576882</v>
      </c>
      <c r="D7" s="333" t="n">
        <v>-1.1</v>
      </c>
      <c r="E7" s="213" t="n">
        <v>158.5</v>
      </c>
      <c r="F7" s="332" t="n">
        <v>12.2470713525027</v>
      </c>
      <c r="G7" s="333" t="n">
        <v>-0.9</v>
      </c>
      <c r="H7" s="213" t="n">
        <v>17.6</v>
      </c>
      <c r="I7" s="332" t="n">
        <v>6.72097759674134</v>
      </c>
      <c r="J7" s="333" t="n">
        <v>-2.1</v>
      </c>
      <c r="K7" s="213" t="n">
        <v>21</v>
      </c>
      <c r="L7" s="332" t="n">
        <v>2.3</v>
      </c>
      <c r="M7" s="335" t="n">
        <v>0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3.8</v>
      </c>
      <c r="C8" s="332" t="n">
        <v>3.83022774327122</v>
      </c>
      <c r="D8" s="333" t="n">
        <v>-1.3</v>
      </c>
      <c r="E8" s="213" t="n">
        <v>156.7</v>
      </c>
      <c r="F8" s="334" t="n">
        <v>4.23387096774194</v>
      </c>
      <c r="G8" s="333" t="n">
        <v>-1.6</v>
      </c>
      <c r="H8" s="213" t="n">
        <v>17.1</v>
      </c>
      <c r="I8" s="332" t="n">
        <v>1.1553273427471</v>
      </c>
      <c r="J8" s="333" t="n">
        <v>3</v>
      </c>
      <c r="K8" s="213" t="n">
        <v>19.6</v>
      </c>
      <c r="L8" s="332" t="n">
        <v>0.700000000000003</v>
      </c>
      <c r="M8" s="335" t="n">
        <v>-0.4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4.2</v>
      </c>
      <c r="C9" s="336" t="n">
        <v>7.48945147679326</v>
      </c>
      <c r="D9" s="333" t="n">
        <v>0.1</v>
      </c>
      <c r="E9" s="213" t="n">
        <v>157.8</v>
      </c>
      <c r="F9" s="336" t="n">
        <v>9.64360587002095</v>
      </c>
      <c r="G9" s="333" t="n">
        <v>-0.7</v>
      </c>
      <c r="H9" s="213" t="n">
        <v>16.4</v>
      </c>
      <c r="I9" s="336" t="n">
        <v>-9.37499999999999</v>
      </c>
      <c r="J9" s="333" t="n">
        <v>8.6</v>
      </c>
      <c r="K9" s="213" t="n">
        <v>20.8</v>
      </c>
      <c r="L9" s="332" t="n">
        <v>1.8</v>
      </c>
      <c r="M9" s="335" t="n">
        <v>0.3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5.9</v>
      </c>
      <c r="C10" s="336" t="n">
        <v>7.28155339805825</v>
      </c>
      <c r="D10" s="333" t="n">
        <v>6.5</v>
      </c>
      <c r="E10" s="213" t="n">
        <v>162</v>
      </c>
      <c r="F10" s="337" t="n">
        <v>9.24287118977384</v>
      </c>
      <c r="G10" s="333" t="n">
        <v>3.9</v>
      </c>
      <c r="H10" s="213" t="n">
        <v>23.9</v>
      </c>
      <c r="I10" s="336" t="n">
        <v>-4.0650406504065</v>
      </c>
      <c r="J10" s="333" t="n">
        <v>27.8</v>
      </c>
      <c r="K10" s="213" t="n">
        <v>22</v>
      </c>
      <c r="L10" s="332" t="n">
        <v>1.8</v>
      </c>
      <c r="M10" s="335" t="n">
        <v>0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4.2</v>
      </c>
      <c r="C11" s="336" t="n">
        <v>5.94989561586639</v>
      </c>
      <c r="D11" s="333" t="n">
        <v>-1.8</v>
      </c>
      <c r="E11" s="213" t="n">
        <v>144.3</v>
      </c>
      <c r="F11" s="336" t="n">
        <v>6.40756302521008</v>
      </c>
      <c r="G11" s="333" t="n">
        <v>-2.1</v>
      </c>
      <c r="H11" s="213" t="n">
        <v>9.9</v>
      </c>
      <c r="I11" s="336" t="n">
        <v>0.958772770853308</v>
      </c>
      <c r="J11" s="333" t="n">
        <v>4.2</v>
      </c>
      <c r="K11" s="213" t="n">
        <v>20.5</v>
      </c>
      <c r="L11" s="332" t="n">
        <v>1.1</v>
      </c>
      <c r="M11" s="335" t="n">
        <v>-0.6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7.8</v>
      </c>
      <c r="C12" s="336" t="n">
        <v>4.99001996007984</v>
      </c>
      <c r="D12" s="333" t="n">
        <v>-2.3</v>
      </c>
      <c r="E12" s="213" t="n">
        <v>143.7</v>
      </c>
      <c r="F12" s="337" t="n">
        <v>5.47520661157025</v>
      </c>
      <c r="G12" s="333" t="n">
        <v>-5.1</v>
      </c>
      <c r="H12" s="213" t="n">
        <v>14.1</v>
      </c>
      <c r="I12" s="336" t="n">
        <v>0</v>
      </c>
      <c r="J12" s="333" t="n">
        <v>38.2</v>
      </c>
      <c r="K12" s="213" t="n">
        <v>19.7</v>
      </c>
      <c r="L12" s="332" t="n">
        <v>1</v>
      </c>
      <c r="M12" s="335" t="n">
        <v>-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209</v>
      </c>
      <c r="C13" s="336" t="n">
        <v>5.22979397781298</v>
      </c>
      <c r="D13" s="333" t="n">
        <v>106.2</v>
      </c>
      <c r="E13" s="220" t="n">
        <v>168.1</v>
      </c>
      <c r="F13" s="338" t="n">
        <v>4.78787878787879</v>
      </c>
      <c r="G13" s="333" t="n">
        <v>80.3</v>
      </c>
      <c r="H13" s="213" t="n">
        <v>40.9</v>
      </c>
      <c r="I13" s="336" t="n">
        <v>7.07518645434389</v>
      </c>
      <c r="J13" s="333" t="n">
        <v>404.9</v>
      </c>
      <c r="K13" s="213" t="n">
        <v>22.7</v>
      </c>
      <c r="L13" s="336" t="n">
        <v>0.899999999999999</v>
      </c>
      <c r="M13" s="335" t="n">
        <v>11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8.9</v>
      </c>
      <c r="C14" s="336" t="n">
        <v>-0.576923076923072</v>
      </c>
      <c r="D14" s="333" t="n">
        <v>-2</v>
      </c>
      <c r="E14" s="222" t="n">
        <v>146.5</v>
      </c>
      <c r="F14" s="337" t="n">
        <v>1.56249999999999</v>
      </c>
      <c r="G14" s="333" t="n">
        <v>-3.1</v>
      </c>
      <c r="H14" s="213" t="n">
        <v>12.4</v>
      </c>
      <c r="I14" s="336" t="n">
        <v>-20.5128205128205</v>
      </c>
      <c r="J14" s="333" t="n">
        <v>12.7</v>
      </c>
      <c r="K14" s="213" t="n">
        <v>19.8</v>
      </c>
      <c r="L14" s="336" t="n">
        <v>0.199999999999999</v>
      </c>
      <c r="M14" s="335" t="n">
        <v>-0.6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1.9</v>
      </c>
      <c r="C15" s="336" t="n">
        <v>-3.88888888888889</v>
      </c>
      <c r="D15" s="333" t="n">
        <v>-20.3</v>
      </c>
      <c r="E15" s="213" t="n">
        <v>97.1</v>
      </c>
      <c r="F15" s="336" t="n">
        <v>-2.77161862527716</v>
      </c>
      <c r="G15" s="333" t="n">
        <v>-19.3</v>
      </c>
      <c r="H15" s="213" t="n">
        <v>4.8</v>
      </c>
      <c r="I15" s="336" t="n">
        <v>-22.5658648339061</v>
      </c>
      <c r="J15" s="333" t="n">
        <v>-36.8</v>
      </c>
      <c r="K15" s="213" t="n">
        <v>16</v>
      </c>
      <c r="L15" s="332" t="n">
        <v>-0.699999999999999</v>
      </c>
      <c r="M15" s="335" t="n">
        <v>-2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3.5</v>
      </c>
      <c r="C16" s="336" t="n">
        <v>4.96613995485328</v>
      </c>
      <c r="D16" s="333" t="n">
        <v>-3.7</v>
      </c>
      <c r="E16" s="213" t="n">
        <v>129.6</v>
      </c>
      <c r="F16" s="337" t="n">
        <v>4.6927374301676</v>
      </c>
      <c r="G16" s="333" t="n">
        <v>-1</v>
      </c>
      <c r="H16" s="213" t="n">
        <v>3.9</v>
      </c>
      <c r="I16" s="336" t="n">
        <v>11.5151515151515</v>
      </c>
      <c r="J16" s="333" t="n">
        <v>-50.6</v>
      </c>
      <c r="K16" s="213" t="n">
        <v>19.1</v>
      </c>
      <c r="L16" s="336" t="n">
        <v>0.600000000000001</v>
      </c>
      <c r="M16" s="335" t="n">
        <v>-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2.7</v>
      </c>
      <c r="C17" s="336" t="n">
        <v>1.68697282099344</v>
      </c>
      <c r="D17" s="333" t="n">
        <v>-4.5</v>
      </c>
      <c r="E17" s="213" t="n">
        <v>139.7</v>
      </c>
      <c r="F17" s="336" t="n">
        <v>0.829493087557609</v>
      </c>
      <c r="G17" s="333" t="n">
        <v>-3</v>
      </c>
      <c r="H17" s="213" t="n">
        <v>13</v>
      </c>
      <c r="I17" s="336" t="n">
        <v>11.0862262038074</v>
      </c>
      <c r="J17" s="333" t="n">
        <v>-18.8</v>
      </c>
      <c r="K17" s="213" t="n">
        <v>19.3</v>
      </c>
      <c r="L17" s="336" t="n">
        <v>0.100000000000001</v>
      </c>
      <c r="M17" s="335" t="n">
        <v>-0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1</v>
      </c>
      <c r="C18" s="336" t="n">
        <v>0.0999999999999943</v>
      </c>
      <c r="D18" s="333" t="n">
        <v>-2.5</v>
      </c>
      <c r="E18" s="213" t="n">
        <v>145.9</v>
      </c>
      <c r="F18" s="337" t="n">
        <v>0.100200400801612</v>
      </c>
      <c r="G18" s="333" t="n">
        <v>-2.8</v>
      </c>
      <c r="H18" s="213" t="n">
        <v>3.2</v>
      </c>
      <c r="I18" s="336" t="n">
        <v>-3</v>
      </c>
      <c r="J18" s="333" t="n">
        <v>10.3</v>
      </c>
      <c r="K18" s="213" t="n">
        <v>19.9</v>
      </c>
      <c r="L18" s="336" t="n">
        <v>0.0999999999999979</v>
      </c>
      <c r="M18" s="335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6.7</v>
      </c>
      <c r="C19" s="336" t="n">
        <v>-1.37254901960785</v>
      </c>
      <c r="D19" s="333" t="n">
        <v>-5.3</v>
      </c>
      <c r="E19" s="213" t="n">
        <v>147.7</v>
      </c>
      <c r="F19" s="336" t="n">
        <v>-2.32783705140639</v>
      </c>
      <c r="G19" s="333" t="n">
        <v>-6.2</v>
      </c>
      <c r="H19" s="213" t="n">
        <v>9</v>
      </c>
      <c r="I19" s="336" t="n">
        <v>16.8224299065421</v>
      </c>
      <c r="J19" s="333" t="n">
        <v>12.5</v>
      </c>
      <c r="K19" s="213" t="n">
        <v>20.2</v>
      </c>
      <c r="L19" s="336" t="n">
        <v>-0.100000000000001</v>
      </c>
      <c r="M19" s="335" t="n">
        <v>-1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1.7</v>
      </c>
      <c r="C20" s="339" t="n">
        <v>7.71850170261068</v>
      </c>
      <c r="D20" s="340" t="n">
        <v>-3.6</v>
      </c>
      <c r="E20" s="226" t="n">
        <v>131.6</v>
      </c>
      <c r="F20" s="341" t="n">
        <v>8.50111856823266</v>
      </c>
      <c r="G20" s="340" t="n">
        <v>-2.7</v>
      </c>
      <c r="H20" s="226" t="n">
        <v>10.1</v>
      </c>
      <c r="I20" s="339" t="n">
        <v>-1.84940554821665</v>
      </c>
      <c r="J20" s="340" t="n">
        <v>-12.9</v>
      </c>
      <c r="K20" s="226" t="n">
        <v>19.6</v>
      </c>
      <c r="L20" s="342" t="n">
        <v>1.4</v>
      </c>
      <c r="M20" s="343" t="n">
        <v>-0.5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130</v>
      </c>
      <c r="D2" s="9"/>
      <c r="E2" s="9" t="s">
        <v>131</v>
      </c>
      <c r="F2" s="9"/>
      <c r="G2" s="9" t="s">
        <v>132</v>
      </c>
      <c r="H2" s="9"/>
      <c r="I2" s="9" t="s">
        <v>133</v>
      </c>
      <c r="J2" s="9"/>
      <c r="K2" s="9" t="s">
        <v>134</v>
      </c>
      <c r="L2" s="9"/>
      <c r="M2" s="9" t="s">
        <v>135</v>
      </c>
      <c r="N2" s="9"/>
      <c r="O2" s="9" t="s">
        <v>136</v>
      </c>
      <c r="P2" s="9"/>
      <c r="Q2" s="9" t="s">
        <v>137</v>
      </c>
      <c r="R2" s="9"/>
      <c r="S2" s="9" t="s">
        <v>138</v>
      </c>
      <c r="T2" s="9"/>
      <c r="U2" s="9" t="s">
        <v>139</v>
      </c>
      <c r="V2" s="9"/>
      <c r="W2" s="9" t="s">
        <v>140</v>
      </c>
      <c r="X2" s="9"/>
      <c r="Y2" s="10" t="s">
        <v>141</v>
      </c>
      <c r="Z2" s="10"/>
      <c r="AA2" s="12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12"/>
    </row>
    <row r="4" s="25" customFormat="true" ht="15" hidden="false" customHeight="true" outlineLevel="0" collapsed="false">
      <c r="A4" s="20" t="s">
        <v>17</v>
      </c>
      <c r="B4" s="20"/>
      <c r="C4" s="124" t="n">
        <v>142.3</v>
      </c>
      <c r="D4" s="124"/>
      <c r="E4" s="124" t="n">
        <v>151.9</v>
      </c>
      <c r="F4" s="124"/>
      <c r="G4" s="124" t="n">
        <v>155.5</v>
      </c>
      <c r="H4" s="124"/>
      <c r="I4" s="121" t="n">
        <v>161.1</v>
      </c>
      <c r="J4" s="121"/>
      <c r="K4" s="121" t="n">
        <v>145.9</v>
      </c>
      <c r="L4" s="121"/>
      <c r="M4" s="22" t="n">
        <v>159.8</v>
      </c>
      <c r="N4" s="22"/>
      <c r="O4" s="22" t="n">
        <v>160.6</v>
      </c>
      <c r="P4" s="22"/>
      <c r="Q4" s="22" t="n">
        <v>153.6</v>
      </c>
      <c r="R4" s="22"/>
      <c r="S4" s="22" t="n">
        <v>156.7</v>
      </c>
      <c r="T4" s="22"/>
      <c r="U4" s="22" t="n">
        <v>155.8</v>
      </c>
      <c r="V4" s="22"/>
      <c r="W4" s="22" t="n">
        <v>158.3</v>
      </c>
      <c r="X4" s="22"/>
      <c r="Y4" s="22" t="n">
        <v>156.8</v>
      </c>
      <c r="Z4" s="22"/>
      <c r="AA4" s="24"/>
    </row>
    <row r="5" s="25" customFormat="true" ht="15" hidden="false" customHeight="true" outlineLevel="0" collapsed="false">
      <c r="A5" s="20"/>
      <c r="B5" s="20"/>
      <c r="C5" s="125" t="n">
        <v>132</v>
      </c>
      <c r="D5" s="126" t="n">
        <v>10.3</v>
      </c>
      <c r="E5" s="125" t="n">
        <v>141.4</v>
      </c>
      <c r="F5" s="126" t="n">
        <v>10.5</v>
      </c>
      <c r="G5" s="125" t="n">
        <v>144.6</v>
      </c>
      <c r="H5" s="126" t="n">
        <v>10.9</v>
      </c>
      <c r="I5" s="122" t="n">
        <v>149.7</v>
      </c>
      <c r="J5" s="123" t="n">
        <v>11.4</v>
      </c>
      <c r="K5" s="122" t="n">
        <v>135.4</v>
      </c>
      <c r="L5" s="123" t="n">
        <v>10.5</v>
      </c>
      <c r="M5" s="26" t="n">
        <v>149.2</v>
      </c>
      <c r="N5" s="28" t="n">
        <v>10.6</v>
      </c>
      <c r="O5" s="26" t="n">
        <v>149.6</v>
      </c>
      <c r="P5" s="28" t="n">
        <v>11</v>
      </c>
      <c r="Q5" s="26" t="n">
        <v>142.9</v>
      </c>
      <c r="R5" s="28" t="n">
        <v>10.7</v>
      </c>
      <c r="S5" s="26" t="n">
        <v>145.5</v>
      </c>
      <c r="T5" s="28" t="n">
        <v>11.2</v>
      </c>
      <c r="U5" s="26" t="n">
        <v>144.5</v>
      </c>
      <c r="V5" s="28" t="n">
        <v>11.3</v>
      </c>
      <c r="W5" s="26" t="n">
        <v>146.8</v>
      </c>
      <c r="X5" s="28" t="n">
        <v>11.5</v>
      </c>
      <c r="Y5" s="26" t="n">
        <v>144.6</v>
      </c>
      <c r="Z5" s="28" t="n">
        <v>12.2</v>
      </c>
      <c r="AA5" s="24"/>
    </row>
    <row r="6" s="25" customFormat="true" ht="15" hidden="false" customHeight="true" outlineLevel="0" collapsed="false">
      <c r="A6" s="30" t="s">
        <v>18</v>
      </c>
      <c r="B6" s="30"/>
      <c r="C6" s="124" t="n">
        <v>134.3</v>
      </c>
      <c r="D6" s="124"/>
      <c r="E6" s="124" t="n">
        <v>146.8</v>
      </c>
      <c r="F6" s="124"/>
      <c r="G6" s="124" t="n">
        <v>134</v>
      </c>
      <c r="H6" s="124"/>
      <c r="I6" s="124" t="n">
        <v>141.2</v>
      </c>
      <c r="J6" s="124"/>
      <c r="K6" s="124" t="n">
        <v>139.8</v>
      </c>
      <c r="L6" s="124"/>
      <c r="M6" s="22" t="n">
        <v>163</v>
      </c>
      <c r="N6" s="22"/>
      <c r="O6" s="22" t="n">
        <v>164.2</v>
      </c>
      <c r="P6" s="22"/>
      <c r="Q6" s="22" t="n">
        <v>152.7</v>
      </c>
      <c r="R6" s="22"/>
      <c r="S6" s="22" t="n">
        <v>163.4</v>
      </c>
      <c r="T6" s="22"/>
      <c r="U6" s="22" t="n">
        <v>163.7</v>
      </c>
      <c r="V6" s="22"/>
      <c r="W6" s="22" t="n">
        <v>161.2</v>
      </c>
      <c r="X6" s="22"/>
      <c r="Y6" s="22" t="n">
        <v>154.8</v>
      </c>
      <c r="Z6" s="22"/>
      <c r="AA6" s="24"/>
    </row>
    <row r="7" s="25" customFormat="true" ht="15" hidden="false" customHeight="true" outlineLevel="0" collapsed="false">
      <c r="A7" s="30"/>
      <c r="B7" s="30"/>
      <c r="C7" s="125" t="n">
        <v>125.2</v>
      </c>
      <c r="D7" s="126" t="n">
        <v>9.1</v>
      </c>
      <c r="E7" s="125" t="n">
        <v>139.5</v>
      </c>
      <c r="F7" s="126" t="n">
        <v>7.3</v>
      </c>
      <c r="G7" s="125" t="n">
        <v>127.4</v>
      </c>
      <c r="H7" s="126" t="n">
        <v>6.6</v>
      </c>
      <c r="I7" s="125" t="n">
        <v>137.2</v>
      </c>
      <c r="J7" s="126" t="n">
        <v>4</v>
      </c>
      <c r="K7" s="125" t="n">
        <v>134</v>
      </c>
      <c r="L7" s="126" t="n">
        <v>5.8</v>
      </c>
      <c r="M7" s="31" t="n">
        <v>155.4</v>
      </c>
      <c r="N7" s="33" t="n">
        <v>7.6</v>
      </c>
      <c r="O7" s="31" t="n">
        <v>156.4</v>
      </c>
      <c r="P7" s="33" t="n">
        <v>7.8</v>
      </c>
      <c r="Q7" s="31" t="n">
        <v>144.3</v>
      </c>
      <c r="R7" s="33" t="n">
        <v>8.4</v>
      </c>
      <c r="S7" s="31" t="n">
        <v>152.1</v>
      </c>
      <c r="T7" s="33" t="n">
        <v>11.3</v>
      </c>
      <c r="U7" s="31" t="n">
        <v>153.9</v>
      </c>
      <c r="V7" s="33" t="n">
        <v>9.8</v>
      </c>
      <c r="W7" s="31" t="n">
        <v>152.4</v>
      </c>
      <c r="X7" s="33" t="n">
        <v>8.8</v>
      </c>
      <c r="Y7" s="31" t="n">
        <v>142</v>
      </c>
      <c r="Z7" s="33" t="n">
        <v>12.8</v>
      </c>
      <c r="AA7" s="24"/>
    </row>
    <row r="8" s="25" customFormat="true" ht="15" hidden="false" customHeight="true" outlineLevel="0" collapsed="false">
      <c r="A8" s="35" t="s">
        <v>19</v>
      </c>
      <c r="B8" s="35"/>
      <c r="C8" s="124" t="n">
        <v>145.1</v>
      </c>
      <c r="D8" s="124"/>
      <c r="E8" s="124" t="n">
        <v>159.5</v>
      </c>
      <c r="F8" s="124"/>
      <c r="G8" s="124" t="n">
        <v>161.6</v>
      </c>
      <c r="H8" s="124"/>
      <c r="I8" s="124" t="n">
        <v>168.8</v>
      </c>
      <c r="J8" s="124"/>
      <c r="K8" s="124" t="n">
        <v>153.2</v>
      </c>
      <c r="L8" s="124"/>
      <c r="M8" s="37" t="n">
        <v>165.5</v>
      </c>
      <c r="N8" s="37"/>
      <c r="O8" s="37" t="n">
        <v>169.9</v>
      </c>
      <c r="P8" s="37"/>
      <c r="Q8" s="37" t="n">
        <v>160.8</v>
      </c>
      <c r="R8" s="37"/>
      <c r="S8" s="37" t="n">
        <v>164</v>
      </c>
      <c r="T8" s="37"/>
      <c r="U8" s="37" t="n">
        <v>165.1</v>
      </c>
      <c r="V8" s="37"/>
      <c r="W8" s="37" t="n">
        <v>168.2</v>
      </c>
      <c r="X8" s="37"/>
      <c r="Y8" s="37" t="n">
        <v>166.1</v>
      </c>
      <c r="Z8" s="37"/>
      <c r="AA8" s="24"/>
    </row>
    <row r="9" s="25" customFormat="true" ht="15" hidden="false" customHeight="true" outlineLevel="0" collapsed="false">
      <c r="A9" s="35"/>
      <c r="B9" s="35"/>
      <c r="C9" s="125" t="n">
        <v>135.4</v>
      </c>
      <c r="D9" s="126" t="n">
        <v>9.7</v>
      </c>
      <c r="E9" s="125" t="n">
        <v>148.2</v>
      </c>
      <c r="F9" s="126" t="n">
        <v>11.3</v>
      </c>
      <c r="G9" s="125" t="n">
        <v>150.3</v>
      </c>
      <c r="H9" s="126" t="n">
        <v>11.3</v>
      </c>
      <c r="I9" s="122" t="n">
        <v>156.9</v>
      </c>
      <c r="J9" s="123" t="n">
        <v>11.9</v>
      </c>
      <c r="K9" s="122" t="n">
        <v>141.8</v>
      </c>
      <c r="L9" s="123" t="n">
        <v>11.4</v>
      </c>
      <c r="M9" s="26" t="n">
        <v>154.3</v>
      </c>
      <c r="N9" s="28" t="n">
        <v>11.2</v>
      </c>
      <c r="O9" s="26" t="n">
        <v>157.5</v>
      </c>
      <c r="P9" s="28" t="n">
        <v>12.4</v>
      </c>
      <c r="Q9" s="26" t="n">
        <v>148.2</v>
      </c>
      <c r="R9" s="28" t="n">
        <v>12.6</v>
      </c>
      <c r="S9" s="26" t="n">
        <v>151.7</v>
      </c>
      <c r="T9" s="28" t="n">
        <v>12.3</v>
      </c>
      <c r="U9" s="26" t="n">
        <v>152.2</v>
      </c>
      <c r="V9" s="28" t="n">
        <v>12.9</v>
      </c>
      <c r="W9" s="26" t="n">
        <v>155.3</v>
      </c>
      <c r="X9" s="28" t="n">
        <v>12.9</v>
      </c>
      <c r="Y9" s="26" t="n">
        <v>152.4</v>
      </c>
      <c r="Z9" s="28" t="n">
        <v>13.7</v>
      </c>
      <c r="AA9" s="24"/>
    </row>
    <row r="10" s="25" customFormat="true" ht="15" hidden="false" customHeight="true" outlineLevel="0" collapsed="false">
      <c r="A10" s="30" t="s">
        <v>20</v>
      </c>
      <c r="B10" s="30"/>
      <c r="C10" s="124" t="n">
        <v>150.2</v>
      </c>
      <c r="D10" s="124"/>
      <c r="E10" s="124" t="n">
        <v>150.2</v>
      </c>
      <c r="F10" s="124"/>
      <c r="G10" s="124" t="n">
        <v>175.8</v>
      </c>
      <c r="H10" s="124"/>
      <c r="I10" s="124" t="n">
        <v>173.9</v>
      </c>
      <c r="J10" s="124"/>
      <c r="K10" s="124" t="n">
        <v>152.8</v>
      </c>
      <c r="L10" s="124"/>
      <c r="M10" s="22" t="n">
        <v>175.6</v>
      </c>
      <c r="N10" s="22"/>
      <c r="O10" s="22" t="n">
        <v>174.2</v>
      </c>
      <c r="P10" s="22"/>
      <c r="Q10" s="22" t="n">
        <v>168.8</v>
      </c>
      <c r="R10" s="22"/>
      <c r="S10" s="22" t="n">
        <v>165.8</v>
      </c>
      <c r="T10" s="22"/>
      <c r="U10" s="22" t="n">
        <v>171.7</v>
      </c>
      <c r="V10" s="22"/>
      <c r="W10" s="22" t="n">
        <v>169</v>
      </c>
      <c r="X10" s="22"/>
      <c r="Y10" s="22" t="n">
        <v>160</v>
      </c>
      <c r="Z10" s="22"/>
      <c r="AA10" s="24"/>
    </row>
    <row r="11" s="25" customFormat="true" ht="15" hidden="false" customHeight="true" outlineLevel="0" collapsed="false">
      <c r="A11" s="30"/>
      <c r="B11" s="30"/>
      <c r="C11" s="125" t="n">
        <v>133</v>
      </c>
      <c r="D11" s="126" t="n">
        <v>17.2</v>
      </c>
      <c r="E11" s="125" t="n">
        <v>134</v>
      </c>
      <c r="F11" s="126" t="n">
        <v>16.2</v>
      </c>
      <c r="G11" s="125" t="n">
        <v>154.2</v>
      </c>
      <c r="H11" s="126" t="n">
        <v>21.6</v>
      </c>
      <c r="I11" s="125" t="n">
        <v>152.7</v>
      </c>
      <c r="J11" s="126" t="n">
        <v>21.2</v>
      </c>
      <c r="K11" s="125" t="n">
        <v>134.3</v>
      </c>
      <c r="L11" s="126" t="n">
        <v>18.5</v>
      </c>
      <c r="M11" s="31" t="n">
        <v>156.8</v>
      </c>
      <c r="N11" s="33" t="n">
        <v>18.8</v>
      </c>
      <c r="O11" s="31" t="n">
        <v>152.9</v>
      </c>
      <c r="P11" s="33" t="n">
        <v>21.3</v>
      </c>
      <c r="Q11" s="31" t="n">
        <v>149.1</v>
      </c>
      <c r="R11" s="33" t="n">
        <v>19.7</v>
      </c>
      <c r="S11" s="31" t="n">
        <v>147.5</v>
      </c>
      <c r="T11" s="33" t="n">
        <v>18.3</v>
      </c>
      <c r="U11" s="31" t="n">
        <v>149.2</v>
      </c>
      <c r="V11" s="33" t="n">
        <v>22.5</v>
      </c>
      <c r="W11" s="31" t="n">
        <v>147.4</v>
      </c>
      <c r="X11" s="33" t="n">
        <v>21.6</v>
      </c>
      <c r="Y11" s="31" t="n">
        <v>138.2</v>
      </c>
      <c r="Z11" s="33" t="n">
        <v>21.8</v>
      </c>
      <c r="AA11" s="24"/>
    </row>
    <row r="12" s="25" customFormat="true" ht="15" hidden="false" customHeight="true" outlineLevel="0" collapsed="false">
      <c r="A12" s="35" t="s">
        <v>21</v>
      </c>
      <c r="B12" s="35"/>
      <c r="C12" s="124" t="n">
        <v>153.4</v>
      </c>
      <c r="D12" s="124"/>
      <c r="E12" s="124" t="n">
        <v>155.7</v>
      </c>
      <c r="F12" s="124"/>
      <c r="G12" s="124" t="n">
        <v>172.7</v>
      </c>
      <c r="H12" s="124"/>
      <c r="I12" s="124" t="n">
        <v>168.9</v>
      </c>
      <c r="J12" s="124"/>
      <c r="K12" s="124" t="n">
        <v>152</v>
      </c>
      <c r="L12" s="124"/>
      <c r="M12" s="37" t="n">
        <v>163.6</v>
      </c>
      <c r="N12" s="37"/>
      <c r="O12" s="37" t="n">
        <v>168.2</v>
      </c>
      <c r="P12" s="37"/>
      <c r="Q12" s="37" t="n">
        <v>162.7</v>
      </c>
      <c r="R12" s="37"/>
      <c r="S12" s="37" t="n">
        <v>160.7</v>
      </c>
      <c r="T12" s="37"/>
      <c r="U12" s="37" t="n">
        <v>159.1</v>
      </c>
      <c r="V12" s="37"/>
      <c r="W12" s="37" t="n">
        <v>160.9</v>
      </c>
      <c r="X12" s="37"/>
      <c r="Y12" s="37" t="n">
        <v>158</v>
      </c>
      <c r="Z12" s="37"/>
      <c r="AA12" s="24"/>
    </row>
    <row r="13" s="25" customFormat="true" ht="15" hidden="false" customHeight="true" outlineLevel="0" collapsed="false">
      <c r="A13" s="35"/>
      <c r="B13" s="35"/>
      <c r="C13" s="125" t="n">
        <v>139.3</v>
      </c>
      <c r="D13" s="126" t="n">
        <v>14.1</v>
      </c>
      <c r="E13" s="125" t="n">
        <v>142.6</v>
      </c>
      <c r="F13" s="126" t="n">
        <v>13.1</v>
      </c>
      <c r="G13" s="125" t="n">
        <v>157.1</v>
      </c>
      <c r="H13" s="126" t="n">
        <v>15.6</v>
      </c>
      <c r="I13" s="122" t="n">
        <v>151.9</v>
      </c>
      <c r="J13" s="123" t="n">
        <v>17</v>
      </c>
      <c r="K13" s="122" t="n">
        <v>137.9</v>
      </c>
      <c r="L13" s="123" t="n">
        <v>14.1</v>
      </c>
      <c r="M13" s="26" t="n">
        <v>149.2</v>
      </c>
      <c r="N13" s="28" t="n">
        <v>14.4</v>
      </c>
      <c r="O13" s="26" t="n">
        <v>153.4</v>
      </c>
      <c r="P13" s="28" t="n">
        <v>14.8</v>
      </c>
      <c r="Q13" s="26" t="n">
        <v>149.5</v>
      </c>
      <c r="R13" s="28" t="n">
        <v>13.2</v>
      </c>
      <c r="S13" s="26" t="n">
        <v>147.2</v>
      </c>
      <c r="T13" s="28" t="n">
        <v>13.5</v>
      </c>
      <c r="U13" s="26" t="n">
        <v>145.6</v>
      </c>
      <c r="V13" s="28" t="n">
        <v>13.5</v>
      </c>
      <c r="W13" s="26" t="n">
        <v>146.4</v>
      </c>
      <c r="X13" s="28" t="n">
        <v>14.5</v>
      </c>
      <c r="Y13" s="26" t="n">
        <v>142</v>
      </c>
      <c r="Z13" s="28" t="n">
        <v>16</v>
      </c>
      <c r="AA13" s="24"/>
    </row>
    <row r="14" s="25" customFormat="true" ht="15" hidden="false" customHeight="true" outlineLevel="0" collapsed="false">
      <c r="A14" s="30" t="s">
        <v>22</v>
      </c>
      <c r="B14" s="30"/>
      <c r="C14" s="124" t="n">
        <v>161.7</v>
      </c>
      <c r="D14" s="124"/>
      <c r="E14" s="124" t="n">
        <v>177.3</v>
      </c>
      <c r="F14" s="124"/>
      <c r="G14" s="124" t="n">
        <v>179.6</v>
      </c>
      <c r="H14" s="124"/>
      <c r="I14" s="124" t="n">
        <v>178.6</v>
      </c>
      <c r="J14" s="124"/>
      <c r="K14" s="124" t="n">
        <v>161</v>
      </c>
      <c r="L14" s="124"/>
      <c r="M14" s="22" t="n">
        <v>181.3</v>
      </c>
      <c r="N14" s="22"/>
      <c r="O14" s="22" t="n">
        <v>184.1</v>
      </c>
      <c r="P14" s="22"/>
      <c r="Q14" s="22" t="n">
        <v>167</v>
      </c>
      <c r="R14" s="22"/>
      <c r="S14" s="22" t="n">
        <v>182.4</v>
      </c>
      <c r="T14" s="22"/>
      <c r="U14" s="22" t="n">
        <v>177.1</v>
      </c>
      <c r="V14" s="22"/>
      <c r="W14" s="22" t="n">
        <v>188.7</v>
      </c>
      <c r="X14" s="22"/>
      <c r="Y14" s="22" t="n">
        <v>186.8</v>
      </c>
      <c r="Z14" s="22"/>
      <c r="AA14" s="24"/>
    </row>
    <row r="15" s="25" customFormat="true" ht="15" hidden="false" customHeight="true" outlineLevel="0" collapsed="false">
      <c r="A15" s="30"/>
      <c r="B15" s="30"/>
      <c r="C15" s="125" t="n">
        <v>134.4</v>
      </c>
      <c r="D15" s="126" t="n">
        <v>27.3</v>
      </c>
      <c r="E15" s="125" t="n">
        <v>153.3</v>
      </c>
      <c r="F15" s="126" t="n">
        <v>24</v>
      </c>
      <c r="G15" s="125" t="n">
        <v>153.7</v>
      </c>
      <c r="H15" s="126" t="n">
        <v>25.9</v>
      </c>
      <c r="I15" s="125" t="n">
        <v>153.2</v>
      </c>
      <c r="J15" s="126" t="n">
        <v>25.4</v>
      </c>
      <c r="K15" s="125" t="n">
        <v>136.8</v>
      </c>
      <c r="L15" s="126" t="n">
        <v>24.2</v>
      </c>
      <c r="M15" s="31" t="n">
        <v>156.1</v>
      </c>
      <c r="N15" s="33" t="n">
        <v>25.2</v>
      </c>
      <c r="O15" s="31" t="n">
        <v>156.6</v>
      </c>
      <c r="P15" s="33" t="n">
        <v>27.5</v>
      </c>
      <c r="Q15" s="31" t="n">
        <v>141.8</v>
      </c>
      <c r="R15" s="33" t="n">
        <v>25.2</v>
      </c>
      <c r="S15" s="31" t="n">
        <v>155.5</v>
      </c>
      <c r="T15" s="33" t="n">
        <v>26.9</v>
      </c>
      <c r="U15" s="31" t="n">
        <v>149.5</v>
      </c>
      <c r="V15" s="33" t="n">
        <v>27.6</v>
      </c>
      <c r="W15" s="31" t="n">
        <v>160.5</v>
      </c>
      <c r="X15" s="33" t="n">
        <v>28.2</v>
      </c>
      <c r="Y15" s="31" t="n">
        <v>157</v>
      </c>
      <c r="Z15" s="33" t="n">
        <v>29.8</v>
      </c>
      <c r="AA15" s="24"/>
    </row>
    <row r="16" s="25" customFormat="true" ht="15" hidden="false" customHeight="true" outlineLevel="0" collapsed="false">
      <c r="A16" s="35" t="s">
        <v>23</v>
      </c>
      <c r="B16" s="35"/>
      <c r="C16" s="124" t="n">
        <v>152.4</v>
      </c>
      <c r="D16" s="124"/>
      <c r="E16" s="124" t="n">
        <v>155.6</v>
      </c>
      <c r="F16" s="124"/>
      <c r="G16" s="124" t="n">
        <v>151.1</v>
      </c>
      <c r="H16" s="124"/>
      <c r="I16" s="124" t="n">
        <v>164.7</v>
      </c>
      <c r="J16" s="124"/>
      <c r="K16" s="124" t="n">
        <v>146</v>
      </c>
      <c r="L16" s="124"/>
      <c r="M16" s="37" t="n">
        <v>156.5</v>
      </c>
      <c r="N16" s="37"/>
      <c r="O16" s="37" t="n">
        <v>154.1</v>
      </c>
      <c r="P16" s="37"/>
      <c r="Q16" s="37" t="n">
        <v>155.9</v>
      </c>
      <c r="R16" s="37"/>
      <c r="S16" s="37" t="n">
        <v>154.3</v>
      </c>
      <c r="T16" s="37"/>
      <c r="U16" s="37" t="n">
        <v>148.5</v>
      </c>
      <c r="V16" s="37"/>
      <c r="W16" s="37" t="n">
        <v>151</v>
      </c>
      <c r="X16" s="37"/>
      <c r="Y16" s="37" t="n">
        <v>152.6</v>
      </c>
      <c r="Z16" s="37"/>
      <c r="AA16" s="24"/>
    </row>
    <row r="17" s="25" customFormat="true" ht="15" hidden="false" customHeight="true" outlineLevel="0" collapsed="false">
      <c r="A17" s="35"/>
      <c r="B17" s="35"/>
      <c r="C17" s="125" t="n">
        <v>141.9</v>
      </c>
      <c r="D17" s="126" t="n">
        <v>10.5</v>
      </c>
      <c r="E17" s="125" t="n">
        <v>146.6</v>
      </c>
      <c r="F17" s="126" t="n">
        <v>9</v>
      </c>
      <c r="G17" s="125" t="n">
        <v>140.8</v>
      </c>
      <c r="H17" s="126" t="n">
        <v>10.3</v>
      </c>
      <c r="I17" s="122" t="n">
        <v>152.9</v>
      </c>
      <c r="J17" s="123" t="n">
        <v>11.8</v>
      </c>
      <c r="K17" s="122" t="n">
        <v>137.7</v>
      </c>
      <c r="L17" s="123" t="n">
        <v>8.3</v>
      </c>
      <c r="M17" s="26" t="n">
        <v>148.2</v>
      </c>
      <c r="N17" s="28" t="n">
        <v>8.3</v>
      </c>
      <c r="O17" s="26" t="n">
        <v>147.4</v>
      </c>
      <c r="P17" s="28" t="n">
        <v>6.7</v>
      </c>
      <c r="Q17" s="26" t="n">
        <v>148.5</v>
      </c>
      <c r="R17" s="28" t="n">
        <v>7.4</v>
      </c>
      <c r="S17" s="26" t="n">
        <v>146.8</v>
      </c>
      <c r="T17" s="28" t="n">
        <v>7.5</v>
      </c>
      <c r="U17" s="26" t="n">
        <v>141.9</v>
      </c>
      <c r="V17" s="28" t="n">
        <v>6.6</v>
      </c>
      <c r="W17" s="26" t="n">
        <v>143.6</v>
      </c>
      <c r="X17" s="28" t="n">
        <v>7.4</v>
      </c>
      <c r="Y17" s="26" t="n">
        <v>144.7</v>
      </c>
      <c r="Z17" s="28" t="n">
        <v>7.9</v>
      </c>
      <c r="AA17" s="24"/>
    </row>
    <row r="18" s="25" customFormat="true" ht="15" hidden="false" customHeight="true" outlineLevel="0" collapsed="false">
      <c r="A18" s="30" t="s">
        <v>24</v>
      </c>
      <c r="B18" s="30"/>
      <c r="C18" s="124" t="n">
        <v>143.3</v>
      </c>
      <c r="D18" s="124"/>
      <c r="E18" s="124" t="n">
        <v>145.2</v>
      </c>
      <c r="F18" s="124"/>
      <c r="G18" s="124" t="n">
        <v>168.1</v>
      </c>
      <c r="H18" s="124"/>
      <c r="I18" s="124" t="n">
        <v>164.3</v>
      </c>
      <c r="J18" s="124"/>
      <c r="K18" s="124" t="n">
        <v>139.7</v>
      </c>
      <c r="L18" s="124"/>
      <c r="M18" s="22" t="n">
        <v>168.1</v>
      </c>
      <c r="N18" s="22"/>
      <c r="O18" s="22" t="n">
        <v>163.3</v>
      </c>
      <c r="P18" s="22"/>
      <c r="Q18" s="22" t="n">
        <v>158.3</v>
      </c>
      <c r="R18" s="22"/>
      <c r="S18" s="22" t="n">
        <v>157</v>
      </c>
      <c r="T18" s="22"/>
      <c r="U18" s="22" t="n">
        <v>154.1</v>
      </c>
      <c r="V18" s="22"/>
      <c r="W18" s="22" t="n">
        <v>156.3</v>
      </c>
      <c r="X18" s="22"/>
      <c r="Y18" s="22" t="n">
        <v>163.2</v>
      </c>
      <c r="Z18" s="22"/>
      <c r="AA18" s="24"/>
    </row>
    <row r="19" s="25" customFormat="true" ht="15" hidden="false" customHeight="true" outlineLevel="0" collapsed="false">
      <c r="A19" s="30"/>
      <c r="B19" s="30"/>
      <c r="C19" s="125" t="n">
        <v>131.3</v>
      </c>
      <c r="D19" s="126" t="n">
        <v>12</v>
      </c>
      <c r="E19" s="125" t="n">
        <v>132.4</v>
      </c>
      <c r="F19" s="126" t="n">
        <v>12.8</v>
      </c>
      <c r="G19" s="125" t="n">
        <v>152.1</v>
      </c>
      <c r="H19" s="126" t="n">
        <v>16</v>
      </c>
      <c r="I19" s="125" t="n">
        <v>149.1</v>
      </c>
      <c r="J19" s="126" t="n">
        <v>15.2</v>
      </c>
      <c r="K19" s="125" t="n">
        <v>127.1</v>
      </c>
      <c r="L19" s="126" t="n">
        <v>12.6</v>
      </c>
      <c r="M19" s="31" t="n">
        <v>155</v>
      </c>
      <c r="N19" s="33" t="n">
        <v>13.1</v>
      </c>
      <c r="O19" s="31" t="n">
        <v>148.6</v>
      </c>
      <c r="P19" s="33" t="n">
        <v>14.7</v>
      </c>
      <c r="Q19" s="31" t="n">
        <v>145.4</v>
      </c>
      <c r="R19" s="33" t="n">
        <v>12.9</v>
      </c>
      <c r="S19" s="31" t="n">
        <v>141.5</v>
      </c>
      <c r="T19" s="33" t="n">
        <v>15.5</v>
      </c>
      <c r="U19" s="31" t="n">
        <v>138.3</v>
      </c>
      <c r="V19" s="33" t="n">
        <v>15.8</v>
      </c>
      <c r="W19" s="31" t="n">
        <v>139.4</v>
      </c>
      <c r="X19" s="33" t="n">
        <v>16.9</v>
      </c>
      <c r="Y19" s="31" t="n">
        <v>146.2</v>
      </c>
      <c r="Z19" s="33" t="n">
        <v>17</v>
      </c>
      <c r="AA19" s="24"/>
    </row>
    <row r="20" s="25" customFormat="true" ht="15" hidden="false" customHeight="true" outlineLevel="0" collapsed="false">
      <c r="A20" s="35" t="s">
        <v>25</v>
      </c>
      <c r="B20" s="35"/>
      <c r="C20" s="124" t="n">
        <v>135.9</v>
      </c>
      <c r="D20" s="124"/>
      <c r="E20" s="124" t="n">
        <v>137.2</v>
      </c>
      <c r="F20" s="124"/>
      <c r="G20" s="124" t="n">
        <v>151</v>
      </c>
      <c r="H20" s="124"/>
      <c r="I20" s="37" t="n">
        <v>153.6</v>
      </c>
      <c r="J20" s="37"/>
      <c r="K20" s="37" t="n">
        <v>139</v>
      </c>
      <c r="L20" s="37"/>
      <c r="M20" s="37" t="n">
        <v>152.3</v>
      </c>
      <c r="N20" s="37"/>
      <c r="O20" s="37" t="n">
        <v>154.8</v>
      </c>
      <c r="P20" s="37"/>
      <c r="Q20" s="37" t="n">
        <v>154</v>
      </c>
      <c r="R20" s="37"/>
      <c r="S20" s="37" t="n">
        <v>145.2</v>
      </c>
      <c r="T20" s="37"/>
      <c r="U20" s="37" t="n">
        <v>146.9</v>
      </c>
      <c r="V20" s="37"/>
      <c r="W20" s="37" t="n">
        <v>149.8</v>
      </c>
      <c r="X20" s="37"/>
      <c r="Y20" s="37" t="n">
        <v>153.3</v>
      </c>
      <c r="Z20" s="37"/>
      <c r="AA20" s="24"/>
    </row>
    <row r="21" s="25" customFormat="true" ht="15" hidden="false" customHeight="true" outlineLevel="0" collapsed="false">
      <c r="A21" s="35"/>
      <c r="B21" s="35"/>
      <c r="C21" s="125" t="n">
        <v>126.1</v>
      </c>
      <c r="D21" s="126" t="n">
        <v>9.8</v>
      </c>
      <c r="E21" s="125" t="n">
        <v>126.2</v>
      </c>
      <c r="F21" s="126" t="n">
        <v>11</v>
      </c>
      <c r="G21" s="125" t="n">
        <v>140.2</v>
      </c>
      <c r="H21" s="126" t="n">
        <v>10.8</v>
      </c>
      <c r="I21" s="40" t="n">
        <v>140.4</v>
      </c>
      <c r="J21" s="28" t="n">
        <v>13.2</v>
      </c>
      <c r="K21" s="40" t="n">
        <v>127.7</v>
      </c>
      <c r="L21" s="28" t="n">
        <v>11.3</v>
      </c>
      <c r="M21" s="40" t="n">
        <v>140.9</v>
      </c>
      <c r="N21" s="28" t="n">
        <v>11.4</v>
      </c>
      <c r="O21" s="40" t="n">
        <v>140.6</v>
      </c>
      <c r="P21" s="28" t="n">
        <v>14.2</v>
      </c>
      <c r="Q21" s="40" t="n">
        <v>140.1</v>
      </c>
      <c r="R21" s="28" t="n">
        <v>13.9</v>
      </c>
      <c r="S21" s="40" t="n">
        <v>132</v>
      </c>
      <c r="T21" s="28" t="n">
        <v>13.2</v>
      </c>
      <c r="U21" s="40" t="n">
        <v>132.8</v>
      </c>
      <c r="V21" s="28" t="n">
        <v>14.1</v>
      </c>
      <c r="W21" s="40" t="n">
        <v>135.6</v>
      </c>
      <c r="X21" s="28" t="n">
        <v>14.2</v>
      </c>
      <c r="Y21" s="40" t="n">
        <v>139.6</v>
      </c>
      <c r="Z21" s="28" t="n">
        <v>13.7</v>
      </c>
      <c r="AA21" s="24"/>
    </row>
    <row r="22" s="25" customFormat="true" ht="15" hidden="false" customHeight="true" outlineLevel="0" collapsed="false">
      <c r="A22" s="30" t="s">
        <v>142</v>
      </c>
      <c r="B22" s="30"/>
      <c r="C22" s="124" t="n">
        <v>150.6</v>
      </c>
      <c r="D22" s="124"/>
      <c r="E22" s="124" t="n">
        <v>157.1</v>
      </c>
      <c r="F22" s="124"/>
      <c r="G22" s="124" t="n">
        <v>176.6</v>
      </c>
      <c r="H22" s="124"/>
      <c r="I22" s="124" t="n">
        <v>164.9</v>
      </c>
      <c r="J22" s="124"/>
      <c r="K22" s="124" t="n">
        <v>143.8</v>
      </c>
      <c r="L22" s="124"/>
      <c r="M22" s="22" t="n">
        <v>167.2</v>
      </c>
      <c r="N22" s="22"/>
      <c r="O22" s="22" t="n">
        <v>158.9</v>
      </c>
      <c r="P22" s="22"/>
      <c r="Q22" s="22" t="n">
        <v>149</v>
      </c>
      <c r="R22" s="22"/>
      <c r="S22" s="22" t="n">
        <v>141.6</v>
      </c>
      <c r="T22" s="22"/>
      <c r="U22" s="22" t="n">
        <v>141.1</v>
      </c>
      <c r="V22" s="22"/>
      <c r="W22" s="22" t="n">
        <v>145.6</v>
      </c>
      <c r="X22" s="22"/>
      <c r="Y22" s="22" t="n">
        <v>133.5</v>
      </c>
      <c r="Z22" s="22"/>
      <c r="AA22" s="24"/>
    </row>
    <row r="23" s="25" customFormat="true" ht="15" hidden="false" customHeight="true" outlineLevel="0" collapsed="false">
      <c r="A23" s="30"/>
      <c r="B23" s="30"/>
      <c r="C23" s="125" t="n">
        <v>135.4</v>
      </c>
      <c r="D23" s="126" t="n">
        <v>15.2</v>
      </c>
      <c r="E23" s="125" t="n">
        <v>138.7</v>
      </c>
      <c r="F23" s="126" t="n">
        <v>18.4</v>
      </c>
      <c r="G23" s="125" t="n">
        <v>158</v>
      </c>
      <c r="H23" s="126" t="n">
        <v>18.6</v>
      </c>
      <c r="I23" s="125" t="n">
        <v>148.9</v>
      </c>
      <c r="J23" s="126" t="n">
        <v>16</v>
      </c>
      <c r="K23" s="125" t="n">
        <v>128.7</v>
      </c>
      <c r="L23" s="126" t="n">
        <v>15.1</v>
      </c>
      <c r="M23" s="31" t="n">
        <v>155.3</v>
      </c>
      <c r="N23" s="33" t="n">
        <v>11.9</v>
      </c>
      <c r="O23" s="31" t="n">
        <v>147.5</v>
      </c>
      <c r="P23" s="33" t="n">
        <v>11.4</v>
      </c>
      <c r="Q23" s="31" t="n">
        <v>137.3</v>
      </c>
      <c r="R23" s="33" t="n">
        <v>11.7</v>
      </c>
      <c r="S23" s="31" t="n">
        <v>130.4</v>
      </c>
      <c r="T23" s="33" t="n">
        <v>11.2</v>
      </c>
      <c r="U23" s="31" t="n">
        <v>133.6</v>
      </c>
      <c r="V23" s="33" t="n">
        <v>7.5</v>
      </c>
      <c r="W23" s="31" t="n">
        <v>133</v>
      </c>
      <c r="X23" s="33" t="n">
        <v>12.6</v>
      </c>
      <c r="Y23" s="31" t="n">
        <v>122.4</v>
      </c>
      <c r="Z23" s="33" t="n">
        <v>11.1</v>
      </c>
      <c r="AA23" s="24"/>
    </row>
    <row r="24" s="25" customFormat="true" ht="15" hidden="false" customHeight="true" outlineLevel="0" collapsed="false">
      <c r="A24" s="35" t="s">
        <v>143</v>
      </c>
      <c r="B24" s="35"/>
      <c r="C24" s="124" t="n">
        <v>107.4</v>
      </c>
      <c r="D24" s="124"/>
      <c r="E24" s="124" t="n">
        <v>102</v>
      </c>
      <c r="F24" s="124"/>
      <c r="G24" s="124" t="n">
        <v>103.5</v>
      </c>
      <c r="H24" s="124"/>
      <c r="I24" s="37" t="n">
        <v>106.1</v>
      </c>
      <c r="J24" s="37"/>
      <c r="K24" s="37" t="n">
        <v>111.6</v>
      </c>
      <c r="L24" s="37"/>
      <c r="M24" s="37" t="n">
        <v>108.2</v>
      </c>
      <c r="N24" s="37"/>
      <c r="O24" s="37" t="n">
        <v>109.7</v>
      </c>
      <c r="P24" s="37"/>
      <c r="Q24" s="37" t="n">
        <v>114.7</v>
      </c>
      <c r="R24" s="37"/>
      <c r="S24" s="37" t="n">
        <v>109.6</v>
      </c>
      <c r="T24" s="37"/>
      <c r="U24" s="37" t="n">
        <v>109.2</v>
      </c>
      <c r="V24" s="37"/>
      <c r="W24" s="37" t="n">
        <v>104.4</v>
      </c>
      <c r="X24" s="37"/>
      <c r="Y24" s="37" t="n">
        <v>112.4</v>
      </c>
      <c r="Z24" s="37"/>
      <c r="AA24" s="24"/>
    </row>
    <row r="25" s="25" customFormat="true" ht="15" hidden="false" customHeight="true" outlineLevel="0" collapsed="false">
      <c r="A25" s="35"/>
      <c r="B25" s="35"/>
      <c r="C25" s="125" t="n">
        <v>103.8</v>
      </c>
      <c r="D25" s="126" t="n">
        <v>3.6</v>
      </c>
      <c r="E25" s="125" t="n">
        <v>98.5</v>
      </c>
      <c r="F25" s="126" t="n">
        <v>3.5</v>
      </c>
      <c r="G25" s="125" t="n">
        <v>100.2</v>
      </c>
      <c r="H25" s="126" t="n">
        <v>3.3</v>
      </c>
      <c r="I25" s="40" t="n">
        <v>102.6</v>
      </c>
      <c r="J25" s="28" t="n">
        <v>3.5</v>
      </c>
      <c r="K25" s="40" t="n">
        <v>107.8</v>
      </c>
      <c r="L25" s="28" t="n">
        <v>3.8</v>
      </c>
      <c r="M25" s="40" t="n">
        <v>104.8</v>
      </c>
      <c r="N25" s="28" t="n">
        <v>3.4</v>
      </c>
      <c r="O25" s="40" t="n">
        <v>106.4</v>
      </c>
      <c r="P25" s="28" t="n">
        <v>3.3</v>
      </c>
      <c r="Q25" s="40" t="n">
        <v>110.6</v>
      </c>
      <c r="R25" s="28" t="n">
        <v>4.1</v>
      </c>
      <c r="S25" s="40" t="n">
        <v>105.4</v>
      </c>
      <c r="T25" s="28" t="n">
        <v>4.2</v>
      </c>
      <c r="U25" s="40" t="n">
        <v>105.4</v>
      </c>
      <c r="V25" s="28" t="n">
        <v>3.8</v>
      </c>
      <c r="W25" s="40" t="n">
        <v>100.3</v>
      </c>
      <c r="X25" s="28" t="n">
        <v>4.1</v>
      </c>
      <c r="Y25" s="40" t="n">
        <v>108.6</v>
      </c>
      <c r="Z25" s="28" t="n">
        <v>3.8</v>
      </c>
      <c r="AA25" s="24"/>
    </row>
    <row r="26" s="25" customFormat="true" ht="15" hidden="false" customHeight="true" outlineLevel="0" collapsed="false">
      <c r="A26" s="30" t="s">
        <v>144</v>
      </c>
      <c r="B26" s="30"/>
      <c r="C26" s="124" t="n">
        <v>132.6</v>
      </c>
      <c r="D26" s="124"/>
      <c r="E26" s="124" t="n">
        <v>137.4</v>
      </c>
      <c r="F26" s="124"/>
      <c r="G26" s="124" t="n">
        <v>140.1</v>
      </c>
      <c r="H26" s="124"/>
      <c r="I26" s="124" t="n">
        <v>159.5</v>
      </c>
      <c r="J26" s="124"/>
      <c r="K26" s="124" t="n">
        <v>148.7</v>
      </c>
      <c r="L26" s="124"/>
      <c r="M26" s="22" t="n">
        <v>152.5</v>
      </c>
      <c r="N26" s="22"/>
      <c r="O26" s="22" t="n">
        <v>157.4</v>
      </c>
      <c r="P26" s="22"/>
      <c r="Q26" s="22" t="n">
        <v>149.4</v>
      </c>
      <c r="R26" s="22"/>
      <c r="S26" s="22" t="n">
        <v>151</v>
      </c>
      <c r="T26" s="22"/>
      <c r="U26" s="22" t="n">
        <v>156.1</v>
      </c>
      <c r="V26" s="22"/>
      <c r="W26" s="22" t="n">
        <v>152.7</v>
      </c>
      <c r="X26" s="22"/>
      <c r="Y26" s="22" t="n">
        <v>146.2</v>
      </c>
      <c r="Z26" s="22"/>
      <c r="AA26" s="24"/>
    </row>
    <row r="27" s="25" customFormat="true" ht="15" hidden="false" customHeight="true" outlineLevel="0" collapsed="false">
      <c r="A27" s="30"/>
      <c r="B27" s="30"/>
      <c r="C27" s="125" t="n">
        <v>126.5</v>
      </c>
      <c r="D27" s="126" t="n">
        <v>6.1</v>
      </c>
      <c r="E27" s="125" t="n">
        <v>130.1</v>
      </c>
      <c r="F27" s="126" t="n">
        <v>7.3</v>
      </c>
      <c r="G27" s="125" t="n">
        <v>132.3</v>
      </c>
      <c r="H27" s="126" t="n">
        <v>7.8</v>
      </c>
      <c r="I27" s="125" t="n">
        <v>152.1</v>
      </c>
      <c r="J27" s="126" t="n">
        <v>7.4</v>
      </c>
      <c r="K27" s="125" t="n">
        <v>140.8</v>
      </c>
      <c r="L27" s="126" t="n">
        <v>7.9</v>
      </c>
      <c r="M27" s="31" t="n">
        <v>142.4</v>
      </c>
      <c r="N27" s="33" t="n">
        <v>10.1</v>
      </c>
      <c r="O27" s="31" t="n">
        <v>147.1</v>
      </c>
      <c r="P27" s="33" t="n">
        <v>10.3</v>
      </c>
      <c r="Q27" s="31" t="n">
        <v>139.6</v>
      </c>
      <c r="R27" s="33" t="n">
        <v>9.8</v>
      </c>
      <c r="S27" s="31" t="n">
        <v>142.3</v>
      </c>
      <c r="T27" s="33" t="n">
        <v>8.7</v>
      </c>
      <c r="U27" s="31" t="n">
        <v>149.1</v>
      </c>
      <c r="V27" s="33" t="n">
        <v>7</v>
      </c>
      <c r="W27" s="31" t="n">
        <v>146.4</v>
      </c>
      <c r="X27" s="33" t="n">
        <v>6.3</v>
      </c>
      <c r="Y27" s="31" t="n">
        <v>141.6</v>
      </c>
      <c r="Z27" s="33" t="n">
        <v>4.6</v>
      </c>
      <c r="AA27" s="24"/>
    </row>
    <row r="28" s="25" customFormat="true" ht="15" hidden="false" customHeight="true" outlineLevel="0" collapsed="false">
      <c r="A28" s="30" t="s">
        <v>30</v>
      </c>
      <c r="B28" s="30"/>
      <c r="C28" s="124" t="n">
        <v>115.6</v>
      </c>
      <c r="D28" s="124"/>
      <c r="E28" s="124" t="n">
        <v>133.8</v>
      </c>
      <c r="F28" s="124"/>
      <c r="G28" s="124" t="n">
        <v>158.2</v>
      </c>
      <c r="H28" s="124"/>
      <c r="I28" s="124" t="n">
        <v>154.3</v>
      </c>
      <c r="J28" s="124"/>
      <c r="K28" s="124" t="n">
        <v>127.8</v>
      </c>
      <c r="L28" s="124"/>
      <c r="M28" s="37" t="n">
        <v>153.9</v>
      </c>
      <c r="N28" s="37"/>
      <c r="O28" s="37" t="n">
        <v>142.5</v>
      </c>
      <c r="P28" s="37"/>
      <c r="Q28" s="37" t="n">
        <v>110.2</v>
      </c>
      <c r="R28" s="37"/>
      <c r="S28" s="37" t="n">
        <v>136.3</v>
      </c>
      <c r="T28" s="37"/>
      <c r="U28" s="37" t="n">
        <v>137.1</v>
      </c>
      <c r="V28" s="37"/>
      <c r="W28" s="37" t="n">
        <v>130.4</v>
      </c>
      <c r="X28" s="37"/>
      <c r="Y28" s="37" t="n">
        <v>130.1</v>
      </c>
      <c r="Z28" s="37"/>
      <c r="AA28" s="24"/>
    </row>
    <row r="29" s="25" customFormat="true" ht="15" hidden="false" customHeight="true" outlineLevel="0" collapsed="false">
      <c r="A29" s="30"/>
      <c r="B29" s="30"/>
      <c r="C29" s="125" t="n">
        <v>110.6</v>
      </c>
      <c r="D29" s="126" t="n">
        <v>5</v>
      </c>
      <c r="E29" s="125" t="n">
        <v>128</v>
      </c>
      <c r="F29" s="126" t="n">
        <v>5.8</v>
      </c>
      <c r="G29" s="125" t="n">
        <v>151.3</v>
      </c>
      <c r="H29" s="126" t="n">
        <v>6.9</v>
      </c>
      <c r="I29" s="122" t="n">
        <v>144.6</v>
      </c>
      <c r="J29" s="123" t="n">
        <v>9.7</v>
      </c>
      <c r="K29" s="122" t="n">
        <v>120</v>
      </c>
      <c r="L29" s="123" t="n">
        <v>7.8</v>
      </c>
      <c r="M29" s="26" t="n">
        <v>146.3</v>
      </c>
      <c r="N29" s="28" t="n">
        <v>7.6</v>
      </c>
      <c r="O29" s="26" t="n">
        <v>136.7</v>
      </c>
      <c r="P29" s="28" t="n">
        <v>5.8</v>
      </c>
      <c r="Q29" s="26" t="n">
        <v>107.7</v>
      </c>
      <c r="R29" s="28" t="n">
        <v>2.5</v>
      </c>
      <c r="S29" s="26" t="n">
        <v>129.3</v>
      </c>
      <c r="T29" s="28" t="n">
        <v>7</v>
      </c>
      <c r="U29" s="26" t="n">
        <v>130.3</v>
      </c>
      <c r="V29" s="28" t="n">
        <v>6.8</v>
      </c>
      <c r="W29" s="26" t="n">
        <v>124.5</v>
      </c>
      <c r="X29" s="28" t="n">
        <v>5.9</v>
      </c>
      <c r="Y29" s="26" t="n">
        <v>123.8</v>
      </c>
      <c r="Z29" s="28" t="n">
        <v>6.3</v>
      </c>
      <c r="AA29" s="24"/>
    </row>
    <row r="30" s="25" customFormat="true" ht="15" hidden="false" customHeight="true" outlineLevel="0" collapsed="false">
      <c r="A30" s="30" t="s">
        <v>145</v>
      </c>
      <c r="B30" s="30"/>
      <c r="C30" s="124" t="n">
        <v>140.6</v>
      </c>
      <c r="D30" s="124"/>
      <c r="E30" s="124" t="n">
        <v>144</v>
      </c>
      <c r="F30" s="124"/>
      <c r="G30" s="124" t="n">
        <v>146</v>
      </c>
      <c r="H30" s="124"/>
      <c r="I30" s="124" t="n">
        <v>153</v>
      </c>
      <c r="J30" s="124"/>
      <c r="K30" s="124" t="n">
        <v>140.6</v>
      </c>
      <c r="L30" s="124"/>
      <c r="M30" s="22" t="n">
        <v>154</v>
      </c>
      <c r="N30" s="22"/>
      <c r="O30" s="22" t="n">
        <v>151.8</v>
      </c>
      <c r="P30" s="22"/>
      <c r="Q30" s="22" t="n">
        <v>152.9</v>
      </c>
      <c r="R30" s="22"/>
      <c r="S30" s="22" t="n">
        <v>149.9</v>
      </c>
      <c r="T30" s="22"/>
      <c r="U30" s="22" t="n">
        <v>147.4</v>
      </c>
      <c r="V30" s="22"/>
      <c r="W30" s="22" t="n">
        <v>149.8</v>
      </c>
      <c r="X30" s="22"/>
      <c r="Y30" s="22" t="n">
        <v>147.6</v>
      </c>
      <c r="Z30" s="22"/>
      <c r="AA30" s="24"/>
    </row>
    <row r="31" s="25" customFormat="true" ht="15" hidden="false" customHeight="true" outlineLevel="0" collapsed="false">
      <c r="A31" s="30"/>
      <c r="B31" s="30"/>
      <c r="C31" s="125" t="n">
        <v>135.6</v>
      </c>
      <c r="D31" s="126" t="n">
        <v>5</v>
      </c>
      <c r="E31" s="125" t="n">
        <v>139.4</v>
      </c>
      <c r="F31" s="126" t="n">
        <v>4.6</v>
      </c>
      <c r="G31" s="125" t="n">
        <v>141.8</v>
      </c>
      <c r="H31" s="126" t="n">
        <v>4.2</v>
      </c>
      <c r="I31" s="125" t="n">
        <v>148.5</v>
      </c>
      <c r="J31" s="126" t="n">
        <v>4.5</v>
      </c>
      <c r="K31" s="125" t="n">
        <v>136</v>
      </c>
      <c r="L31" s="126" t="n">
        <v>4.6</v>
      </c>
      <c r="M31" s="31" t="n">
        <v>148.6</v>
      </c>
      <c r="N31" s="33" t="n">
        <v>5.4</v>
      </c>
      <c r="O31" s="31" t="n">
        <v>147.5</v>
      </c>
      <c r="P31" s="33" t="n">
        <v>4.3</v>
      </c>
      <c r="Q31" s="31" t="n">
        <v>148.5</v>
      </c>
      <c r="R31" s="33" t="n">
        <v>4.4</v>
      </c>
      <c r="S31" s="31" t="n">
        <v>145.1</v>
      </c>
      <c r="T31" s="33" t="n">
        <v>4.8</v>
      </c>
      <c r="U31" s="31" t="n">
        <v>142.7</v>
      </c>
      <c r="V31" s="33" t="n">
        <v>4.7</v>
      </c>
      <c r="W31" s="31" t="n">
        <v>145.3</v>
      </c>
      <c r="X31" s="33" t="n">
        <v>4.5</v>
      </c>
      <c r="Y31" s="31" t="n">
        <v>142.6</v>
      </c>
      <c r="Z31" s="33" t="n">
        <v>5</v>
      </c>
      <c r="AA31" s="24"/>
    </row>
    <row r="32" s="25" customFormat="true" ht="15" hidden="false" customHeight="true" outlineLevel="0" collapsed="false">
      <c r="A32" s="35" t="s">
        <v>31</v>
      </c>
      <c r="B32" s="35"/>
      <c r="C32" s="124" t="n">
        <v>144</v>
      </c>
      <c r="D32" s="124"/>
      <c r="E32" s="124" t="n">
        <v>145.9</v>
      </c>
      <c r="F32" s="124"/>
      <c r="G32" s="124" t="n">
        <v>168.3</v>
      </c>
      <c r="H32" s="124"/>
      <c r="I32" s="124" t="n">
        <v>174</v>
      </c>
      <c r="J32" s="124"/>
      <c r="K32" s="124" t="n">
        <v>145.9</v>
      </c>
      <c r="L32" s="124"/>
      <c r="M32" s="37" t="n">
        <v>169.2</v>
      </c>
      <c r="N32" s="37"/>
      <c r="O32" s="37" t="n">
        <v>165.3</v>
      </c>
      <c r="P32" s="37"/>
      <c r="Q32" s="37" t="n">
        <v>161.4</v>
      </c>
      <c r="R32" s="37"/>
      <c r="S32" s="37" t="n">
        <v>156.4</v>
      </c>
      <c r="T32" s="37"/>
      <c r="U32" s="37" t="n">
        <v>157.2</v>
      </c>
      <c r="V32" s="37"/>
      <c r="W32" s="37" t="n">
        <v>156.6</v>
      </c>
      <c r="X32" s="37"/>
      <c r="Y32" s="37" t="n">
        <v>167.4</v>
      </c>
      <c r="Z32" s="37"/>
      <c r="AA32" s="24"/>
    </row>
    <row r="33" s="25" customFormat="true" ht="15" hidden="false" customHeight="true" outlineLevel="0" collapsed="false">
      <c r="A33" s="35"/>
      <c r="B33" s="35"/>
      <c r="C33" s="125" t="n">
        <v>136.2</v>
      </c>
      <c r="D33" s="126" t="n">
        <v>7.8</v>
      </c>
      <c r="E33" s="125" t="n">
        <v>138.8</v>
      </c>
      <c r="F33" s="126" t="n">
        <v>7.1</v>
      </c>
      <c r="G33" s="125" t="n">
        <v>160.9</v>
      </c>
      <c r="H33" s="126" t="n">
        <v>7.4</v>
      </c>
      <c r="I33" s="122" t="n">
        <v>165.5</v>
      </c>
      <c r="J33" s="123" t="n">
        <v>8.5</v>
      </c>
      <c r="K33" s="122" t="n">
        <v>139.6</v>
      </c>
      <c r="L33" s="123" t="n">
        <v>6.3</v>
      </c>
      <c r="M33" s="26" t="n">
        <v>162.9</v>
      </c>
      <c r="N33" s="28" t="n">
        <v>6.3</v>
      </c>
      <c r="O33" s="26" t="n">
        <v>157.4</v>
      </c>
      <c r="P33" s="28" t="n">
        <v>7.9</v>
      </c>
      <c r="Q33" s="26" t="n">
        <v>154.6</v>
      </c>
      <c r="R33" s="28" t="n">
        <v>6.8</v>
      </c>
      <c r="S33" s="26" t="n">
        <v>150.7</v>
      </c>
      <c r="T33" s="28" t="n">
        <v>5.7</v>
      </c>
      <c r="U33" s="26" t="n">
        <v>151.7</v>
      </c>
      <c r="V33" s="28" t="n">
        <v>5.5</v>
      </c>
      <c r="W33" s="26" t="n">
        <v>149.2</v>
      </c>
      <c r="X33" s="28" t="n">
        <v>7.4</v>
      </c>
      <c r="Y33" s="26" t="n">
        <v>157.8</v>
      </c>
      <c r="Z33" s="28" t="n">
        <v>9.6</v>
      </c>
      <c r="AA33" s="24"/>
    </row>
    <row r="34" s="25" customFormat="true" ht="15" hidden="false" customHeight="true" outlineLevel="0" collapsed="false">
      <c r="A34" s="42" t="s">
        <v>32</v>
      </c>
      <c r="B34" s="42"/>
      <c r="C34" s="124" t="n">
        <v>121.4</v>
      </c>
      <c r="D34" s="124"/>
      <c r="E34" s="124" t="n">
        <v>133.3</v>
      </c>
      <c r="F34" s="124"/>
      <c r="G34" s="124" t="n">
        <v>135.7</v>
      </c>
      <c r="H34" s="124"/>
      <c r="I34" s="124" t="n">
        <v>142</v>
      </c>
      <c r="J34" s="124"/>
      <c r="K34" s="124" t="n">
        <v>129.7</v>
      </c>
      <c r="L34" s="124"/>
      <c r="M34" s="22" t="n">
        <v>142.9</v>
      </c>
      <c r="N34" s="22"/>
      <c r="O34" s="22" t="n">
        <v>142.5</v>
      </c>
      <c r="P34" s="22"/>
      <c r="Q34" s="22" t="n">
        <v>138.6</v>
      </c>
      <c r="R34" s="22"/>
      <c r="S34" s="22" t="n">
        <v>143.9</v>
      </c>
      <c r="T34" s="22"/>
      <c r="U34" s="22" t="n">
        <v>143.8</v>
      </c>
      <c r="V34" s="22"/>
      <c r="W34" s="22" t="n">
        <v>147.9</v>
      </c>
      <c r="X34" s="22"/>
      <c r="Y34" s="22" t="n">
        <v>141.3</v>
      </c>
      <c r="Z34" s="22"/>
      <c r="AA34" s="24"/>
    </row>
    <row r="35" s="44" customFormat="true" ht="15" hidden="false" customHeight="true" outlineLevel="0" collapsed="false">
      <c r="A35" s="43" t="s">
        <v>33</v>
      </c>
      <c r="B35" s="43"/>
      <c r="C35" s="125" t="n">
        <v>113.1</v>
      </c>
      <c r="D35" s="126" t="n">
        <v>8.3</v>
      </c>
      <c r="E35" s="125" t="n">
        <v>123.6</v>
      </c>
      <c r="F35" s="126" t="n">
        <v>9.7</v>
      </c>
      <c r="G35" s="125" t="n">
        <v>126.9</v>
      </c>
      <c r="H35" s="126" t="n">
        <v>8.8</v>
      </c>
      <c r="I35" s="125" t="n">
        <v>132</v>
      </c>
      <c r="J35" s="126" t="n">
        <v>10</v>
      </c>
      <c r="K35" s="125" t="n">
        <v>119.6</v>
      </c>
      <c r="L35" s="126" t="n">
        <v>10.1</v>
      </c>
      <c r="M35" s="31" t="n">
        <v>133.1</v>
      </c>
      <c r="N35" s="33" t="n">
        <v>9.8</v>
      </c>
      <c r="O35" s="31" t="n">
        <v>131.7</v>
      </c>
      <c r="P35" s="33" t="n">
        <v>10.8</v>
      </c>
      <c r="Q35" s="31" t="n">
        <v>128.5</v>
      </c>
      <c r="R35" s="33" t="n">
        <v>10.1</v>
      </c>
      <c r="S35" s="31" t="n">
        <v>132.8</v>
      </c>
      <c r="T35" s="33" t="n">
        <v>11.1</v>
      </c>
      <c r="U35" s="31" t="n">
        <v>132.1</v>
      </c>
      <c r="V35" s="33" t="n">
        <v>11.7</v>
      </c>
      <c r="W35" s="31" t="n">
        <v>136.1</v>
      </c>
      <c r="X35" s="33" t="n">
        <v>11.8</v>
      </c>
      <c r="Y35" s="31" t="n">
        <v>129.8</v>
      </c>
      <c r="Z35" s="33" t="n">
        <v>11.5</v>
      </c>
      <c r="AA35" s="24"/>
      <c r="AC35" s="25"/>
      <c r="AD35" s="25"/>
      <c r="AE35" s="25"/>
      <c r="AF35" s="25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  <c r="AC36" s="25"/>
      <c r="AD36" s="25"/>
      <c r="AE36" s="25"/>
      <c r="AF36" s="25"/>
      <c r="AG36" s="44"/>
    </row>
    <row r="37" s="48" customFormat="true" ht="18" hidden="false" customHeight="true" outlineLevel="0" collapsed="false">
      <c r="A37" s="8" t="s">
        <v>34</v>
      </c>
      <c r="B37" s="8"/>
      <c r="C37" s="49" t="s">
        <v>146</v>
      </c>
      <c r="D37" s="49"/>
      <c r="E37" s="49" t="s">
        <v>147</v>
      </c>
      <c r="F37" s="49"/>
      <c r="G37" s="49" t="s">
        <v>148</v>
      </c>
      <c r="H37" s="49"/>
      <c r="I37" s="49" t="s">
        <v>149</v>
      </c>
      <c r="J37" s="49"/>
      <c r="K37" s="49" t="s">
        <v>150</v>
      </c>
      <c r="L37" s="49"/>
      <c r="M37" s="49" t="s">
        <v>151</v>
      </c>
      <c r="N37" s="49"/>
      <c r="O37" s="49" t="s">
        <v>152</v>
      </c>
      <c r="P37" s="49"/>
      <c r="Q37" s="49" t="s">
        <v>153</v>
      </c>
      <c r="R37" s="49"/>
      <c r="S37" s="50" t="s">
        <v>154</v>
      </c>
      <c r="T37" s="50"/>
      <c r="U37" s="49" t="s">
        <v>155</v>
      </c>
      <c r="V37" s="49"/>
      <c r="W37" s="49" t="s">
        <v>156</v>
      </c>
      <c r="X37" s="49"/>
      <c r="Y37" s="50" t="s">
        <v>157</v>
      </c>
      <c r="Z37" s="50"/>
      <c r="AA37" s="52"/>
      <c r="AC37" s="25"/>
      <c r="AD37" s="25"/>
      <c r="AE37" s="25"/>
    </row>
    <row r="38" s="25" customFormat="true" ht="15" hidden="false" customHeight="true" outlineLevel="0" collapsed="false">
      <c r="A38" s="143" t="s">
        <v>158</v>
      </c>
      <c r="B38" s="143"/>
      <c r="C38" s="134" t="n">
        <v>18.1</v>
      </c>
      <c r="D38" s="134"/>
      <c r="E38" s="134" t="n">
        <v>19.3</v>
      </c>
      <c r="F38" s="134"/>
      <c r="G38" s="134" t="n">
        <v>19.6</v>
      </c>
      <c r="H38" s="134"/>
      <c r="I38" s="134" t="n">
        <v>20.3</v>
      </c>
      <c r="J38" s="134"/>
      <c r="K38" s="54" t="n">
        <v>18.5</v>
      </c>
      <c r="L38" s="54"/>
      <c r="M38" s="55" t="n">
        <v>20.3</v>
      </c>
      <c r="N38" s="55"/>
      <c r="O38" s="55" t="n">
        <v>20.4</v>
      </c>
      <c r="P38" s="55"/>
      <c r="Q38" s="55" t="n">
        <v>19.4</v>
      </c>
      <c r="R38" s="55"/>
      <c r="S38" s="54" t="n">
        <v>19.9</v>
      </c>
      <c r="T38" s="54"/>
      <c r="U38" s="54" t="n">
        <v>19.8</v>
      </c>
      <c r="V38" s="54"/>
      <c r="W38" s="54" t="n">
        <v>20</v>
      </c>
      <c r="X38" s="54"/>
      <c r="Y38" s="54" t="n">
        <v>19.8</v>
      </c>
      <c r="Z38" s="54"/>
      <c r="AA38" s="24"/>
      <c r="AG38" s="48"/>
    </row>
    <row r="39" s="25" customFormat="true" ht="15" hidden="false" customHeight="true" outlineLevel="0" collapsed="false">
      <c r="A39" s="144" t="s">
        <v>159</v>
      </c>
      <c r="B39" s="144"/>
      <c r="C39" s="135" t="n">
        <v>17.1</v>
      </c>
      <c r="D39" s="135"/>
      <c r="E39" s="135" t="n">
        <v>20</v>
      </c>
      <c r="F39" s="135"/>
      <c r="G39" s="135" t="n">
        <v>18.3</v>
      </c>
      <c r="H39" s="135"/>
      <c r="I39" s="135" t="n">
        <v>20.2</v>
      </c>
      <c r="J39" s="135"/>
      <c r="K39" s="57" t="n">
        <v>18.8</v>
      </c>
      <c r="L39" s="57"/>
      <c r="M39" s="58" t="n">
        <v>21.7</v>
      </c>
      <c r="N39" s="58"/>
      <c r="O39" s="58" t="n">
        <v>21.8</v>
      </c>
      <c r="P39" s="58"/>
      <c r="Q39" s="58" t="n">
        <v>20.4</v>
      </c>
      <c r="R39" s="58"/>
      <c r="S39" s="57" t="n">
        <v>21.2</v>
      </c>
      <c r="T39" s="57"/>
      <c r="U39" s="57" t="n">
        <v>22.3</v>
      </c>
      <c r="V39" s="57"/>
      <c r="W39" s="57" t="n">
        <v>20.7</v>
      </c>
      <c r="X39" s="57"/>
      <c r="Y39" s="57" t="n">
        <v>21</v>
      </c>
      <c r="Z39" s="57"/>
      <c r="AA39" s="24"/>
    </row>
    <row r="40" s="25" customFormat="true" ht="15" hidden="false" customHeight="true" outlineLevel="0" collapsed="false">
      <c r="A40" s="144" t="s">
        <v>160</v>
      </c>
      <c r="B40" s="144"/>
      <c r="C40" s="135" t="n">
        <v>17.9</v>
      </c>
      <c r="D40" s="135"/>
      <c r="E40" s="135" t="n">
        <v>19.6</v>
      </c>
      <c r="F40" s="135"/>
      <c r="G40" s="135" t="n">
        <v>19.8</v>
      </c>
      <c r="H40" s="135"/>
      <c r="I40" s="135" t="n">
        <v>20.7</v>
      </c>
      <c r="J40" s="135"/>
      <c r="K40" s="57" t="n">
        <v>18.8</v>
      </c>
      <c r="L40" s="57"/>
      <c r="M40" s="58" t="n">
        <v>20.4</v>
      </c>
      <c r="N40" s="58"/>
      <c r="O40" s="58" t="n">
        <v>20.8</v>
      </c>
      <c r="P40" s="58"/>
      <c r="Q40" s="58" t="n">
        <v>19.6</v>
      </c>
      <c r="R40" s="58"/>
      <c r="S40" s="57" t="n">
        <v>20</v>
      </c>
      <c r="T40" s="57"/>
      <c r="U40" s="57" t="n">
        <v>20.1</v>
      </c>
      <c r="V40" s="57"/>
      <c r="W40" s="57" t="n">
        <v>20.6</v>
      </c>
      <c r="X40" s="57"/>
      <c r="Y40" s="57" t="n">
        <v>20.1</v>
      </c>
      <c r="Z40" s="57"/>
      <c r="AA40" s="24"/>
    </row>
    <row r="41" s="25" customFormat="true" ht="15" hidden="false" customHeight="true" outlineLevel="0" collapsed="false">
      <c r="A41" s="144" t="s">
        <v>20</v>
      </c>
      <c r="B41" s="144"/>
      <c r="C41" s="135" t="n">
        <v>17.2</v>
      </c>
      <c r="D41" s="135"/>
      <c r="E41" s="135" t="n">
        <v>17.4</v>
      </c>
      <c r="F41" s="135"/>
      <c r="G41" s="135" t="n">
        <v>19.7</v>
      </c>
      <c r="H41" s="135"/>
      <c r="I41" s="135" t="n">
        <v>19.7</v>
      </c>
      <c r="J41" s="135"/>
      <c r="K41" s="57" t="n">
        <v>17.5</v>
      </c>
      <c r="L41" s="57"/>
      <c r="M41" s="58" t="n">
        <v>20.4</v>
      </c>
      <c r="N41" s="58"/>
      <c r="O41" s="58" t="n">
        <v>19.9</v>
      </c>
      <c r="P41" s="58"/>
      <c r="Q41" s="58" t="n">
        <v>19.3</v>
      </c>
      <c r="R41" s="58"/>
      <c r="S41" s="57" t="n">
        <v>19</v>
      </c>
      <c r="T41" s="57"/>
      <c r="U41" s="57" t="n">
        <v>19.2</v>
      </c>
      <c r="V41" s="57"/>
      <c r="W41" s="57" t="n">
        <v>19</v>
      </c>
      <c r="X41" s="57"/>
      <c r="Y41" s="57" t="n">
        <v>17.9</v>
      </c>
      <c r="Z41" s="57"/>
      <c r="AA41" s="24"/>
    </row>
    <row r="42" s="25" customFormat="true" ht="15" hidden="false" customHeight="true" outlineLevel="0" collapsed="false">
      <c r="A42" s="144" t="s">
        <v>21</v>
      </c>
      <c r="B42" s="144"/>
      <c r="C42" s="135" t="n">
        <v>19.1</v>
      </c>
      <c r="D42" s="135"/>
      <c r="E42" s="135" t="n">
        <v>19.4</v>
      </c>
      <c r="F42" s="135"/>
      <c r="G42" s="135" t="n">
        <v>20.4</v>
      </c>
      <c r="H42" s="135"/>
      <c r="I42" s="135" t="n">
        <v>20.8</v>
      </c>
      <c r="J42" s="135"/>
      <c r="K42" s="57" t="n">
        <v>19.6</v>
      </c>
      <c r="L42" s="57"/>
      <c r="M42" s="58" t="n">
        <v>19.7</v>
      </c>
      <c r="N42" s="58"/>
      <c r="O42" s="58" t="n">
        <v>20.4</v>
      </c>
      <c r="P42" s="58"/>
      <c r="Q42" s="58" t="n">
        <v>20.4</v>
      </c>
      <c r="R42" s="58"/>
      <c r="S42" s="57" t="n">
        <v>20</v>
      </c>
      <c r="T42" s="57"/>
      <c r="U42" s="57" t="n">
        <v>20.1</v>
      </c>
      <c r="V42" s="57"/>
      <c r="W42" s="57" t="n">
        <v>20.1</v>
      </c>
      <c r="X42" s="57"/>
      <c r="Y42" s="57" t="n">
        <v>19.8</v>
      </c>
      <c r="Z42" s="57"/>
      <c r="AA42" s="24"/>
    </row>
    <row r="43" s="25" customFormat="true" ht="15" hidden="false" customHeight="true" outlineLevel="0" collapsed="false">
      <c r="A43" s="144" t="s">
        <v>161</v>
      </c>
      <c r="B43" s="144"/>
      <c r="C43" s="135" t="n">
        <v>18.3</v>
      </c>
      <c r="D43" s="135"/>
      <c r="E43" s="135" t="n">
        <v>20.3</v>
      </c>
      <c r="F43" s="135"/>
      <c r="G43" s="135" t="n">
        <v>20.6</v>
      </c>
      <c r="H43" s="135"/>
      <c r="I43" s="135" t="n">
        <v>20.4</v>
      </c>
      <c r="J43" s="135"/>
      <c r="K43" s="57" t="n">
        <v>18.4</v>
      </c>
      <c r="L43" s="57"/>
      <c r="M43" s="58" t="n">
        <v>20.8</v>
      </c>
      <c r="N43" s="58"/>
      <c r="O43" s="58" t="n">
        <v>21</v>
      </c>
      <c r="P43" s="58"/>
      <c r="Q43" s="58" t="n">
        <v>19</v>
      </c>
      <c r="R43" s="58"/>
      <c r="S43" s="58" t="n">
        <v>20.9</v>
      </c>
      <c r="T43" s="58"/>
      <c r="U43" s="58" t="n">
        <v>20.2</v>
      </c>
      <c r="V43" s="58"/>
      <c r="W43" s="58" t="n">
        <v>21.4</v>
      </c>
      <c r="X43" s="58"/>
      <c r="Y43" s="58" t="n">
        <v>20.9</v>
      </c>
      <c r="Z43" s="58"/>
      <c r="AA43" s="24"/>
    </row>
    <row r="44" s="25" customFormat="true" ht="15" hidden="false" customHeight="true" outlineLevel="0" collapsed="false">
      <c r="A44" s="144" t="s">
        <v>162</v>
      </c>
      <c r="B44" s="144"/>
      <c r="C44" s="135" t="n">
        <v>20.2</v>
      </c>
      <c r="D44" s="135"/>
      <c r="E44" s="135" t="n">
        <v>20.9</v>
      </c>
      <c r="F44" s="135"/>
      <c r="G44" s="135" t="n">
        <v>19.8</v>
      </c>
      <c r="H44" s="135"/>
      <c r="I44" s="135" t="n">
        <v>21.5</v>
      </c>
      <c r="J44" s="135"/>
      <c r="K44" s="57" t="n">
        <v>19.8</v>
      </c>
      <c r="L44" s="57"/>
      <c r="M44" s="58" t="n">
        <v>21.2</v>
      </c>
      <c r="N44" s="58"/>
      <c r="O44" s="58" t="n">
        <v>21.3</v>
      </c>
      <c r="P44" s="58"/>
      <c r="Q44" s="58" t="n">
        <v>21.2</v>
      </c>
      <c r="R44" s="58"/>
      <c r="S44" s="58" t="n">
        <v>21.1</v>
      </c>
      <c r="T44" s="58"/>
      <c r="U44" s="58" t="n">
        <v>20.5</v>
      </c>
      <c r="V44" s="58"/>
      <c r="W44" s="58" t="n">
        <v>20.8</v>
      </c>
      <c r="X44" s="58"/>
      <c r="Y44" s="58" t="n">
        <v>20.7</v>
      </c>
      <c r="Z44" s="58"/>
      <c r="AA44" s="24"/>
    </row>
    <row r="45" s="25" customFormat="true" ht="15" hidden="false" customHeight="true" outlineLevel="0" collapsed="false">
      <c r="A45" s="144" t="s">
        <v>163</v>
      </c>
      <c r="B45" s="144"/>
      <c r="C45" s="135" t="n">
        <v>17.9</v>
      </c>
      <c r="D45" s="135"/>
      <c r="E45" s="135" t="n">
        <v>18</v>
      </c>
      <c r="F45" s="135"/>
      <c r="G45" s="135" t="n">
        <v>20.7</v>
      </c>
      <c r="H45" s="135"/>
      <c r="I45" s="135" t="n">
        <v>20.1</v>
      </c>
      <c r="J45" s="135"/>
      <c r="K45" s="57" t="n">
        <v>17.2</v>
      </c>
      <c r="L45" s="57"/>
      <c r="M45" s="58" t="n">
        <v>20.9</v>
      </c>
      <c r="N45" s="58"/>
      <c r="O45" s="58" t="n">
        <v>20.2</v>
      </c>
      <c r="P45" s="58"/>
      <c r="Q45" s="58" t="n">
        <v>19.7</v>
      </c>
      <c r="R45" s="58"/>
      <c r="S45" s="58" t="n">
        <v>19.2</v>
      </c>
      <c r="T45" s="58"/>
      <c r="U45" s="58" t="n">
        <v>18.7</v>
      </c>
      <c r="V45" s="58"/>
      <c r="W45" s="58" t="n">
        <v>18.9</v>
      </c>
      <c r="X45" s="58"/>
      <c r="Y45" s="58" t="n">
        <v>19.8</v>
      </c>
      <c r="Z45" s="58"/>
      <c r="AA45" s="24"/>
    </row>
    <row r="46" s="25" customFormat="true" ht="15" hidden="false" customHeight="true" outlineLevel="0" collapsed="false">
      <c r="A46" s="144" t="s">
        <v>164</v>
      </c>
      <c r="B46" s="144"/>
      <c r="C46" s="135" t="n">
        <v>15.8</v>
      </c>
      <c r="D46" s="135"/>
      <c r="E46" s="135" t="n">
        <v>15</v>
      </c>
      <c r="F46" s="135"/>
      <c r="G46" s="135" t="n">
        <v>16.8</v>
      </c>
      <c r="H46" s="135"/>
      <c r="I46" s="135" t="n">
        <v>16.9</v>
      </c>
      <c r="J46" s="135"/>
      <c r="K46" s="57" t="n">
        <v>16.5</v>
      </c>
      <c r="L46" s="57"/>
      <c r="M46" s="58" t="n">
        <v>16</v>
      </c>
      <c r="N46" s="58"/>
      <c r="O46" s="58" t="n">
        <v>18.1</v>
      </c>
      <c r="P46" s="58"/>
      <c r="Q46" s="58" t="n">
        <v>16.3</v>
      </c>
      <c r="R46" s="58"/>
      <c r="S46" s="58" t="n">
        <v>17.3</v>
      </c>
      <c r="T46" s="58"/>
      <c r="U46" s="58" t="n">
        <v>16.7</v>
      </c>
      <c r="V46" s="58"/>
      <c r="W46" s="58" t="n">
        <v>16.7</v>
      </c>
      <c r="X46" s="58"/>
      <c r="Y46" s="58" t="n">
        <v>16.9</v>
      </c>
      <c r="Z46" s="58"/>
      <c r="AA46" s="24"/>
      <c r="AC46" s="44"/>
    </row>
    <row r="47" s="25" customFormat="true" ht="15" hidden="false" customHeight="true" outlineLevel="0" collapsed="false">
      <c r="A47" s="144" t="s">
        <v>142</v>
      </c>
      <c r="B47" s="144"/>
      <c r="C47" s="135" t="n">
        <v>17.9</v>
      </c>
      <c r="D47" s="135"/>
      <c r="E47" s="135" t="n">
        <v>18.4</v>
      </c>
      <c r="F47" s="135"/>
      <c r="G47" s="135" t="n">
        <v>20.5</v>
      </c>
      <c r="H47" s="135"/>
      <c r="I47" s="135" t="n">
        <v>19.4</v>
      </c>
      <c r="J47" s="135"/>
      <c r="K47" s="57" t="n">
        <v>17</v>
      </c>
      <c r="L47" s="57"/>
      <c r="M47" s="58" t="n">
        <v>20.5</v>
      </c>
      <c r="N47" s="58"/>
      <c r="O47" s="58" t="n">
        <v>19.5</v>
      </c>
      <c r="P47" s="58"/>
      <c r="Q47" s="58" t="n">
        <v>18.9</v>
      </c>
      <c r="R47" s="58"/>
      <c r="S47" s="58" t="n">
        <v>17.4</v>
      </c>
      <c r="T47" s="58"/>
      <c r="U47" s="58" t="n">
        <v>17.8</v>
      </c>
      <c r="V47" s="58"/>
      <c r="W47" s="58" t="n">
        <v>17.8</v>
      </c>
      <c r="X47" s="58"/>
      <c r="Y47" s="58" t="n">
        <v>16.5</v>
      </c>
      <c r="Z47" s="58"/>
      <c r="AA47" s="24"/>
      <c r="AC47" s="48"/>
    </row>
    <row r="48" s="25" customFormat="true" ht="15" hidden="false" customHeight="true" outlineLevel="0" collapsed="false">
      <c r="A48" s="144" t="s">
        <v>143</v>
      </c>
      <c r="B48" s="144"/>
      <c r="C48" s="135" t="n">
        <v>17.3</v>
      </c>
      <c r="D48" s="135"/>
      <c r="E48" s="135" t="n">
        <v>15.5</v>
      </c>
      <c r="F48" s="135"/>
      <c r="G48" s="135" t="n">
        <v>16.6</v>
      </c>
      <c r="H48" s="135"/>
      <c r="I48" s="135" t="n">
        <v>16.2</v>
      </c>
      <c r="J48" s="135"/>
      <c r="K48" s="60" t="n">
        <v>17.6</v>
      </c>
      <c r="L48" s="60"/>
      <c r="M48" s="61" t="n">
        <v>16.9</v>
      </c>
      <c r="N48" s="61"/>
      <c r="O48" s="61" t="n">
        <v>16.7</v>
      </c>
      <c r="P48" s="61"/>
      <c r="Q48" s="61" t="n">
        <v>17.2</v>
      </c>
      <c r="R48" s="61"/>
      <c r="S48" s="61" t="n">
        <v>16.6</v>
      </c>
      <c r="T48" s="61"/>
      <c r="U48" s="61" t="n">
        <v>16.4</v>
      </c>
      <c r="V48" s="61"/>
      <c r="W48" s="61" t="n">
        <v>15.5</v>
      </c>
      <c r="X48" s="61"/>
      <c r="Y48" s="61" t="n">
        <v>17</v>
      </c>
      <c r="Z48" s="61"/>
      <c r="AA48" s="24"/>
      <c r="AC48" s="48"/>
    </row>
    <row r="49" s="25" customFormat="true" ht="15" hidden="false" customHeight="true" outlineLevel="0" collapsed="false">
      <c r="A49" s="144" t="s">
        <v>144</v>
      </c>
      <c r="B49" s="144"/>
      <c r="C49" s="135" t="n">
        <v>18.6</v>
      </c>
      <c r="D49" s="135"/>
      <c r="E49" s="135" t="n">
        <v>18.9</v>
      </c>
      <c r="F49" s="135"/>
      <c r="G49" s="135" t="n">
        <v>18.8</v>
      </c>
      <c r="H49" s="135"/>
      <c r="I49" s="135" t="n">
        <v>21.2</v>
      </c>
      <c r="J49" s="135"/>
      <c r="K49" s="57" t="n">
        <v>19.9</v>
      </c>
      <c r="L49" s="57"/>
      <c r="M49" s="58" t="n">
        <v>19.9</v>
      </c>
      <c r="N49" s="58"/>
      <c r="O49" s="58" t="n">
        <v>20.5</v>
      </c>
      <c r="P49" s="58"/>
      <c r="Q49" s="58" t="n">
        <v>19.5</v>
      </c>
      <c r="R49" s="58"/>
      <c r="S49" s="58" t="n">
        <v>19.8</v>
      </c>
      <c r="T49" s="58"/>
      <c r="U49" s="58" t="n">
        <v>20.7</v>
      </c>
      <c r="V49" s="58"/>
      <c r="W49" s="58" t="n">
        <v>20.4</v>
      </c>
      <c r="X49" s="58"/>
      <c r="Y49" s="58" t="n">
        <v>19.6</v>
      </c>
      <c r="Z49" s="58"/>
      <c r="AA49" s="24"/>
      <c r="AC49" s="48"/>
    </row>
    <row r="50" s="25" customFormat="true" ht="15" hidden="false" customHeight="true" outlineLevel="0" collapsed="false">
      <c r="A50" s="144" t="s">
        <v>165</v>
      </c>
      <c r="B50" s="144"/>
      <c r="C50" s="135" t="n">
        <v>15.2</v>
      </c>
      <c r="D50" s="135"/>
      <c r="E50" s="135" t="n">
        <v>17.3</v>
      </c>
      <c r="F50" s="135"/>
      <c r="G50" s="135" t="n">
        <v>19.8</v>
      </c>
      <c r="H50" s="135"/>
      <c r="I50" s="135" t="n">
        <v>19.5</v>
      </c>
      <c r="J50" s="135"/>
      <c r="K50" s="57" t="n">
        <v>16</v>
      </c>
      <c r="L50" s="57"/>
      <c r="M50" s="58" t="n">
        <v>19.8</v>
      </c>
      <c r="N50" s="58"/>
      <c r="O50" s="58" t="n">
        <v>18.5</v>
      </c>
      <c r="P50" s="58"/>
      <c r="Q50" s="58" t="n">
        <v>14.8</v>
      </c>
      <c r="R50" s="58"/>
      <c r="S50" s="58" t="n">
        <v>17.6</v>
      </c>
      <c r="T50" s="58"/>
      <c r="U50" s="58" t="n">
        <v>17.8</v>
      </c>
      <c r="V50" s="58"/>
      <c r="W50" s="58" t="n">
        <v>17.1</v>
      </c>
      <c r="X50" s="58"/>
      <c r="Y50" s="58" t="n">
        <v>17.1</v>
      </c>
      <c r="Z50" s="58"/>
      <c r="AA50" s="24"/>
      <c r="AC50" s="48"/>
      <c r="AD50" s="44"/>
      <c r="AE50" s="44"/>
      <c r="AF50" s="44"/>
    </row>
    <row r="51" s="25" customFormat="true" ht="15" hidden="false" customHeight="true" outlineLevel="0" collapsed="false">
      <c r="A51" s="144" t="s">
        <v>145</v>
      </c>
      <c r="B51" s="144"/>
      <c r="C51" s="135" t="n">
        <v>18.4</v>
      </c>
      <c r="D51" s="135"/>
      <c r="E51" s="135" t="n">
        <v>18.4</v>
      </c>
      <c r="F51" s="135"/>
      <c r="G51" s="135" t="n">
        <v>18.7</v>
      </c>
      <c r="H51" s="135"/>
      <c r="I51" s="135" t="n">
        <v>19.4</v>
      </c>
      <c r="J51" s="135"/>
      <c r="K51" s="57" t="n">
        <v>17.6</v>
      </c>
      <c r="L51" s="57"/>
      <c r="M51" s="58" t="n">
        <v>19.8</v>
      </c>
      <c r="N51" s="58"/>
      <c r="O51" s="58" t="n">
        <v>19.5</v>
      </c>
      <c r="P51" s="58"/>
      <c r="Q51" s="58" t="n">
        <v>19</v>
      </c>
      <c r="R51" s="58"/>
      <c r="S51" s="58" t="n">
        <v>19.5</v>
      </c>
      <c r="T51" s="58"/>
      <c r="U51" s="58" t="n">
        <v>19</v>
      </c>
      <c r="V51" s="58"/>
      <c r="W51" s="58" t="n">
        <v>18.8</v>
      </c>
      <c r="X51" s="58"/>
      <c r="Y51" s="58" t="n">
        <v>19</v>
      </c>
      <c r="Z51" s="58"/>
      <c r="AA51" s="24"/>
      <c r="AD51" s="48"/>
      <c r="AE51" s="48"/>
      <c r="AF51" s="48"/>
    </row>
    <row r="52" s="25" customFormat="true" ht="15" hidden="false" customHeight="true" outlineLevel="0" collapsed="false">
      <c r="A52" s="144" t="s">
        <v>31</v>
      </c>
      <c r="B52" s="144"/>
      <c r="C52" s="135" t="n">
        <v>18.5</v>
      </c>
      <c r="D52" s="135"/>
      <c r="E52" s="135" t="n">
        <v>18.7</v>
      </c>
      <c r="F52" s="135"/>
      <c r="G52" s="135" t="n">
        <v>20.7</v>
      </c>
      <c r="H52" s="135"/>
      <c r="I52" s="135" t="n">
        <v>22.4</v>
      </c>
      <c r="J52" s="135"/>
      <c r="K52" s="57" t="n">
        <v>19.1</v>
      </c>
      <c r="L52" s="57"/>
      <c r="M52" s="58" t="n">
        <v>21</v>
      </c>
      <c r="N52" s="58"/>
      <c r="O52" s="58" t="n">
        <v>21.6</v>
      </c>
      <c r="P52" s="58"/>
      <c r="Q52" s="58" t="n">
        <v>20.3</v>
      </c>
      <c r="R52" s="58"/>
      <c r="S52" s="58" t="n">
        <v>20.4</v>
      </c>
      <c r="T52" s="58"/>
      <c r="U52" s="58" t="n">
        <v>20.7</v>
      </c>
      <c r="V52" s="58"/>
      <c r="W52" s="58" t="n">
        <v>20.4</v>
      </c>
      <c r="X52" s="58"/>
      <c r="Y52" s="58" t="n">
        <v>20.9</v>
      </c>
      <c r="Z52" s="58"/>
      <c r="AA52" s="24"/>
      <c r="AD52" s="48"/>
      <c r="AE52" s="48"/>
      <c r="AF52" s="48"/>
    </row>
    <row r="53" s="25" customFormat="true" ht="15" hidden="false" customHeight="true" outlineLevel="0" collapsed="false">
      <c r="A53" s="145" t="s">
        <v>62</v>
      </c>
      <c r="B53" s="145"/>
      <c r="C53" s="136" t="n">
        <v>18.6</v>
      </c>
      <c r="D53" s="136"/>
      <c r="E53" s="136" t="n">
        <v>20</v>
      </c>
      <c r="F53" s="136"/>
      <c r="G53" s="136" t="n">
        <v>19.7</v>
      </c>
      <c r="H53" s="136"/>
      <c r="I53" s="136" t="n">
        <v>20.4</v>
      </c>
      <c r="J53" s="136"/>
      <c r="K53" s="64" t="n">
        <v>18.7</v>
      </c>
      <c r="L53" s="64"/>
      <c r="M53" s="65" t="n">
        <v>20.2</v>
      </c>
      <c r="N53" s="65"/>
      <c r="O53" s="65" t="n">
        <v>20.1</v>
      </c>
      <c r="P53" s="65"/>
      <c r="Q53" s="65" t="n">
        <v>19.8</v>
      </c>
      <c r="R53" s="65"/>
      <c r="S53" s="65" t="n">
        <v>20.1</v>
      </c>
      <c r="T53" s="65"/>
      <c r="U53" s="65" t="n">
        <v>20</v>
      </c>
      <c r="V53" s="65"/>
      <c r="W53" s="65" t="n">
        <v>20.6</v>
      </c>
      <c r="X53" s="65"/>
      <c r="Y53" s="65" t="n">
        <v>20</v>
      </c>
      <c r="Z53" s="65"/>
      <c r="AA53" s="24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C54" s="25"/>
      <c r="AD54" s="25"/>
      <c r="AE54" s="25"/>
      <c r="AF54" s="25"/>
      <c r="AG54" s="25"/>
    </row>
    <row r="55" customFormat="false" ht="13.5" hidden="false" customHeight="true" outlineLevel="0" collapsed="false">
      <c r="A55" s="68" t="s">
        <v>48</v>
      </c>
      <c r="B55" s="69" t="s">
        <v>166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C55" s="25"/>
      <c r="AD55" s="25"/>
      <c r="AE55" s="25"/>
      <c r="AF55" s="25"/>
      <c r="AG55" s="4"/>
    </row>
    <row r="56" customFormat="false" ht="39.75" hidden="false" customHeight="true" outlineLevel="0" collapsed="false">
      <c r="B56" s="69" t="s">
        <v>16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AC56" s="25"/>
      <c r="AD56" s="25"/>
      <c r="AE56" s="25"/>
      <c r="AF56" s="25"/>
    </row>
    <row r="57" customFormat="false" ht="13.5" hidden="false" customHeight="false" outlineLevel="0" collapsed="false">
      <c r="B57" s="70" t="s">
        <v>124</v>
      </c>
      <c r="C57" s="4"/>
      <c r="D57" s="4"/>
      <c r="E57" s="4"/>
      <c r="F57" s="4"/>
      <c r="G57" s="4"/>
      <c r="H57" s="4"/>
      <c r="I57" s="4"/>
      <c r="J57" s="4"/>
      <c r="K57" s="4"/>
      <c r="AC57" s="25"/>
      <c r="AD57" s="25"/>
      <c r="AE57" s="25"/>
      <c r="AF57" s="25"/>
    </row>
    <row r="58" customFormat="false" ht="13.5" hidden="false" customHeight="false" outlineLevel="0" collapsed="false">
      <c r="B58" s="70"/>
      <c r="C58" s="4"/>
      <c r="D58" s="4"/>
      <c r="E58" s="4"/>
      <c r="F58" s="4"/>
      <c r="G58" s="4"/>
      <c r="H58" s="4"/>
      <c r="I58" s="4"/>
      <c r="J58" s="4"/>
      <c r="K58" s="4"/>
      <c r="AC58" s="25"/>
      <c r="AD58" s="25"/>
      <c r="AE58" s="25"/>
      <c r="AF58" s="25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  <c r="AC59" s="25"/>
      <c r="AD59" s="25"/>
      <c r="AE59" s="25"/>
      <c r="AF59" s="25"/>
    </row>
    <row r="60" customFormat="false" ht="13.5" hidden="false" customHeight="false" outlineLevel="0" collapsed="false">
      <c r="A60" s="72" t="s">
        <v>53</v>
      </c>
      <c r="B60" s="71"/>
      <c r="AC60" s="25"/>
      <c r="AD60" s="25"/>
      <c r="AE60" s="25"/>
      <c r="AF60" s="25"/>
    </row>
    <row r="61" customFormat="false" ht="13.5" hidden="false" customHeight="false" outlineLevel="0" collapsed="false">
      <c r="B61" s="73"/>
      <c r="F61" s="140"/>
      <c r="AC61" s="25"/>
      <c r="AD61" s="25"/>
      <c r="AE61" s="25"/>
      <c r="AF61" s="25"/>
    </row>
    <row r="62" customFormat="false" ht="13.5" hidden="false" customHeight="false" outlineLevel="0" collapsed="false">
      <c r="F62" s="140"/>
      <c r="AC62" s="25"/>
      <c r="AD62" s="25"/>
      <c r="AE62" s="25"/>
      <c r="AF62" s="25"/>
    </row>
    <row r="63" customFormat="false" ht="13.5" hidden="false" customHeight="false" outlineLevel="0" collapsed="false">
      <c r="F63" s="140"/>
      <c r="AC63" s="25"/>
      <c r="AD63" s="25"/>
      <c r="AE63" s="25"/>
      <c r="AF63" s="25"/>
    </row>
    <row r="64" customFormat="false" ht="13.5" hidden="false" customHeight="false" outlineLevel="0" collapsed="false">
      <c r="F64" s="140"/>
      <c r="AC64" s="25"/>
      <c r="AD64" s="25"/>
      <c r="AE64" s="25"/>
      <c r="AF64" s="25"/>
    </row>
    <row r="65" customFormat="false" ht="13.5" hidden="false" customHeight="false" outlineLevel="0" collapsed="false">
      <c r="F65" s="141"/>
      <c r="AC65" s="4"/>
      <c r="AD65" s="25"/>
      <c r="AE65" s="25"/>
      <c r="AF65" s="25"/>
    </row>
    <row r="66" customFormat="false" ht="13.5" hidden="false" customHeight="false" outlineLevel="0" collapsed="false">
      <c r="F66" s="66"/>
      <c r="AD66" s="25"/>
      <c r="AE66" s="25"/>
      <c r="AF66" s="25"/>
    </row>
    <row r="67" customFormat="false" ht="13.5" hidden="false" customHeight="false" outlineLevel="0" collapsed="false">
      <c r="AD67" s="25"/>
      <c r="AE67" s="25"/>
      <c r="AF67" s="25"/>
    </row>
    <row r="68" customFormat="false" ht="13.5" hidden="false" customHeight="false" outlineLevel="0" collapsed="false">
      <c r="AD68" s="25"/>
      <c r="AE68" s="25"/>
      <c r="AF68" s="25"/>
    </row>
    <row r="69" customFormat="false" ht="13.5" hidden="false" customHeight="false" outlineLevel="0" collapsed="false">
      <c r="AD69" s="4"/>
      <c r="AE69" s="4"/>
      <c r="AF69" s="4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0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1.3</v>
      </c>
      <c r="C5" s="329" t="n">
        <v>-5.03952569169961</v>
      </c>
      <c r="D5" s="330" t="n">
        <v>-0.1</v>
      </c>
      <c r="E5" s="236" t="n">
        <v>138.8</v>
      </c>
      <c r="F5" s="329" t="n">
        <v>-4.84189723320159</v>
      </c>
      <c r="G5" s="330" t="n">
        <v>0.5</v>
      </c>
      <c r="H5" s="236" t="n">
        <v>12.5</v>
      </c>
      <c r="I5" s="329" t="n">
        <v>-7.38916256157636</v>
      </c>
      <c r="J5" s="330" t="n">
        <v>-6</v>
      </c>
      <c r="K5" s="236" t="n">
        <v>19</v>
      </c>
      <c r="L5" s="329" t="n">
        <v>-0.899999999999999</v>
      </c>
      <c r="M5" s="331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56.4</v>
      </c>
      <c r="C6" s="332" t="n">
        <v>-11.6683725690891</v>
      </c>
      <c r="D6" s="333" t="n">
        <v>-3.9</v>
      </c>
      <c r="E6" s="213" t="n">
        <v>147</v>
      </c>
      <c r="F6" s="334" t="n">
        <v>-10.7142857142857</v>
      </c>
      <c r="G6" s="333" t="n">
        <v>2.5</v>
      </c>
      <c r="H6" s="213" t="n">
        <v>9.4</v>
      </c>
      <c r="I6" s="332" t="n">
        <v>-23.6462093862816</v>
      </c>
      <c r="J6" s="333" t="n">
        <v>-51.6</v>
      </c>
      <c r="K6" s="213" t="n">
        <v>19.7</v>
      </c>
      <c r="L6" s="332" t="n">
        <v>-2.5</v>
      </c>
      <c r="M6" s="335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57.7</v>
      </c>
      <c r="C7" s="332" t="n">
        <v>-8.62403100775194</v>
      </c>
      <c r="D7" s="333" t="n">
        <v>-0.7</v>
      </c>
      <c r="E7" s="213" t="n">
        <v>141.2</v>
      </c>
      <c r="F7" s="332" t="n">
        <v>-8.21114369501465</v>
      </c>
      <c r="G7" s="333" t="n">
        <v>-0.3</v>
      </c>
      <c r="H7" s="213" t="n">
        <v>16.5</v>
      </c>
      <c r="I7" s="332" t="n">
        <v>-12.2430741733691</v>
      </c>
      <c r="J7" s="333" t="n">
        <v>-4.1</v>
      </c>
      <c r="K7" s="213" t="n">
        <v>18.7</v>
      </c>
      <c r="L7" s="332" t="n">
        <v>-1.6</v>
      </c>
      <c r="M7" s="335" t="n">
        <v>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7.3</v>
      </c>
      <c r="C8" s="332" t="n">
        <v>1.25786163522011</v>
      </c>
      <c r="D8" s="333" t="n">
        <v>5.9</v>
      </c>
      <c r="E8" s="213" t="n">
        <v>150.4</v>
      </c>
      <c r="F8" s="334" t="n">
        <v>1.63934426229509</v>
      </c>
      <c r="G8" s="333" t="n">
        <v>6.1</v>
      </c>
      <c r="H8" s="213" t="n">
        <v>16.9</v>
      </c>
      <c r="I8" s="332" t="n">
        <v>-1.765447667087</v>
      </c>
      <c r="J8" s="333" t="n">
        <v>4.3</v>
      </c>
      <c r="K8" s="213" t="n">
        <v>18.9</v>
      </c>
      <c r="L8" s="332" t="n">
        <v>0.699999999999999</v>
      </c>
      <c r="M8" s="335" t="n">
        <v>1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2.1</v>
      </c>
      <c r="C9" s="336" t="n">
        <v>-6.41658440276407</v>
      </c>
      <c r="D9" s="333" t="n">
        <v>3.3</v>
      </c>
      <c r="E9" s="213" t="n">
        <v>144</v>
      </c>
      <c r="F9" s="336" t="n">
        <v>-6.92682926829268</v>
      </c>
      <c r="G9" s="333" t="n">
        <v>1.5</v>
      </c>
      <c r="H9" s="213" t="n">
        <v>18.1</v>
      </c>
      <c r="I9" s="336" t="n">
        <v>-2.71444082519001</v>
      </c>
      <c r="J9" s="333" t="n">
        <v>19.1</v>
      </c>
      <c r="K9" s="213" t="n">
        <v>19</v>
      </c>
      <c r="L9" s="332" t="n">
        <v>-1.1</v>
      </c>
      <c r="M9" s="335" t="n">
        <v>0.7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3.2</v>
      </c>
      <c r="C10" s="336" t="n">
        <v>-4.45269016697588</v>
      </c>
      <c r="D10" s="333" t="n">
        <v>11.1</v>
      </c>
      <c r="E10" s="213" t="n">
        <v>148.3</v>
      </c>
      <c r="F10" s="337" t="n">
        <v>-5.13059701492537</v>
      </c>
      <c r="G10" s="333" t="n">
        <v>9</v>
      </c>
      <c r="H10" s="213" t="n">
        <v>24.9</v>
      </c>
      <c r="I10" s="336" t="n">
        <v>-0.360036003600352</v>
      </c>
      <c r="J10" s="333" t="n">
        <v>24.5</v>
      </c>
      <c r="K10" s="213" t="n">
        <v>20.2</v>
      </c>
      <c r="L10" s="332" t="n">
        <v>-1</v>
      </c>
      <c r="M10" s="335" t="n">
        <v>1.3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5.5</v>
      </c>
      <c r="C11" s="336" t="n">
        <v>-6.62768031189084</v>
      </c>
      <c r="D11" s="333" t="n">
        <v>-0.8</v>
      </c>
      <c r="E11" s="213" t="n">
        <v>135.7</v>
      </c>
      <c r="F11" s="336" t="n">
        <v>-6.48330058939096</v>
      </c>
      <c r="G11" s="333" t="n">
        <v>-1.2</v>
      </c>
      <c r="H11" s="213" t="n">
        <v>9.8</v>
      </c>
      <c r="I11" s="336" t="n">
        <v>-10.0862068965517</v>
      </c>
      <c r="J11" s="333" t="n">
        <v>5.5</v>
      </c>
      <c r="K11" s="213" t="n">
        <v>19.4</v>
      </c>
      <c r="L11" s="332" t="n">
        <v>-1</v>
      </c>
      <c r="M11" s="335" t="n">
        <v>-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0.3</v>
      </c>
      <c r="C12" s="336" t="n">
        <v>-2.71844660194174</v>
      </c>
      <c r="D12" s="333" t="n">
        <v>1.5</v>
      </c>
      <c r="E12" s="213" t="n">
        <v>136.2</v>
      </c>
      <c r="F12" s="337" t="n">
        <v>-3.0060120240481</v>
      </c>
      <c r="G12" s="333" t="n">
        <v>-0.9</v>
      </c>
      <c r="H12" s="213" t="n">
        <v>14.1</v>
      </c>
      <c r="I12" s="336" t="n">
        <v>0</v>
      </c>
      <c r="J12" s="333" t="n">
        <v>34.3</v>
      </c>
      <c r="K12" s="213" t="n">
        <v>18.7</v>
      </c>
      <c r="L12" s="332" t="n">
        <v>-0.600000000000001</v>
      </c>
      <c r="M12" s="335" t="n">
        <v>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98.6</v>
      </c>
      <c r="C13" s="336" t="n">
        <v>6.82844243792326</v>
      </c>
      <c r="D13" s="333" t="n">
        <v>106.4</v>
      </c>
      <c r="E13" s="220" t="n">
        <v>160.4</v>
      </c>
      <c r="F13" s="338" t="n">
        <v>8.26771653543307</v>
      </c>
      <c r="G13" s="333" t="n">
        <v>80.9</v>
      </c>
      <c r="H13" s="213" t="n">
        <v>38.2</v>
      </c>
      <c r="I13" s="336" t="n">
        <v>1.05927887553474</v>
      </c>
      <c r="J13" s="333" t="n">
        <v>402.6</v>
      </c>
      <c r="K13" s="213" t="n">
        <v>21.8</v>
      </c>
      <c r="L13" s="336" t="n">
        <v>1</v>
      </c>
      <c r="M13" s="335" t="n">
        <v>10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9.8</v>
      </c>
      <c r="C14" s="336" t="n">
        <v>2.86844708209694</v>
      </c>
      <c r="D14" s="333" t="n">
        <v>8.1</v>
      </c>
      <c r="E14" s="222" t="n">
        <v>144.2</v>
      </c>
      <c r="F14" s="337" t="n">
        <v>1.18577075098815</v>
      </c>
      <c r="G14" s="333" t="n">
        <v>8.9</v>
      </c>
      <c r="H14" s="213" t="n">
        <v>15.6</v>
      </c>
      <c r="I14" s="336" t="n">
        <v>20.9</v>
      </c>
      <c r="J14" s="333" t="n">
        <v>1.3</v>
      </c>
      <c r="K14" s="213" t="n">
        <v>19.6</v>
      </c>
      <c r="L14" s="336" t="n">
        <v>0.5</v>
      </c>
      <c r="M14" s="335" t="n">
        <v>1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6</v>
      </c>
      <c r="C15" s="336" t="n">
        <v>10.5651105651106</v>
      </c>
      <c r="D15" s="333" t="n">
        <v>-22.4</v>
      </c>
      <c r="E15" s="213" t="n">
        <v>99.8</v>
      </c>
      <c r="F15" s="336" t="n">
        <v>8.80579010856453</v>
      </c>
      <c r="G15" s="333" t="n">
        <v>-21</v>
      </c>
      <c r="H15" s="213" t="n">
        <v>6.2</v>
      </c>
      <c r="I15" s="336" t="n">
        <v>51.2998266897747</v>
      </c>
      <c r="J15" s="333" t="n">
        <v>-39.2</v>
      </c>
      <c r="K15" s="213" t="n">
        <v>16.7</v>
      </c>
      <c r="L15" s="332" t="n">
        <v>1.3</v>
      </c>
      <c r="M15" s="335" t="n">
        <v>-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7.3</v>
      </c>
      <c r="C16" s="336" t="n">
        <v>-5.64430244941428</v>
      </c>
      <c r="D16" s="333" t="n">
        <v>-6.3</v>
      </c>
      <c r="E16" s="213" t="n">
        <v>123.8</v>
      </c>
      <c r="F16" s="337" t="n">
        <v>-5.9873949579832</v>
      </c>
      <c r="G16" s="333" t="n">
        <v>-2</v>
      </c>
      <c r="H16" s="213" t="n">
        <v>3.5</v>
      </c>
      <c r="I16" s="336" t="n">
        <v>12.8205128205128</v>
      </c>
      <c r="J16" s="333" t="n">
        <v>-63.9</v>
      </c>
      <c r="K16" s="213" t="n">
        <v>18.5</v>
      </c>
      <c r="L16" s="336" t="n">
        <v>-1</v>
      </c>
      <c r="M16" s="335" t="n">
        <v>-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0.2</v>
      </c>
      <c r="C17" s="336" t="n">
        <v>1.23339658444023</v>
      </c>
      <c r="D17" s="333" t="n">
        <v>0.2</v>
      </c>
      <c r="E17" s="213" t="n">
        <v>138.5</v>
      </c>
      <c r="F17" s="336" t="n">
        <v>1.78236397748593</v>
      </c>
      <c r="G17" s="333" t="n">
        <v>5.8</v>
      </c>
      <c r="H17" s="213" t="n">
        <v>11.7</v>
      </c>
      <c r="I17" s="336" t="n">
        <v>-4.89882854100107</v>
      </c>
      <c r="J17" s="333" t="n">
        <v>-38.4</v>
      </c>
      <c r="K17" s="213" t="n">
        <v>19.2</v>
      </c>
      <c r="L17" s="336" t="n">
        <v>0.699999999999999</v>
      </c>
      <c r="M17" s="335" t="n">
        <v>1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</v>
      </c>
      <c r="C18" s="336" t="n">
        <v>1.31712259371834</v>
      </c>
      <c r="D18" s="333" t="n">
        <v>-0.5</v>
      </c>
      <c r="E18" s="213" t="n">
        <v>145.7</v>
      </c>
      <c r="F18" s="337" t="n">
        <v>1.21703853955376</v>
      </c>
      <c r="G18" s="333" t="n">
        <v>-0.7</v>
      </c>
      <c r="H18" s="213" t="n">
        <v>3.3</v>
      </c>
      <c r="I18" s="336" t="n">
        <v>6.48596321393998</v>
      </c>
      <c r="J18" s="333" t="n">
        <v>13.8</v>
      </c>
      <c r="K18" s="213" t="n">
        <v>19.8</v>
      </c>
      <c r="L18" s="336" t="n">
        <v>0.199999999999999</v>
      </c>
      <c r="M18" s="335" t="n">
        <v>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8.9</v>
      </c>
      <c r="C19" s="336" t="n">
        <v>0.0981354268891014</v>
      </c>
      <c r="D19" s="333" t="n">
        <v>4.6</v>
      </c>
      <c r="E19" s="213" t="n">
        <v>151.2</v>
      </c>
      <c r="F19" s="336" t="n">
        <v>1.47637795275591</v>
      </c>
      <c r="G19" s="333" t="n">
        <v>4.1</v>
      </c>
      <c r="H19" s="213" t="n">
        <v>7.7</v>
      </c>
      <c r="I19" s="336" t="n">
        <v>-20.5936920222635</v>
      </c>
      <c r="J19" s="333" t="n">
        <v>15.1</v>
      </c>
      <c r="K19" s="213" t="n">
        <v>20.3</v>
      </c>
      <c r="L19" s="336" t="n">
        <v>-0.0999999999999979</v>
      </c>
      <c r="M19" s="335" t="n">
        <v>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1.6</v>
      </c>
      <c r="C20" s="339" t="n">
        <v>-4.85961123110151</v>
      </c>
      <c r="D20" s="340" t="n">
        <v>-0.3</v>
      </c>
      <c r="E20" s="226" t="n">
        <v>121.3</v>
      </c>
      <c r="F20" s="341" t="n">
        <v>-4.69083155650319</v>
      </c>
      <c r="G20" s="340" t="n">
        <v>0.2</v>
      </c>
      <c r="H20" s="226" t="n">
        <v>10.3</v>
      </c>
      <c r="I20" s="339" t="n">
        <v>-6.42768850432633</v>
      </c>
      <c r="J20" s="340" t="n">
        <v>-6.4</v>
      </c>
      <c r="K20" s="226" t="n">
        <v>18.2</v>
      </c>
      <c r="L20" s="342" t="n">
        <v>-0.699999999999999</v>
      </c>
      <c r="M20" s="343" t="n">
        <v>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9.3</v>
      </c>
      <c r="C5" s="329" t="n">
        <v>2.63691683569981</v>
      </c>
      <c r="D5" s="330" t="n">
        <v>-1.7</v>
      </c>
      <c r="E5" s="236" t="n">
        <v>145.8</v>
      </c>
      <c r="F5" s="329" t="n">
        <v>2.84552845528455</v>
      </c>
      <c r="G5" s="330" t="n">
        <v>-1.7</v>
      </c>
      <c r="H5" s="236" t="n">
        <v>13.5</v>
      </c>
      <c r="I5" s="329" t="n">
        <v>0.694444444444447</v>
      </c>
      <c r="J5" s="330" t="n">
        <v>-2.2</v>
      </c>
      <c r="K5" s="236" t="n">
        <v>19.9</v>
      </c>
      <c r="L5" s="329" t="n">
        <v>0.5</v>
      </c>
      <c r="M5" s="331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7</v>
      </c>
      <c r="C6" s="332" t="n">
        <v>5.05376344086022</v>
      </c>
      <c r="D6" s="333" t="n">
        <v>1</v>
      </c>
      <c r="E6" s="213" t="n">
        <v>164.7</v>
      </c>
      <c r="F6" s="334" t="n">
        <v>5.82226762002042</v>
      </c>
      <c r="G6" s="333" t="n">
        <v>7.1</v>
      </c>
      <c r="H6" s="213" t="n">
        <v>12.3</v>
      </c>
      <c r="I6" s="332" t="n">
        <v>-4.64716006884682</v>
      </c>
      <c r="J6" s="333" t="n">
        <v>-42.5</v>
      </c>
      <c r="K6" s="213" t="n">
        <v>22.2</v>
      </c>
      <c r="L6" s="332" t="n">
        <v>1.2</v>
      </c>
      <c r="M6" s="335" t="n">
        <v>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2.6</v>
      </c>
      <c r="C7" s="332" t="n">
        <v>3.2</v>
      </c>
      <c r="D7" s="333" t="n">
        <v>-3.2</v>
      </c>
      <c r="E7" s="213" t="n">
        <v>153.8</v>
      </c>
      <c r="F7" s="332" t="n">
        <v>3.96341463414633</v>
      </c>
      <c r="G7" s="333" t="n">
        <v>-3.9</v>
      </c>
      <c r="H7" s="213" t="n">
        <v>18.8</v>
      </c>
      <c r="I7" s="332" t="n">
        <v>-2.09973753280839</v>
      </c>
      <c r="J7" s="333" t="n">
        <v>3.3</v>
      </c>
      <c r="K7" s="213" t="n">
        <v>20.3</v>
      </c>
      <c r="L7" s="332" t="n">
        <v>0.699999999999999</v>
      </c>
      <c r="M7" s="335" t="n">
        <v>-0.7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5.2</v>
      </c>
      <c r="C8" s="332" t="n">
        <v>-2.45398773006134</v>
      </c>
      <c r="D8" s="333" t="n">
        <v>1.3</v>
      </c>
      <c r="E8" s="213" t="n">
        <v>148</v>
      </c>
      <c r="F8" s="334" t="n">
        <v>-2.30230230230231</v>
      </c>
      <c r="G8" s="333" t="n">
        <v>1.6</v>
      </c>
      <c r="H8" s="213" t="n">
        <v>17.2</v>
      </c>
      <c r="I8" s="332" t="n">
        <v>-4.3425814234017</v>
      </c>
      <c r="J8" s="333" t="n">
        <v>-1.6</v>
      </c>
      <c r="K8" s="213" t="n">
        <v>18.2</v>
      </c>
      <c r="L8" s="332" t="n">
        <v>-0.600000000000001</v>
      </c>
      <c r="M8" s="335" t="n">
        <v>-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3.2</v>
      </c>
      <c r="C9" s="336" t="n">
        <v>3.15682281059063</v>
      </c>
      <c r="D9" s="333" t="n">
        <v>-0.3</v>
      </c>
      <c r="E9" s="213" t="n">
        <v>154.6</v>
      </c>
      <c r="F9" s="336" t="n">
        <v>3.74493927125506</v>
      </c>
      <c r="G9" s="333" t="n">
        <v>-1.4</v>
      </c>
      <c r="H9" s="213" t="n">
        <v>18.6</v>
      </c>
      <c r="I9" s="336" t="n">
        <v>-1.07411385606874</v>
      </c>
      <c r="J9" s="333" t="n">
        <v>11.4</v>
      </c>
      <c r="K9" s="213" t="n">
        <v>20.1</v>
      </c>
      <c r="L9" s="332" t="n">
        <v>0.800000000000001</v>
      </c>
      <c r="M9" s="335" t="n">
        <v>-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1.3</v>
      </c>
      <c r="C10" s="336" t="n">
        <v>-2.53164556962025</v>
      </c>
      <c r="D10" s="333" t="n">
        <v>9.2</v>
      </c>
      <c r="E10" s="213" t="n">
        <v>156.3</v>
      </c>
      <c r="F10" s="337" t="n">
        <v>-2.54545454545454</v>
      </c>
      <c r="G10" s="333" t="n">
        <v>7.2</v>
      </c>
      <c r="H10" s="213" t="n">
        <v>25</v>
      </c>
      <c r="I10" s="336" t="n">
        <v>-2.37258347978911</v>
      </c>
      <c r="J10" s="333" t="n">
        <v>23.7</v>
      </c>
      <c r="K10" s="213" t="n">
        <v>21.2</v>
      </c>
      <c r="L10" s="332" t="n">
        <v>-0.5</v>
      </c>
      <c r="M10" s="335" t="n">
        <v>1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5.9</v>
      </c>
      <c r="C11" s="336" t="n">
        <v>7.32217573221757</v>
      </c>
      <c r="D11" s="333" t="n">
        <v>0.5</v>
      </c>
      <c r="E11" s="213" t="n">
        <v>145</v>
      </c>
      <c r="F11" s="336" t="n">
        <v>7.49736008447729</v>
      </c>
      <c r="G11" s="333" t="n">
        <v>-0.5</v>
      </c>
      <c r="H11" s="213" t="n">
        <v>10.9</v>
      </c>
      <c r="I11" s="336" t="n">
        <v>6.91244239631337</v>
      </c>
      <c r="J11" s="333" t="n">
        <v>17.3</v>
      </c>
      <c r="K11" s="213" t="n">
        <v>20.4</v>
      </c>
      <c r="L11" s="332" t="n">
        <v>1.2</v>
      </c>
      <c r="M11" s="335" t="n">
        <v>-0.6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4.5</v>
      </c>
      <c r="C12" s="336" t="n">
        <v>2.69192422731805</v>
      </c>
      <c r="D12" s="333" t="n">
        <v>-4.8</v>
      </c>
      <c r="E12" s="213" t="n">
        <v>140.4</v>
      </c>
      <c r="F12" s="337" t="n">
        <v>3.09917355371901</v>
      </c>
      <c r="G12" s="333" t="n">
        <v>-6.5</v>
      </c>
      <c r="H12" s="213" t="n">
        <v>14.1</v>
      </c>
      <c r="I12" s="336" t="n">
        <v>-0.720366732154548</v>
      </c>
      <c r="J12" s="333" t="n">
        <v>15.5</v>
      </c>
      <c r="K12" s="213" t="n">
        <v>19.3</v>
      </c>
      <c r="L12" s="332" t="n">
        <v>0.600000000000001</v>
      </c>
      <c r="M12" s="335" t="n">
        <v>-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85.9</v>
      </c>
      <c r="C13" s="336" t="n">
        <v>-7.85231409256371</v>
      </c>
      <c r="D13" s="333" t="n">
        <v>89.3</v>
      </c>
      <c r="E13" s="220" t="n">
        <v>148.1</v>
      </c>
      <c r="F13" s="338" t="n">
        <v>-8.68783702816057</v>
      </c>
      <c r="G13" s="333" t="n">
        <v>64.4</v>
      </c>
      <c r="H13" s="213" t="n">
        <v>37.8</v>
      </c>
      <c r="I13" s="336" t="n">
        <v>-4.30799220272905</v>
      </c>
      <c r="J13" s="333" t="n">
        <v>366.6</v>
      </c>
      <c r="K13" s="213" t="n">
        <v>20.8</v>
      </c>
      <c r="L13" s="336" t="n">
        <v>-1.3</v>
      </c>
      <c r="M13" s="335" t="n">
        <v>8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5.4</v>
      </c>
      <c r="C14" s="336" t="n">
        <v>-0.882352941176476</v>
      </c>
      <c r="D14" s="333" t="n">
        <v>1.4</v>
      </c>
      <c r="E14" s="222" t="n">
        <v>142.5</v>
      </c>
      <c r="F14" s="337" t="n">
        <v>0</v>
      </c>
      <c r="G14" s="333" t="n">
        <v>1.2</v>
      </c>
      <c r="H14" s="213" t="n">
        <v>12.9</v>
      </c>
      <c r="I14" s="336" t="n">
        <v>-9.82867448151488</v>
      </c>
      <c r="J14" s="333" t="n">
        <v>3.2</v>
      </c>
      <c r="K14" s="213" t="n">
        <v>19.1</v>
      </c>
      <c r="L14" s="336" t="n">
        <v>-0.199999999999999</v>
      </c>
      <c r="M14" s="335" t="n">
        <v>0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95.9</v>
      </c>
      <c r="C15" s="336" t="n">
        <v>1.36986301369864</v>
      </c>
      <c r="D15" s="333" t="n">
        <v>-20.8</v>
      </c>
      <c r="E15" s="213" t="n">
        <v>91.8</v>
      </c>
      <c r="F15" s="336" t="n">
        <v>0.606796116504854</v>
      </c>
      <c r="G15" s="333" t="n">
        <v>-19.2</v>
      </c>
      <c r="H15" s="213" t="n">
        <v>4.1</v>
      </c>
      <c r="I15" s="336" t="n">
        <v>20.4592901878914</v>
      </c>
      <c r="J15" s="333" t="n">
        <v>-45.4</v>
      </c>
      <c r="K15" s="213" t="n">
        <v>15.4</v>
      </c>
      <c r="L15" s="332" t="n">
        <v>0.200000000000001</v>
      </c>
      <c r="M15" s="335" t="n">
        <v>-1.7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4.8</v>
      </c>
      <c r="C16" s="336" t="n">
        <v>18.4110970996217</v>
      </c>
      <c r="D16" s="333" t="n">
        <v>-4.9</v>
      </c>
      <c r="E16" s="213" t="n">
        <v>131.7</v>
      </c>
      <c r="F16" s="337" t="n">
        <v>16.8098159509203</v>
      </c>
      <c r="G16" s="333" t="n">
        <v>-0.8</v>
      </c>
      <c r="H16" s="213" t="n">
        <v>3.1</v>
      </c>
      <c r="I16" s="336" t="n">
        <v>158.849557522124</v>
      </c>
      <c r="J16" s="333" t="n">
        <v>-65.5</v>
      </c>
      <c r="K16" s="213" t="n">
        <v>19.5</v>
      </c>
      <c r="L16" s="336" t="n">
        <v>2.8</v>
      </c>
      <c r="M16" s="335" t="n">
        <v>-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8.4</v>
      </c>
      <c r="C17" s="336" t="n">
        <v>6.14300100704935</v>
      </c>
      <c r="D17" s="333" t="n">
        <v>-2</v>
      </c>
      <c r="E17" s="213" t="n">
        <v>136.1</v>
      </c>
      <c r="F17" s="336" t="n">
        <v>2.79652844744454</v>
      </c>
      <c r="G17" s="333" t="n">
        <v>3</v>
      </c>
      <c r="H17" s="213" t="n">
        <v>12.3</v>
      </c>
      <c r="I17" s="336" t="n">
        <v>66.1946902654867</v>
      </c>
      <c r="J17" s="333" t="n">
        <v>-35.6</v>
      </c>
      <c r="K17" s="213" t="n">
        <v>18.5</v>
      </c>
      <c r="L17" s="336" t="n">
        <v>0.199999999999999</v>
      </c>
      <c r="M17" s="335" t="n">
        <v>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7.1</v>
      </c>
      <c r="C18" s="336" t="n">
        <v>-0.60422960725075</v>
      </c>
      <c r="D18" s="333" t="n">
        <v>-3.3</v>
      </c>
      <c r="E18" s="213" t="n">
        <v>144</v>
      </c>
      <c r="F18" s="337" t="n">
        <v>-0.604838709677428</v>
      </c>
      <c r="G18" s="333" t="n">
        <v>-3.4</v>
      </c>
      <c r="H18" s="213" t="n">
        <v>3.1</v>
      </c>
      <c r="I18" s="336" t="n">
        <v>0</v>
      </c>
      <c r="J18" s="333" t="n">
        <v>3.3</v>
      </c>
      <c r="K18" s="213" t="n">
        <v>19.6</v>
      </c>
      <c r="L18" s="336" t="n">
        <v>-0.0999999999999979</v>
      </c>
      <c r="M18" s="335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8.7</v>
      </c>
      <c r="C19" s="336" t="n">
        <v>0.196656833824978</v>
      </c>
      <c r="D19" s="333" t="n">
        <v>1.7</v>
      </c>
      <c r="E19" s="213" t="n">
        <v>149</v>
      </c>
      <c r="F19" s="336" t="n">
        <v>0</v>
      </c>
      <c r="G19" s="333" t="n">
        <v>1</v>
      </c>
      <c r="H19" s="213" t="n">
        <v>9.7</v>
      </c>
      <c r="I19" s="336" t="n">
        <v>2.08333333333334</v>
      </c>
      <c r="J19" s="333" t="n">
        <v>14.2</v>
      </c>
      <c r="K19" s="213" t="n">
        <v>20.4</v>
      </c>
      <c r="L19" s="336" t="n">
        <v>-0.100000000000001</v>
      </c>
      <c r="M19" s="335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8.3</v>
      </c>
      <c r="C20" s="339" t="n">
        <v>3.34821428571429</v>
      </c>
      <c r="D20" s="340" t="n">
        <v>-2</v>
      </c>
      <c r="E20" s="226" t="n">
        <v>127.3</v>
      </c>
      <c r="F20" s="341" t="n">
        <v>2.7382256297919</v>
      </c>
      <c r="G20" s="340" t="n">
        <v>-1.1</v>
      </c>
      <c r="H20" s="226" t="n">
        <v>11</v>
      </c>
      <c r="I20" s="339" t="n">
        <v>11.1263736263736</v>
      </c>
      <c r="J20" s="340" t="n">
        <v>-12</v>
      </c>
      <c r="K20" s="226" t="n">
        <v>18.9</v>
      </c>
      <c r="L20" s="342" t="n">
        <v>0.5</v>
      </c>
      <c r="M20" s="343" t="n">
        <v>-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5.2</v>
      </c>
      <c r="C5" s="329" t="n">
        <v>2.3883696780893</v>
      </c>
      <c r="D5" s="330" t="n">
        <v>-1</v>
      </c>
      <c r="E5" s="236" t="n">
        <v>141.8</v>
      </c>
      <c r="F5" s="329" t="n">
        <v>2.60688216892596</v>
      </c>
      <c r="G5" s="330" t="n">
        <v>-0.8</v>
      </c>
      <c r="H5" s="236" t="n">
        <v>13.4</v>
      </c>
      <c r="I5" s="329" t="n">
        <v>0</v>
      </c>
      <c r="J5" s="330" t="n">
        <v>-2.9</v>
      </c>
      <c r="K5" s="236" t="n">
        <v>19.4</v>
      </c>
      <c r="L5" s="329" t="n">
        <v>0.599999999999998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8.6</v>
      </c>
      <c r="C6" s="332" t="n">
        <v>2.08562019758508</v>
      </c>
      <c r="D6" s="333" t="n">
        <v>-3.4</v>
      </c>
      <c r="E6" s="213" t="n">
        <v>155.7</v>
      </c>
      <c r="F6" s="334" t="n">
        <v>1.76715176715177</v>
      </c>
      <c r="G6" s="333" t="n">
        <v>2.8</v>
      </c>
      <c r="H6" s="213" t="n">
        <v>12.9</v>
      </c>
      <c r="I6" s="332" t="n">
        <v>7.39371534195933</v>
      </c>
      <c r="J6" s="333" t="n">
        <v>-44.2</v>
      </c>
      <c r="K6" s="213" t="n">
        <v>21</v>
      </c>
      <c r="L6" s="332" t="n">
        <v>0.399999999999999</v>
      </c>
      <c r="M6" s="335" t="n">
        <v>0.3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7.2</v>
      </c>
      <c r="C7" s="332" t="n">
        <v>-0.596421471172957</v>
      </c>
      <c r="D7" s="333" t="n">
        <v>-0.3</v>
      </c>
      <c r="E7" s="213" t="n">
        <v>148</v>
      </c>
      <c r="F7" s="332" t="n">
        <v>-0.303951367781152</v>
      </c>
      <c r="G7" s="333" t="n">
        <v>-0.9</v>
      </c>
      <c r="H7" s="213" t="n">
        <v>19.2</v>
      </c>
      <c r="I7" s="332" t="n">
        <v>-3.05343511450382</v>
      </c>
      <c r="J7" s="333" t="n">
        <v>4.4</v>
      </c>
      <c r="K7" s="213" t="n">
        <v>19.6</v>
      </c>
      <c r="L7" s="332" t="n">
        <v>0</v>
      </c>
      <c r="M7" s="335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9.4</v>
      </c>
      <c r="C8" s="332" t="n">
        <v>11.0102156640182</v>
      </c>
      <c r="D8" s="333" t="n">
        <v>-6</v>
      </c>
      <c r="E8" s="213" t="n">
        <v>151.4</v>
      </c>
      <c r="F8" s="334" t="n">
        <v>10.2649006622517</v>
      </c>
      <c r="G8" s="333" t="n">
        <v>-5.3</v>
      </c>
      <c r="H8" s="213" t="n">
        <v>18</v>
      </c>
      <c r="I8" s="332" t="n">
        <v>18.4285714285714</v>
      </c>
      <c r="J8" s="333" t="n">
        <v>-11</v>
      </c>
      <c r="K8" s="213" t="n">
        <v>18.8</v>
      </c>
      <c r="L8" s="332" t="n">
        <v>1.6</v>
      </c>
      <c r="M8" s="335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7.9</v>
      </c>
      <c r="C9" s="336" t="n">
        <v>4.57933972310969</v>
      </c>
      <c r="D9" s="333" t="n">
        <v>-5.6</v>
      </c>
      <c r="E9" s="213" t="n">
        <v>149.1</v>
      </c>
      <c r="F9" s="336" t="n">
        <v>3.23928944618599</v>
      </c>
      <c r="G9" s="333" t="n">
        <v>-6</v>
      </c>
      <c r="H9" s="213" t="n">
        <v>18.8</v>
      </c>
      <c r="I9" s="336" t="n">
        <v>16.8130489335006</v>
      </c>
      <c r="J9" s="333" t="n">
        <v>-2.5</v>
      </c>
      <c r="K9" s="213" t="n">
        <v>19.3</v>
      </c>
      <c r="L9" s="332" t="n">
        <v>0.699999999999999</v>
      </c>
      <c r="M9" s="335" t="n">
        <v>-1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6</v>
      </c>
      <c r="C10" s="336" t="n">
        <v>6.65380906460944</v>
      </c>
      <c r="D10" s="333" t="n">
        <v>12.5</v>
      </c>
      <c r="E10" s="213" t="n">
        <v>160.4</v>
      </c>
      <c r="F10" s="337" t="n">
        <v>6.69253152279341</v>
      </c>
      <c r="G10" s="333" t="n">
        <v>9.6</v>
      </c>
      <c r="H10" s="213" t="n">
        <v>25.6</v>
      </c>
      <c r="I10" s="336" t="n">
        <v>5.76208178438662</v>
      </c>
      <c r="J10" s="333" t="n">
        <v>34.8</v>
      </c>
      <c r="K10" s="213" t="n">
        <v>21.7</v>
      </c>
      <c r="L10" s="332" t="n">
        <v>1.1</v>
      </c>
      <c r="M10" s="335" t="n">
        <v>1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5.2</v>
      </c>
      <c r="C11" s="336" t="n">
        <v>-0.932642487046638</v>
      </c>
      <c r="D11" s="333" t="n">
        <v>-0.3</v>
      </c>
      <c r="E11" s="213" t="n">
        <v>135</v>
      </c>
      <c r="F11" s="336" t="n">
        <v>-1.96687370600413</v>
      </c>
      <c r="G11" s="333" t="n">
        <v>-0.8</v>
      </c>
      <c r="H11" s="213" t="n">
        <v>10.2</v>
      </c>
      <c r="I11" s="336" t="n">
        <v>13.3751306165099</v>
      </c>
      <c r="J11" s="333" t="n">
        <v>6.3</v>
      </c>
      <c r="K11" s="213" t="n">
        <v>19.2</v>
      </c>
      <c r="L11" s="332" t="n">
        <v>-0.300000000000001</v>
      </c>
      <c r="M11" s="335" t="n">
        <v>-0.5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0.4</v>
      </c>
      <c r="C12" s="336" t="n">
        <v>4.47916666666666</v>
      </c>
      <c r="D12" s="333" t="n">
        <v>-4.7</v>
      </c>
      <c r="E12" s="213" t="n">
        <v>136.2</v>
      </c>
      <c r="F12" s="337" t="n">
        <v>3.862660944206</v>
      </c>
      <c r="G12" s="333" t="n">
        <v>-4.5</v>
      </c>
      <c r="H12" s="213" t="n">
        <v>14.2</v>
      </c>
      <c r="I12" s="336" t="n">
        <v>10.9738372093023</v>
      </c>
      <c r="J12" s="333" t="n">
        <v>-6</v>
      </c>
      <c r="K12" s="213" t="n">
        <v>18.7</v>
      </c>
      <c r="L12" s="332" t="n">
        <v>0.699999999999999</v>
      </c>
      <c r="M12" s="335" t="n">
        <v>-0.7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201.7</v>
      </c>
      <c r="C13" s="336" t="n">
        <v>10.5172413793104</v>
      </c>
      <c r="D13" s="333" t="n">
        <v>98.7</v>
      </c>
      <c r="E13" s="220" t="n">
        <v>162.2</v>
      </c>
      <c r="F13" s="338" t="n">
        <v>16.3877266387727</v>
      </c>
      <c r="G13" s="333" t="n">
        <v>71.7</v>
      </c>
      <c r="H13" s="213" t="n">
        <v>39.5</v>
      </c>
      <c r="I13" s="336" t="n">
        <v>-8.34375558334823</v>
      </c>
      <c r="J13" s="333" t="n">
        <v>464.4</v>
      </c>
      <c r="K13" s="213" t="n">
        <v>22.1</v>
      </c>
      <c r="L13" s="336" t="n">
        <v>1.9</v>
      </c>
      <c r="M13" s="335" t="n">
        <v>10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6.8</v>
      </c>
      <c r="C14" s="336" t="n">
        <v>8.74200426439233</v>
      </c>
      <c r="D14" s="333" t="n">
        <v>-1.4</v>
      </c>
      <c r="E14" s="222" t="n">
        <v>142.5</v>
      </c>
      <c r="F14" s="337" t="n">
        <v>7.88912579957357</v>
      </c>
      <c r="G14" s="333" t="n">
        <v>-1.4</v>
      </c>
      <c r="H14" s="213" t="n">
        <v>14.3</v>
      </c>
      <c r="I14" s="336" t="n">
        <v>19.247311827957</v>
      </c>
      <c r="J14" s="333" t="n">
        <v>-1.3</v>
      </c>
      <c r="K14" s="213" t="n">
        <v>19.3</v>
      </c>
      <c r="L14" s="336" t="n">
        <v>1.4</v>
      </c>
      <c r="M14" s="335" t="n">
        <v>-0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94.6</v>
      </c>
      <c r="C15" s="336" t="n">
        <v>9.10326086956522</v>
      </c>
      <c r="D15" s="333" t="n">
        <v>-13.2</v>
      </c>
      <c r="E15" s="213" t="n">
        <v>91.2</v>
      </c>
      <c r="F15" s="336" t="n">
        <v>8.56389986824769</v>
      </c>
      <c r="G15" s="333" t="n">
        <v>-11.2</v>
      </c>
      <c r="H15" s="213" t="n">
        <v>3.4</v>
      </c>
      <c r="I15" s="336" t="n">
        <v>26.0526315789474</v>
      </c>
      <c r="J15" s="333" t="n">
        <v>-46</v>
      </c>
      <c r="K15" s="213" t="n">
        <v>15.2</v>
      </c>
      <c r="L15" s="332" t="n">
        <v>1.3</v>
      </c>
      <c r="M15" s="335" t="n">
        <v>-0.5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13.9</v>
      </c>
      <c r="C16" s="336" t="n">
        <v>4.75561426684279</v>
      </c>
      <c r="D16" s="333" t="n">
        <v>-10.1</v>
      </c>
      <c r="E16" s="213" t="n">
        <v>112.7</v>
      </c>
      <c r="F16" s="337" t="n">
        <v>4.62130937098844</v>
      </c>
      <c r="G16" s="333" t="n">
        <v>-6.2</v>
      </c>
      <c r="H16" s="213" t="n">
        <v>1.2</v>
      </c>
      <c r="I16" s="336" t="n">
        <v>32.9411764705882</v>
      </c>
      <c r="J16" s="333" t="n">
        <v>-81.3</v>
      </c>
      <c r="K16" s="213" t="n">
        <v>16.7</v>
      </c>
      <c r="L16" s="336" t="n">
        <v>0.199999999999999</v>
      </c>
      <c r="M16" s="335" t="n">
        <v>-1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39.8</v>
      </c>
      <c r="C17" s="336" t="n">
        <v>8.05223068552774</v>
      </c>
      <c r="D17" s="333" t="n">
        <v>-8.6</v>
      </c>
      <c r="E17" s="213" t="n">
        <v>132.4</v>
      </c>
      <c r="F17" s="336" t="n">
        <v>7.7962577962578</v>
      </c>
      <c r="G17" s="333" t="n">
        <v>-3.4</v>
      </c>
      <c r="H17" s="213" t="n">
        <v>7.4</v>
      </c>
      <c r="I17" s="336" t="n">
        <v>13.9112903225806</v>
      </c>
      <c r="J17" s="333" t="n">
        <v>-53.2</v>
      </c>
      <c r="K17" s="213" t="n">
        <v>18.3</v>
      </c>
      <c r="L17" s="336" t="n">
        <v>1.4</v>
      </c>
      <c r="M17" s="335" t="n">
        <v>-0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</v>
      </c>
      <c r="C18" s="336" t="n">
        <v>8.28789531079607</v>
      </c>
      <c r="D18" s="333" t="n">
        <v>-4.2</v>
      </c>
      <c r="E18" s="213" t="n">
        <v>144.9</v>
      </c>
      <c r="F18" s="337" t="n">
        <v>8.6527929901424</v>
      </c>
      <c r="G18" s="333" t="n">
        <v>-4.1</v>
      </c>
      <c r="H18" s="213" t="n">
        <v>3.1</v>
      </c>
      <c r="I18" s="336" t="n">
        <v>-6.09090909090909</v>
      </c>
      <c r="J18" s="333" t="n">
        <v>-6.1</v>
      </c>
      <c r="K18" s="213" t="n">
        <v>19.7</v>
      </c>
      <c r="L18" s="336" t="n">
        <v>1.5</v>
      </c>
      <c r="M18" s="335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8.5</v>
      </c>
      <c r="C19" s="336" t="n">
        <v>9.94594594594595</v>
      </c>
      <c r="D19" s="333" t="n">
        <v>-4.1</v>
      </c>
      <c r="E19" s="213" t="n">
        <v>149</v>
      </c>
      <c r="F19" s="336" t="n">
        <v>9.48275862068965</v>
      </c>
      <c r="G19" s="333" t="n">
        <v>-5.5</v>
      </c>
      <c r="H19" s="213" t="n">
        <v>9.5</v>
      </c>
      <c r="I19" s="336" t="n">
        <v>20.2733485193622</v>
      </c>
      <c r="J19" s="333" t="n">
        <v>26.8</v>
      </c>
      <c r="K19" s="213" t="n">
        <v>20.5</v>
      </c>
      <c r="L19" s="336" t="n">
        <v>1.8</v>
      </c>
      <c r="M19" s="335" t="n">
        <v>-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3.8</v>
      </c>
      <c r="C20" s="339" t="n">
        <v>-2.39651416122005</v>
      </c>
      <c r="D20" s="340" t="n">
        <v>-0.3</v>
      </c>
      <c r="E20" s="226" t="n">
        <v>123.9</v>
      </c>
      <c r="F20" s="341" t="n">
        <v>-0.652883569096854</v>
      </c>
      <c r="G20" s="340" t="n">
        <v>0.4</v>
      </c>
      <c r="H20" s="226" t="n">
        <v>9.9</v>
      </c>
      <c r="I20" s="339" t="n">
        <v>-19.4690265486726</v>
      </c>
      <c r="J20" s="340" t="n">
        <v>-9.1</v>
      </c>
      <c r="K20" s="226" t="n">
        <v>18.4</v>
      </c>
      <c r="L20" s="342" t="n">
        <v>0.0999999999999979</v>
      </c>
      <c r="M20" s="343" t="n">
        <v>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1.6</v>
      </c>
      <c r="C5" s="329" t="n">
        <v>4.67391304347826</v>
      </c>
      <c r="D5" s="330" t="n">
        <v>-2.9</v>
      </c>
      <c r="E5" s="236" t="n">
        <v>138.2</v>
      </c>
      <c r="F5" s="329" t="n">
        <v>4.58015267175573</v>
      </c>
      <c r="G5" s="330" t="n">
        <v>-3.2</v>
      </c>
      <c r="H5" s="236" t="n">
        <v>13.4</v>
      </c>
      <c r="I5" s="329" t="n">
        <v>6.44139387539598</v>
      </c>
      <c r="J5" s="330" t="n">
        <v>0.8</v>
      </c>
      <c r="K5" s="236" t="n">
        <v>18.8</v>
      </c>
      <c r="L5" s="329" t="n">
        <v>0.699999999999999</v>
      </c>
      <c r="M5" s="331" t="n">
        <v>-0.6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5</v>
      </c>
      <c r="C6" s="332" t="n">
        <v>9.36374549819928</v>
      </c>
      <c r="D6" s="333" t="n">
        <v>-6.1</v>
      </c>
      <c r="E6" s="213" t="n">
        <v>153</v>
      </c>
      <c r="F6" s="334" t="n">
        <v>9.0702947845805</v>
      </c>
      <c r="G6" s="333" t="n">
        <v>-0.7</v>
      </c>
      <c r="H6" s="213" t="n">
        <v>12</v>
      </c>
      <c r="I6" s="332" t="n">
        <v>12.2406639004149</v>
      </c>
      <c r="J6" s="333" t="n">
        <v>-44.6</v>
      </c>
      <c r="K6" s="213" t="n">
        <v>20.6</v>
      </c>
      <c r="L6" s="332" t="n">
        <v>1.8</v>
      </c>
      <c r="M6" s="335" t="n">
        <v>-0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8.2</v>
      </c>
      <c r="C7" s="332" t="n">
        <v>8.99241603466955</v>
      </c>
      <c r="D7" s="333" t="n">
        <v>-2.1</v>
      </c>
      <c r="E7" s="213" t="n">
        <v>148.4</v>
      </c>
      <c r="F7" s="332" t="n">
        <v>8.82028665931643</v>
      </c>
      <c r="G7" s="333" t="n">
        <v>-3.2</v>
      </c>
      <c r="H7" s="213" t="n">
        <v>19.8</v>
      </c>
      <c r="I7" s="332" t="n">
        <v>10.0840336134454</v>
      </c>
      <c r="J7" s="333" t="n">
        <v>7.7</v>
      </c>
      <c r="K7" s="213" t="n">
        <v>19.6</v>
      </c>
      <c r="L7" s="332" t="n">
        <v>1.6</v>
      </c>
      <c r="M7" s="335" t="n">
        <v>-0.6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52.6</v>
      </c>
      <c r="C8" s="332" t="n">
        <v>1.38089758342922</v>
      </c>
      <c r="D8" s="333" t="n">
        <v>-8.2</v>
      </c>
      <c r="E8" s="213" t="n">
        <v>137.4</v>
      </c>
      <c r="F8" s="334" t="n">
        <v>1.56950672645739</v>
      </c>
      <c r="G8" s="333" t="n">
        <v>-7.2</v>
      </c>
      <c r="H8" s="213" t="n">
        <v>15.2</v>
      </c>
      <c r="I8" s="332" t="n">
        <v>0</v>
      </c>
      <c r="J8" s="333" t="n">
        <v>-16.6</v>
      </c>
      <c r="K8" s="213" t="n">
        <v>17.2</v>
      </c>
      <c r="L8" s="332" t="n">
        <v>0.0999999999999979</v>
      </c>
      <c r="M8" s="335" t="n">
        <v>-0.9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0.5</v>
      </c>
      <c r="C9" s="336" t="n">
        <v>5.74324324324325</v>
      </c>
      <c r="D9" s="333" t="n">
        <v>-2.7</v>
      </c>
      <c r="E9" s="213" t="n">
        <v>144.4</v>
      </c>
      <c r="F9" s="336" t="n">
        <v>4.36205016357688</v>
      </c>
      <c r="G9" s="333" t="n">
        <v>-2</v>
      </c>
      <c r="H9" s="213" t="n">
        <v>16.1</v>
      </c>
      <c r="I9" s="336" t="n">
        <v>18.4249628528975</v>
      </c>
      <c r="J9" s="333" t="n">
        <v>-8.5</v>
      </c>
      <c r="K9" s="213" t="n">
        <v>18.6</v>
      </c>
      <c r="L9" s="332" t="n">
        <v>0.700000000000003</v>
      </c>
      <c r="M9" s="335" t="n">
        <v>-0.6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4.5</v>
      </c>
      <c r="C10" s="336" t="n">
        <v>5.06585612968592</v>
      </c>
      <c r="D10" s="333" t="n">
        <v>5.8</v>
      </c>
      <c r="E10" s="213" t="n">
        <v>150.3</v>
      </c>
      <c r="F10" s="337" t="n">
        <v>7.73249738766979</v>
      </c>
      <c r="G10" s="333" t="n">
        <v>3.6</v>
      </c>
      <c r="H10" s="213" t="n">
        <v>24.2</v>
      </c>
      <c r="I10" s="336" t="n">
        <v>-8.2693947144075</v>
      </c>
      <c r="J10" s="333" t="n">
        <v>22.8</v>
      </c>
      <c r="K10" s="213" t="n">
        <v>20.6</v>
      </c>
      <c r="L10" s="332" t="n">
        <v>1.1</v>
      </c>
      <c r="M10" s="335" t="n">
        <v>0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6.6</v>
      </c>
      <c r="C11" s="336" t="n">
        <v>1.68598524762908</v>
      </c>
      <c r="D11" s="333" t="n">
        <v>-3.6</v>
      </c>
      <c r="E11" s="213" t="n">
        <v>137.6</v>
      </c>
      <c r="F11" s="336" t="n">
        <v>2.11416490486258</v>
      </c>
      <c r="G11" s="333" t="n">
        <v>-3.8</v>
      </c>
      <c r="H11" s="213" t="n">
        <v>9</v>
      </c>
      <c r="I11" s="336" t="n">
        <v>-3.2355915065723</v>
      </c>
      <c r="J11" s="333" t="n">
        <v>1.1</v>
      </c>
      <c r="K11" s="213" t="n">
        <v>19.5</v>
      </c>
      <c r="L11" s="332" t="n">
        <v>0.300000000000001</v>
      </c>
      <c r="M11" s="335" t="n">
        <v>-1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44</v>
      </c>
      <c r="C12" s="336" t="n">
        <v>0.313479623824448</v>
      </c>
      <c r="D12" s="333" t="n">
        <v>-5.8</v>
      </c>
      <c r="E12" s="213" t="n">
        <v>131.2</v>
      </c>
      <c r="F12" s="337" t="n">
        <v>0.107411385606884</v>
      </c>
      <c r="G12" s="333" t="n">
        <v>-5.8</v>
      </c>
      <c r="H12" s="213" t="n">
        <v>12.8</v>
      </c>
      <c r="I12" s="336" t="n">
        <v>2.38095238095237</v>
      </c>
      <c r="J12" s="333" t="n">
        <v>-7.3</v>
      </c>
      <c r="K12" s="213" t="n">
        <v>18</v>
      </c>
      <c r="L12" s="332" t="n">
        <v>0</v>
      </c>
      <c r="M12" s="335" t="n">
        <v>-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82.5</v>
      </c>
      <c r="C13" s="336" t="n">
        <v>4.19161676646707</v>
      </c>
      <c r="D13" s="333" t="n">
        <v>95.5</v>
      </c>
      <c r="E13" s="220" t="n">
        <v>139.4</v>
      </c>
      <c r="F13" s="338" t="n">
        <v>1.77430801987225</v>
      </c>
      <c r="G13" s="333" t="n">
        <v>63</v>
      </c>
      <c r="H13" s="213" t="n">
        <v>43.1</v>
      </c>
      <c r="I13" s="336" t="n">
        <v>12.8199959685547</v>
      </c>
      <c r="J13" s="333" t="n">
        <v>445.5</v>
      </c>
      <c r="K13" s="213" t="n">
        <v>20.2</v>
      </c>
      <c r="L13" s="336" t="n">
        <v>0.5</v>
      </c>
      <c r="M13" s="335" t="n">
        <v>9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4.1</v>
      </c>
      <c r="C14" s="336" t="n">
        <v>6.59090909090909</v>
      </c>
      <c r="D14" s="333" t="n">
        <v>-2.8</v>
      </c>
      <c r="E14" s="222" t="n">
        <v>132.1</v>
      </c>
      <c r="F14" s="337" t="n">
        <v>5.51181102362204</v>
      </c>
      <c r="G14" s="333" t="n">
        <v>-3.2</v>
      </c>
      <c r="H14" s="213" t="n">
        <v>12</v>
      </c>
      <c r="I14" s="336" t="n">
        <v>18.7739463601533</v>
      </c>
      <c r="J14" s="333" t="n">
        <v>1.6</v>
      </c>
      <c r="K14" s="213" t="n">
        <v>17.9</v>
      </c>
      <c r="L14" s="336" t="n">
        <v>0.899999999999999</v>
      </c>
      <c r="M14" s="335" t="n">
        <v>-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86.7</v>
      </c>
      <c r="C15" s="336" t="n">
        <v>-11.1111111111111</v>
      </c>
      <c r="D15" s="333" t="n">
        <v>-24</v>
      </c>
      <c r="E15" s="213" t="n">
        <v>84</v>
      </c>
      <c r="F15" s="336" t="n">
        <v>-10.3896103896104</v>
      </c>
      <c r="G15" s="333" t="n">
        <v>-21.5</v>
      </c>
      <c r="H15" s="213" t="n">
        <v>2.7</v>
      </c>
      <c r="I15" s="336" t="n">
        <v>-27.063339731286</v>
      </c>
      <c r="J15" s="333" t="n">
        <v>-60.9</v>
      </c>
      <c r="K15" s="213" t="n">
        <v>13.9</v>
      </c>
      <c r="L15" s="332" t="n">
        <v>-1.6</v>
      </c>
      <c r="M15" s="335" t="n">
        <v>-2.3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08.7</v>
      </c>
      <c r="C16" s="336" t="n">
        <v>1.06809078771695</v>
      </c>
      <c r="D16" s="333" t="n">
        <v>-15.8</v>
      </c>
      <c r="E16" s="213" t="n">
        <v>107.8</v>
      </c>
      <c r="F16" s="337" t="n">
        <v>1.5645371577575</v>
      </c>
      <c r="G16" s="333" t="n">
        <v>-12.5</v>
      </c>
      <c r="H16" s="213" t="n">
        <v>0.9</v>
      </c>
      <c r="I16" s="336" t="n">
        <v>-35.6060606060606</v>
      </c>
      <c r="J16" s="333" t="n">
        <v>-85</v>
      </c>
      <c r="K16" s="213" t="n">
        <v>16.5</v>
      </c>
      <c r="L16" s="336" t="n">
        <v>0.699999999999999</v>
      </c>
      <c r="M16" s="335" t="n">
        <v>-2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29.4</v>
      </c>
      <c r="C17" s="336" t="n">
        <v>1.88470066518847</v>
      </c>
      <c r="D17" s="333" t="n">
        <v>-8</v>
      </c>
      <c r="E17" s="213" t="n">
        <v>122.9</v>
      </c>
      <c r="F17" s="336" t="n">
        <v>2.01484623541888</v>
      </c>
      <c r="G17" s="333" t="n">
        <v>-3.8</v>
      </c>
      <c r="H17" s="213" t="n">
        <v>6.5</v>
      </c>
      <c r="I17" s="336" t="n">
        <v>-1.58730158730158</v>
      </c>
      <c r="J17" s="333" t="n">
        <v>-50</v>
      </c>
      <c r="K17" s="213" t="n">
        <v>16.9</v>
      </c>
      <c r="L17" s="336" t="n">
        <v>0.299999999999997</v>
      </c>
      <c r="M17" s="335" t="n">
        <v>-0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36.6</v>
      </c>
      <c r="C18" s="336" t="n">
        <v>-3.67647058823529</v>
      </c>
      <c r="D18" s="333" t="n">
        <v>-4.3</v>
      </c>
      <c r="E18" s="213" t="n">
        <v>133.3</v>
      </c>
      <c r="F18" s="337" t="n">
        <v>-3.59028511087646</v>
      </c>
      <c r="G18" s="333" t="n">
        <v>-4.8</v>
      </c>
      <c r="H18" s="213" t="n">
        <v>3.3</v>
      </c>
      <c r="I18" s="336" t="n">
        <v>-8.33333333333333</v>
      </c>
      <c r="J18" s="333" t="n">
        <v>17.9</v>
      </c>
      <c r="K18" s="213" t="n">
        <v>18.2</v>
      </c>
      <c r="L18" s="336" t="n">
        <v>-0.5</v>
      </c>
      <c r="M18" s="335" t="n">
        <v>-0.4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4.1</v>
      </c>
      <c r="C19" s="336" t="n">
        <v>-2.93809024134312</v>
      </c>
      <c r="D19" s="333" t="n">
        <v>-2.6</v>
      </c>
      <c r="E19" s="213" t="n">
        <v>136.2</v>
      </c>
      <c r="F19" s="336" t="n">
        <v>0</v>
      </c>
      <c r="G19" s="333" t="n">
        <v>-4</v>
      </c>
      <c r="H19" s="213" t="n">
        <v>7.9</v>
      </c>
      <c r="I19" s="336" t="n">
        <v>-35.2507374631268</v>
      </c>
      <c r="J19" s="333" t="n">
        <v>29.5</v>
      </c>
      <c r="K19" s="213" t="n">
        <v>18.7</v>
      </c>
      <c r="L19" s="336" t="n">
        <v>-0.100000000000001</v>
      </c>
      <c r="M19" s="335" t="n">
        <v>-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7</v>
      </c>
      <c r="C20" s="339" t="n">
        <v>9.15576694411415</v>
      </c>
      <c r="D20" s="340" t="n">
        <v>-0.6</v>
      </c>
      <c r="E20" s="226" t="n">
        <v>124.7</v>
      </c>
      <c r="F20" s="341" t="n">
        <v>7.99059929494714</v>
      </c>
      <c r="G20" s="340" t="n">
        <v>-2.2</v>
      </c>
      <c r="H20" s="226" t="n">
        <v>12.3</v>
      </c>
      <c r="I20" s="339" t="n">
        <v>22.9931972789116</v>
      </c>
      <c r="J20" s="340" t="n">
        <v>18.2</v>
      </c>
      <c r="K20" s="226" t="n">
        <v>18.3</v>
      </c>
      <c r="L20" s="342" t="n">
        <v>1.2</v>
      </c>
      <c r="M20" s="343" t="n">
        <v>-0.7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44.8</v>
      </c>
      <c r="C5" s="329" t="n">
        <v>-8.36653386454184</v>
      </c>
      <c r="D5" s="330" t="n">
        <v>-0.4</v>
      </c>
      <c r="E5" s="236" t="n">
        <v>132.2</v>
      </c>
      <c r="F5" s="329" t="n">
        <v>-8.11623246492986</v>
      </c>
      <c r="G5" s="330" t="n">
        <v>-0.2</v>
      </c>
      <c r="H5" s="236" t="n">
        <v>12.6</v>
      </c>
      <c r="I5" s="329" t="n">
        <v>-11.906976744186</v>
      </c>
      <c r="J5" s="330" t="n">
        <v>-3.1</v>
      </c>
      <c r="K5" s="236" t="n">
        <v>18.1</v>
      </c>
      <c r="L5" s="329" t="n">
        <v>-1.4</v>
      </c>
      <c r="M5" s="331" t="n">
        <v>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50.9</v>
      </c>
      <c r="C6" s="332" t="n">
        <v>-12.957157784744</v>
      </c>
      <c r="D6" s="333" t="n">
        <v>-7.6</v>
      </c>
      <c r="E6" s="213" t="n">
        <v>140.2</v>
      </c>
      <c r="F6" s="334" t="n">
        <v>-8.79007238883144</v>
      </c>
      <c r="G6" s="333" t="n">
        <v>0</v>
      </c>
      <c r="H6" s="213" t="n">
        <v>10.7</v>
      </c>
      <c r="I6" s="332" t="n">
        <v>-45.6595264937993</v>
      </c>
      <c r="J6" s="333" t="n">
        <v>-53.9</v>
      </c>
      <c r="K6" s="213" t="n">
        <v>18.8</v>
      </c>
      <c r="L6" s="332" t="n">
        <v>-2.2</v>
      </c>
      <c r="M6" s="335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54.4</v>
      </c>
      <c r="C7" s="332" t="n">
        <v>-11.0789980732177</v>
      </c>
      <c r="D7" s="333" t="n">
        <v>1.3</v>
      </c>
      <c r="E7" s="213" t="n">
        <v>136.4</v>
      </c>
      <c r="F7" s="332" t="n">
        <v>-11.3391984359726</v>
      </c>
      <c r="G7" s="333" t="n">
        <v>0.6</v>
      </c>
      <c r="H7" s="213" t="n">
        <v>18</v>
      </c>
      <c r="I7" s="332" t="n">
        <v>-8.69565217391305</v>
      </c>
      <c r="J7" s="333" t="n">
        <v>7.7</v>
      </c>
      <c r="K7" s="213" t="n">
        <v>18</v>
      </c>
      <c r="L7" s="332" t="n">
        <v>-2.2</v>
      </c>
      <c r="M7" s="335" t="n">
        <v>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50.5</v>
      </c>
      <c r="C8" s="332" t="n">
        <v>-8.23653643083421</v>
      </c>
      <c r="D8" s="333" t="n">
        <v>-7.2</v>
      </c>
      <c r="E8" s="213" t="n">
        <v>135.3</v>
      </c>
      <c r="F8" s="334" t="n">
        <v>-7.56476683937824</v>
      </c>
      <c r="G8" s="333" t="n">
        <v>-5</v>
      </c>
      <c r="H8" s="213" t="n">
        <v>15.2</v>
      </c>
      <c r="I8" s="332" t="n">
        <v>-14.2156862745098</v>
      </c>
      <c r="J8" s="333" t="n">
        <v>-22.9</v>
      </c>
      <c r="K8" s="213" t="n">
        <v>17.1</v>
      </c>
      <c r="L8" s="332" t="n">
        <v>-1.1</v>
      </c>
      <c r="M8" s="335" t="n">
        <v>-0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51.9</v>
      </c>
      <c r="C9" s="336" t="n">
        <v>-9.75609756097562</v>
      </c>
      <c r="D9" s="333" t="n">
        <v>-5.1</v>
      </c>
      <c r="E9" s="213" t="n">
        <v>138.3</v>
      </c>
      <c r="F9" s="336" t="n">
        <v>-8.57427716849451</v>
      </c>
      <c r="G9" s="333" t="n">
        <v>-3</v>
      </c>
      <c r="H9" s="213" t="n">
        <v>13.6</v>
      </c>
      <c r="I9" s="336" t="n">
        <v>-19.5937873357228</v>
      </c>
      <c r="J9" s="333" t="n">
        <v>-21.8</v>
      </c>
      <c r="K9" s="213" t="n">
        <v>17.9</v>
      </c>
      <c r="L9" s="332" t="n">
        <v>-1.7</v>
      </c>
      <c r="M9" s="335" t="n">
        <v>-0.7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6</v>
      </c>
      <c r="C10" s="336" t="n">
        <v>-2.27722772277227</v>
      </c>
      <c r="D10" s="333" t="n">
        <v>9.1</v>
      </c>
      <c r="E10" s="213" t="n">
        <v>139.6</v>
      </c>
      <c r="F10" s="337" t="n">
        <v>-4.10821643286573</v>
      </c>
      <c r="G10" s="333" t="n">
        <v>5.4</v>
      </c>
      <c r="H10" s="213" t="n">
        <v>26.4</v>
      </c>
      <c r="I10" s="336" t="n">
        <v>8.21033210332102</v>
      </c>
      <c r="J10" s="333" t="n">
        <v>33.3</v>
      </c>
      <c r="K10" s="213" t="n">
        <v>19.5</v>
      </c>
      <c r="L10" s="332" t="n">
        <v>-0.600000000000001</v>
      </c>
      <c r="M10" s="335" t="n">
        <v>1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4.1</v>
      </c>
      <c r="C11" s="336" t="n">
        <v>-5.38384845463608</v>
      </c>
      <c r="D11" s="333" t="n">
        <v>-0.4</v>
      </c>
      <c r="E11" s="213" t="n">
        <v>134.8</v>
      </c>
      <c r="F11" s="336" t="n">
        <v>-4.73313192346425</v>
      </c>
      <c r="G11" s="333" t="n">
        <v>0.1</v>
      </c>
      <c r="H11" s="213" t="n">
        <v>9.3</v>
      </c>
      <c r="I11" s="336" t="n">
        <v>-13.9251523063534</v>
      </c>
      <c r="J11" s="333" t="n">
        <v>-7</v>
      </c>
      <c r="K11" s="213" t="n">
        <v>19.2</v>
      </c>
      <c r="L11" s="332" t="n">
        <v>-1.2</v>
      </c>
      <c r="M11" s="335" t="n">
        <v>-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43.5</v>
      </c>
      <c r="C12" s="336" t="n">
        <v>-7.7145612343298</v>
      </c>
      <c r="D12" s="333" t="n">
        <v>-0.6</v>
      </c>
      <c r="E12" s="213" t="n">
        <v>131</v>
      </c>
      <c r="F12" s="337" t="n">
        <v>-10.1351351351351</v>
      </c>
      <c r="G12" s="333" t="n">
        <v>0.2</v>
      </c>
      <c r="H12" s="213" t="n">
        <v>12.5</v>
      </c>
      <c r="I12" s="336" t="n">
        <v>27.5142314990512</v>
      </c>
      <c r="J12" s="333" t="n">
        <v>-8.8</v>
      </c>
      <c r="K12" s="213" t="n">
        <v>18</v>
      </c>
      <c r="L12" s="332" t="n">
        <v>-1.5</v>
      </c>
      <c r="M12" s="335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75.2</v>
      </c>
      <c r="C13" s="336" t="n">
        <v>84.7345132743363</v>
      </c>
      <c r="D13" s="333" t="n">
        <v>93.5</v>
      </c>
      <c r="E13" s="220" t="n">
        <v>137</v>
      </c>
      <c r="F13" s="338" t="n">
        <v>56.0354374307863</v>
      </c>
      <c r="G13" s="333" t="n">
        <v>65.6</v>
      </c>
      <c r="H13" s="213" t="n">
        <v>38.2</v>
      </c>
      <c r="I13" s="336" t="n">
        <v>445.764576457646</v>
      </c>
      <c r="J13" s="333" t="n">
        <v>389.7</v>
      </c>
      <c r="K13" s="213" t="n">
        <v>19.7</v>
      </c>
      <c r="L13" s="336" t="n">
        <v>8.4</v>
      </c>
      <c r="M13" s="335" t="n">
        <v>8.6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35.3</v>
      </c>
      <c r="C14" s="336" t="n">
        <v>-5.78158458244112</v>
      </c>
      <c r="D14" s="333" t="n">
        <v>-3.7</v>
      </c>
      <c r="E14" s="222" t="n">
        <v>125.2</v>
      </c>
      <c r="F14" s="337" t="n">
        <v>-6.42105263157894</v>
      </c>
      <c r="G14" s="333" t="n">
        <v>-2.2</v>
      </c>
      <c r="H14" s="213" t="n">
        <v>10.1</v>
      </c>
      <c r="I14" s="336" t="n">
        <v>4.12234042553191</v>
      </c>
      <c r="J14" s="333" t="n">
        <v>-19.2</v>
      </c>
      <c r="K14" s="213" t="n">
        <v>17</v>
      </c>
      <c r="L14" s="336" t="n">
        <v>-1.5</v>
      </c>
      <c r="M14" s="335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97.5</v>
      </c>
      <c r="C15" s="336" t="n">
        <v>-19.2982456140351</v>
      </c>
      <c r="D15" s="333" t="n">
        <v>-14.6</v>
      </c>
      <c r="E15" s="213" t="n">
        <v>93.8</v>
      </c>
      <c r="F15" s="336" t="n">
        <v>-18.0058083252662</v>
      </c>
      <c r="G15" s="333" t="n">
        <v>-12.2</v>
      </c>
      <c r="H15" s="213" t="n">
        <v>3.7</v>
      </c>
      <c r="I15" s="336" t="n">
        <v>-43.0601092896175</v>
      </c>
      <c r="J15" s="333" t="n">
        <v>-50.7</v>
      </c>
      <c r="K15" s="213" t="n">
        <v>15.5</v>
      </c>
      <c r="L15" s="332" t="n">
        <v>-2</v>
      </c>
      <c r="M15" s="335" t="n">
        <v>-0.8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07.5</v>
      </c>
      <c r="C16" s="336" t="n">
        <v>-16.1254199328107</v>
      </c>
      <c r="D16" s="333" t="n">
        <v>-12.8</v>
      </c>
      <c r="E16" s="213" t="n">
        <v>106.1</v>
      </c>
      <c r="F16" s="337" t="n">
        <v>-13.431151241535</v>
      </c>
      <c r="G16" s="333" t="n">
        <v>-10</v>
      </c>
      <c r="H16" s="213" t="n">
        <v>1.4</v>
      </c>
      <c r="I16" s="336" t="n">
        <v>-75.4418604651163</v>
      </c>
      <c r="J16" s="333" t="n">
        <v>-74.6</v>
      </c>
      <c r="K16" s="213" t="n">
        <v>15.8</v>
      </c>
      <c r="L16" s="336" t="n">
        <v>-2.9</v>
      </c>
      <c r="M16" s="335" t="n">
        <v>-1.7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27</v>
      </c>
      <c r="C17" s="336" t="n">
        <v>-6.81818181818181</v>
      </c>
      <c r="D17" s="333" t="n">
        <v>-4.6</v>
      </c>
      <c r="E17" s="213" t="n">
        <v>120.4</v>
      </c>
      <c r="F17" s="336" t="n">
        <v>-2.68317853457173</v>
      </c>
      <c r="G17" s="333" t="n">
        <v>1.4</v>
      </c>
      <c r="H17" s="213" t="n">
        <v>6.6</v>
      </c>
      <c r="I17" s="336" t="n">
        <v>-47.6091476091476</v>
      </c>
      <c r="J17" s="333" t="n">
        <v>-53.8</v>
      </c>
      <c r="K17" s="213" t="n">
        <v>16.6</v>
      </c>
      <c r="L17" s="336" t="n">
        <v>-0.399999999999999</v>
      </c>
      <c r="M17" s="335" t="n">
        <v>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1.8</v>
      </c>
      <c r="C18" s="336" t="n">
        <v>-4.321608040201</v>
      </c>
      <c r="D18" s="333" t="n">
        <v>-2.8</v>
      </c>
      <c r="E18" s="213" t="n">
        <v>138.2</v>
      </c>
      <c r="F18" s="337" t="n">
        <v>-4.72837022132797</v>
      </c>
      <c r="G18" s="333" t="n">
        <v>-3</v>
      </c>
      <c r="H18" s="213" t="n">
        <v>3.6</v>
      </c>
      <c r="I18" s="336" t="n">
        <v>12.464854732896</v>
      </c>
      <c r="J18" s="333" t="n">
        <v>9.1</v>
      </c>
      <c r="K18" s="213" t="n">
        <v>18.7</v>
      </c>
      <c r="L18" s="336" t="n">
        <v>-0.600000000000001</v>
      </c>
      <c r="M18" s="335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8.4</v>
      </c>
      <c r="C19" s="336" t="n">
        <v>-4.89021956087825</v>
      </c>
      <c r="D19" s="333" t="n">
        <v>4.2</v>
      </c>
      <c r="E19" s="213" t="n">
        <v>136.2</v>
      </c>
      <c r="F19" s="336" t="n">
        <v>-7.66169154228856</v>
      </c>
      <c r="G19" s="333" t="n">
        <v>0.2</v>
      </c>
      <c r="H19" s="213" t="n">
        <v>12.2</v>
      </c>
      <c r="I19" s="336" t="n">
        <v>40.2275077559462</v>
      </c>
      <c r="J19" s="333" t="n">
        <v>82.3</v>
      </c>
      <c r="K19" s="213" t="n">
        <v>18.8</v>
      </c>
      <c r="L19" s="336" t="n">
        <v>-1.3</v>
      </c>
      <c r="M19" s="335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25.5</v>
      </c>
      <c r="C20" s="339" t="n">
        <v>-9.76394849785409</v>
      </c>
      <c r="D20" s="340" t="n">
        <v>-1.2</v>
      </c>
      <c r="E20" s="226" t="n">
        <v>115.5</v>
      </c>
      <c r="F20" s="341" t="n">
        <v>-8.69098712446353</v>
      </c>
      <c r="G20" s="340" t="n">
        <v>-1</v>
      </c>
      <c r="H20" s="226" t="n">
        <v>10</v>
      </c>
      <c r="I20" s="339" t="n">
        <v>-20.6263498920086</v>
      </c>
      <c r="J20" s="340" t="n">
        <v>-2.9</v>
      </c>
      <c r="K20" s="226" t="n">
        <v>17.1</v>
      </c>
      <c r="L20" s="342" t="n">
        <v>-1.6</v>
      </c>
      <c r="M20" s="343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0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0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0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8.1</v>
      </c>
      <c r="C5" s="329" t="n">
        <v>-1.27826941986234</v>
      </c>
      <c r="D5" s="330" t="n">
        <v>-0.1</v>
      </c>
      <c r="E5" s="236" t="n">
        <v>143.8</v>
      </c>
      <c r="F5" s="329" t="n">
        <v>-1.18811881188119</v>
      </c>
      <c r="G5" s="330" t="n">
        <v>-0.1</v>
      </c>
      <c r="H5" s="236" t="n">
        <v>14.3</v>
      </c>
      <c r="I5" s="329" t="n">
        <v>-1.37614678899083</v>
      </c>
      <c r="J5" s="330" t="n">
        <v>0.7</v>
      </c>
      <c r="K5" s="236" t="n">
        <v>19.5</v>
      </c>
      <c r="L5" s="329" t="n">
        <v>-0.300000000000001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3.4</v>
      </c>
      <c r="C6" s="332" t="n">
        <v>-6.54296875</v>
      </c>
      <c r="D6" s="333" t="n">
        <v>-1.1</v>
      </c>
      <c r="E6" s="213" t="n">
        <v>153.7</v>
      </c>
      <c r="F6" s="334" t="n">
        <v>-5.38160469667319</v>
      </c>
      <c r="G6" s="333" t="n">
        <v>6.3</v>
      </c>
      <c r="H6" s="213" t="n">
        <v>19.7</v>
      </c>
      <c r="I6" s="332" t="n">
        <v>-14.3822393822394</v>
      </c>
      <c r="J6" s="333" t="n">
        <v>-36.1</v>
      </c>
      <c r="K6" s="213" t="n">
        <v>21</v>
      </c>
      <c r="L6" s="332" t="n">
        <v>-1</v>
      </c>
      <c r="M6" s="335" t="n">
        <v>0.9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3.6</v>
      </c>
      <c r="C7" s="332" t="n">
        <v>-0.954198473282443</v>
      </c>
      <c r="D7" s="333" t="n">
        <v>0.1</v>
      </c>
      <c r="E7" s="213" t="n">
        <v>153.9</v>
      </c>
      <c r="F7" s="332" t="n">
        <v>-1.15942028985508</v>
      </c>
      <c r="G7" s="333" t="n">
        <v>-0.9</v>
      </c>
      <c r="H7" s="213" t="n">
        <v>19.7</v>
      </c>
      <c r="I7" s="332" t="n">
        <v>0</v>
      </c>
      <c r="J7" s="333" t="n">
        <v>8</v>
      </c>
      <c r="K7" s="213" t="n">
        <v>20.2</v>
      </c>
      <c r="L7" s="332" t="n">
        <v>-0.199999999999999</v>
      </c>
      <c r="M7" s="335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4</v>
      </c>
      <c r="C8" s="332" t="n">
        <v>-1.76348547717843</v>
      </c>
      <c r="D8" s="333" t="n">
        <v>1.7</v>
      </c>
      <c r="E8" s="213" t="n">
        <v>146.3</v>
      </c>
      <c r="F8" s="334" t="n">
        <v>-1.02564102564103</v>
      </c>
      <c r="G8" s="333" t="n">
        <v>3.7</v>
      </c>
      <c r="H8" s="213" t="n">
        <v>17.7</v>
      </c>
      <c r="I8" s="332" t="n">
        <v>-7.79661016949153</v>
      </c>
      <c r="J8" s="333" t="n">
        <v>-11.6</v>
      </c>
      <c r="K8" s="213" t="n">
        <v>18.2</v>
      </c>
      <c r="L8" s="332" t="n">
        <v>-0.100000000000001</v>
      </c>
      <c r="M8" s="335" t="n">
        <v>0.8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8.2</v>
      </c>
      <c r="C9" s="336" t="n">
        <v>0</v>
      </c>
      <c r="D9" s="333" t="n">
        <v>1.9</v>
      </c>
      <c r="E9" s="213" t="n">
        <v>151.3</v>
      </c>
      <c r="F9" s="336" t="n">
        <v>0.400400400400392</v>
      </c>
      <c r="G9" s="333" t="n">
        <v>4.3</v>
      </c>
      <c r="H9" s="213" t="n">
        <v>16.9</v>
      </c>
      <c r="I9" s="336" t="n">
        <v>-3.90355912743972</v>
      </c>
      <c r="J9" s="333" t="n">
        <v>-16</v>
      </c>
      <c r="K9" s="213" t="n">
        <v>19.6</v>
      </c>
      <c r="L9" s="332" t="n">
        <v>0.200000000000003</v>
      </c>
      <c r="M9" s="335" t="n">
        <v>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9.9</v>
      </c>
      <c r="C10" s="336" t="n">
        <v>-1.94174757281553</v>
      </c>
      <c r="D10" s="333" t="n">
        <v>-3.9</v>
      </c>
      <c r="E10" s="213" t="n">
        <v>145.5</v>
      </c>
      <c r="F10" s="337" t="n">
        <v>-2.82375851996106</v>
      </c>
      <c r="G10" s="333" t="n">
        <v>-5.5</v>
      </c>
      <c r="H10" s="213" t="n">
        <v>24.4</v>
      </c>
      <c r="I10" s="336" t="n">
        <v>3.33651096282174</v>
      </c>
      <c r="J10" s="333" t="n">
        <v>6.3</v>
      </c>
      <c r="K10" s="213" t="n">
        <v>20.1</v>
      </c>
      <c r="L10" s="332" t="n">
        <v>-0.899999999999999</v>
      </c>
      <c r="M10" s="335" t="n">
        <v>-0.9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2.3</v>
      </c>
      <c r="C11" s="336" t="n">
        <v>-0.987166831194472</v>
      </c>
      <c r="D11" s="333" t="n">
        <v>0.2</v>
      </c>
      <c r="E11" s="213" t="n">
        <v>141.5</v>
      </c>
      <c r="F11" s="336" t="n">
        <v>-0.997008973080758</v>
      </c>
      <c r="G11" s="333" t="n">
        <v>-0.1</v>
      </c>
      <c r="H11" s="213" t="n">
        <v>10.8</v>
      </c>
      <c r="I11" s="336" t="n">
        <v>-0.948275862068961</v>
      </c>
      <c r="J11" s="333" t="n">
        <v>4</v>
      </c>
      <c r="K11" s="213" t="n">
        <v>20.4</v>
      </c>
      <c r="L11" s="332" t="n">
        <v>-0.100000000000001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5.5</v>
      </c>
      <c r="C12" s="336" t="n">
        <v>0.193236714975848</v>
      </c>
      <c r="D12" s="333" t="n">
        <v>-2</v>
      </c>
      <c r="E12" s="213" t="n">
        <v>145.7</v>
      </c>
      <c r="F12" s="337" t="n">
        <v>0.778210116731515</v>
      </c>
      <c r="G12" s="333" t="n">
        <v>0.4</v>
      </c>
      <c r="H12" s="213" t="n">
        <v>9.8</v>
      </c>
      <c r="I12" s="336" t="n">
        <v>-7.5438596491228</v>
      </c>
      <c r="J12" s="333" t="n">
        <v>-27.7</v>
      </c>
      <c r="K12" s="213" t="n">
        <v>19.5</v>
      </c>
      <c r="L12" s="332" t="n">
        <v>0.100000000000001</v>
      </c>
      <c r="M12" s="335" t="n">
        <v>-0.2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4.8</v>
      </c>
      <c r="C13" s="336" t="n">
        <v>-2.48112189859762</v>
      </c>
      <c r="D13" s="333" t="n">
        <v>-4.1</v>
      </c>
      <c r="E13" s="220" t="n">
        <v>87.8</v>
      </c>
      <c r="F13" s="338" t="n">
        <v>-1.52671755725191</v>
      </c>
      <c r="G13" s="333" t="n">
        <v>-4</v>
      </c>
      <c r="H13" s="213" t="n">
        <v>7</v>
      </c>
      <c r="I13" s="336" t="n">
        <v>-13.5931558935361</v>
      </c>
      <c r="J13" s="333" t="n">
        <v>-5.8</v>
      </c>
      <c r="K13" s="213" t="n">
        <v>11.3</v>
      </c>
      <c r="L13" s="336" t="n">
        <v>-0.299999999999999</v>
      </c>
      <c r="M13" s="335" t="n">
        <v>-0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3.5</v>
      </c>
      <c r="C14" s="336" t="n">
        <v>-2.60688216892596</v>
      </c>
      <c r="D14" s="333" t="n">
        <v>1.9</v>
      </c>
      <c r="E14" s="222" t="n">
        <v>133.8</v>
      </c>
      <c r="F14" s="337" t="n">
        <v>-1.04166666666667</v>
      </c>
      <c r="G14" s="333" t="n">
        <v>2.7</v>
      </c>
      <c r="H14" s="213" t="n">
        <v>9.7</v>
      </c>
      <c r="I14" s="336" t="n">
        <v>-20.507399577167</v>
      </c>
      <c r="J14" s="333" t="n">
        <v>-9.1</v>
      </c>
      <c r="K14" s="213" t="n">
        <v>18.5</v>
      </c>
      <c r="L14" s="336" t="n">
        <v>-0.100000000000001</v>
      </c>
      <c r="M14" s="335" t="n">
        <v>0.7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0.9</v>
      </c>
      <c r="C15" s="336" t="n">
        <v>-5.43778801843319</v>
      </c>
      <c r="D15" s="333" t="n">
        <v>-0.2</v>
      </c>
      <c r="E15" s="213" t="n">
        <v>114.4</v>
      </c>
      <c r="F15" s="336" t="n">
        <v>-5.1423324150597</v>
      </c>
      <c r="G15" s="333" t="n">
        <v>0.1</v>
      </c>
      <c r="H15" s="213" t="n">
        <v>6.5</v>
      </c>
      <c r="I15" s="336" t="n">
        <v>-10.9922178988327</v>
      </c>
      <c r="J15" s="333" t="n">
        <v>-5.9</v>
      </c>
      <c r="K15" s="213" t="n">
        <v>17.5</v>
      </c>
      <c r="L15" s="332" t="n">
        <v>-0.899999999999999</v>
      </c>
      <c r="M15" s="335" t="n">
        <v>-0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8.2</v>
      </c>
      <c r="C16" s="336" t="n">
        <v>-4.389721627409</v>
      </c>
      <c r="D16" s="333" t="n">
        <v>-7.4</v>
      </c>
      <c r="E16" s="213" t="n">
        <v>122.5</v>
      </c>
      <c r="F16" s="337" t="n">
        <v>-3.16939890710383</v>
      </c>
      <c r="G16" s="333" t="n">
        <v>-7.3</v>
      </c>
      <c r="H16" s="213" t="n">
        <v>5.7</v>
      </c>
      <c r="I16" s="336" t="n">
        <v>-24.0282685512368</v>
      </c>
      <c r="J16" s="333" t="n">
        <v>-8.8</v>
      </c>
      <c r="K16" s="213" t="n">
        <v>18.7</v>
      </c>
      <c r="L16" s="336" t="n">
        <v>-0.699999999999999</v>
      </c>
      <c r="M16" s="335" t="n">
        <v>-0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36.3</v>
      </c>
      <c r="C17" s="336" t="n">
        <v>-5.65302144249512</v>
      </c>
      <c r="D17" s="333" t="n">
        <v>8.2</v>
      </c>
      <c r="E17" s="213" t="n">
        <v>123.7</v>
      </c>
      <c r="F17" s="336" t="n">
        <v>-5.37109375</v>
      </c>
      <c r="G17" s="333" t="n">
        <v>9.1</v>
      </c>
      <c r="H17" s="213" t="n">
        <v>12.6</v>
      </c>
      <c r="I17" s="336" t="n">
        <v>-8.03059273422561</v>
      </c>
      <c r="J17" s="333" t="n">
        <v>0.3</v>
      </c>
      <c r="K17" s="213" t="n">
        <v>17</v>
      </c>
      <c r="L17" s="336" t="n">
        <v>-0.800000000000001</v>
      </c>
      <c r="M17" s="335" t="n">
        <v>1.3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.3</v>
      </c>
      <c r="C18" s="336" t="n">
        <v>1.01522842639594</v>
      </c>
      <c r="D18" s="333" t="n">
        <v>0.1</v>
      </c>
      <c r="E18" s="213" t="n">
        <v>145.1</v>
      </c>
      <c r="F18" s="337" t="n">
        <v>1.01626016260163</v>
      </c>
      <c r="G18" s="333" t="n">
        <v>0.1</v>
      </c>
      <c r="H18" s="213" t="n">
        <v>3.2</v>
      </c>
      <c r="I18" s="336" t="n">
        <v>0</v>
      </c>
      <c r="J18" s="333" t="n">
        <v>-1.9</v>
      </c>
      <c r="K18" s="213" t="n">
        <v>19.3</v>
      </c>
      <c r="L18" s="336" t="n">
        <v>0.199999999999999</v>
      </c>
      <c r="M18" s="335" t="n">
        <v>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6.1</v>
      </c>
      <c r="C19" s="336" t="n">
        <v>2.34933605720122</v>
      </c>
      <c r="D19" s="333" t="n">
        <v>-3.2</v>
      </c>
      <c r="E19" s="213" t="n">
        <v>147.4</v>
      </c>
      <c r="F19" s="336" t="n">
        <v>3.07692307692308</v>
      </c>
      <c r="G19" s="333" t="n">
        <v>-3.3</v>
      </c>
      <c r="H19" s="213" t="n">
        <v>8.7</v>
      </c>
      <c r="I19" s="336" t="n">
        <v>-7.37547892720307</v>
      </c>
      <c r="J19" s="333" t="n">
        <v>1.4</v>
      </c>
      <c r="K19" s="213" t="n">
        <v>20.1</v>
      </c>
      <c r="L19" s="336" t="n">
        <v>0.600000000000001</v>
      </c>
      <c r="M19" s="335" t="n">
        <v>-0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9.1</v>
      </c>
      <c r="C20" s="339" t="n">
        <v>-0.427350427350418</v>
      </c>
      <c r="D20" s="340" t="n">
        <v>-1.6</v>
      </c>
      <c r="E20" s="226" t="n">
        <v>126.5</v>
      </c>
      <c r="F20" s="341" t="n">
        <v>-1.16648992576882</v>
      </c>
      <c r="G20" s="340" t="n">
        <v>-1.5</v>
      </c>
      <c r="H20" s="226" t="n">
        <v>12.6</v>
      </c>
      <c r="I20" s="339" t="n">
        <v>5.82857142857142</v>
      </c>
      <c r="J20" s="340" t="n">
        <v>-4.3</v>
      </c>
      <c r="K20" s="226" t="n">
        <v>18.7</v>
      </c>
      <c r="L20" s="342" t="n">
        <v>-0.5</v>
      </c>
      <c r="M20" s="343" t="n">
        <v>-0.5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22" t="s">
        <v>376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21" t="s">
        <v>377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0.1</v>
      </c>
      <c r="C5" s="329" t="n">
        <v>0.693069306930696</v>
      </c>
      <c r="D5" s="330" t="n">
        <v>-0.8</v>
      </c>
      <c r="E5" s="236" t="n">
        <v>145.6</v>
      </c>
      <c r="F5" s="329" t="n">
        <v>0.497512437810945</v>
      </c>
      <c r="G5" s="330" t="n">
        <v>-1</v>
      </c>
      <c r="H5" s="236" t="n">
        <v>14.5</v>
      </c>
      <c r="I5" s="329" t="n">
        <v>2.83018867924528</v>
      </c>
      <c r="J5" s="330" t="n">
        <v>0.7</v>
      </c>
      <c r="K5" s="236" t="n">
        <v>19.8</v>
      </c>
      <c r="L5" s="329" t="n">
        <v>0.199999999999999</v>
      </c>
      <c r="M5" s="331" t="n">
        <v>-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85.5</v>
      </c>
      <c r="C6" s="332" t="n">
        <v>0.0977517106549448</v>
      </c>
      <c r="D6" s="333" t="n">
        <v>-5.3</v>
      </c>
      <c r="E6" s="213" t="n">
        <v>162.5</v>
      </c>
      <c r="F6" s="334" t="n">
        <v>1.89431704885345</v>
      </c>
      <c r="G6" s="333" t="n">
        <v>-1.4</v>
      </c>
      <c r="H6" s="213" t="n">
        <v>23</v>
      </c>
      <c r="I6" s="332" t="n">
        <v>-10.8433734939759</v>
      </c>
      <c r="J6" s="333" t="n">
        <v>-25.8</v>
      </c>
      <c r="K6" s="213" t="n">
        <v>22</v>
      </c>
      <c r="L6" s="332" t="n">
        <v>0.199999999999999</v>
      </c>
      <c r="M6" s="335" t="n">
        <v>-0.3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5.3</v>
      </c>
      <c r="C7" s="332" t="n">
        <v>2.14424951267057</v>
      </c>
      <c r="D7" s="333" t="n">
        <v>0.7</v>
      </c>
      <c r="E7" s="213" t="n">
        <v>155.6</v>
      </c>
      <c r="F7" s="332" t="n">
        <v>1.87007874015749</v>
      </c>
      <c r="G7" s="333" t="n">
        <v>-0.1</v>
      </c>
      <c r="H7" s="213" t="n">
        <v>19.7</v>
      </c>
      <c r="I7" s="332" t="n">
        <v>5.39083557951483</v>
      </c>
      <c r="J7" s="333" t="n">
        <v>8</v>
      </c>
      <c r="K7" s="213" t="n">
        <v>20.4</v>
      </c>
      <c r="L7" s="332" t="n">
        <v>0.299999999999997</v>
      </c>
      <c r="M7" s="335" t="n">
        <v>0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7</v>
      </c>
      <c r="C8" s="332" t="n">
        <v>-6.67957405614714</v>
      </c>
      <c r="D8" s="333" t="n">
        <v>-2.7</v>
      </c>
      <c r="E8" s="213" t="n">
        <v>147.8</v>
      </c>
      <c r="F8" s="334" t="n">
        <v>-5.33980582524272</v>
      </c>
      <c r="G8" s="333" t="n">
        <v>-1.1</v>
      </c>
      <c r="H8" s="213" t="n">
        <v>19.2</v>
      </c>
      <c r="I8" s="332" t="n">
        <v>-16.1137440758294</v>
      </c>
      <c r="J8" s="333" t="n">
        <v>-13.7</v>
      </c>
      <c r="K8" s="213" t="n">
        <v>18.3</v>
      </c>
      <c r="L8" s="332" t="n">
        <v>-0.899999999999999</v>
      </c>
      <c r="M8" s="335" t="n">
        <v>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8.3</v>
      </c>
      <c r="C9" s="336" t="n">
        <v>-2.47770069375619</v>
      </c>
      <c r="D9" s="333" t="n">
        <v>0.1</v>
      </c>
      <c r="E9" s="213" t="n">
        <v>150.7</v>
      </c>
      <c r="F9" s="336" t="n">
        <v>-2.63157894736841</v>
      </c>
      <c r="G9" s="333" t="n">
        <v>1.2</v>
      </c>
      <c r="H9" s="213" t="n">
        <v>17.6</v>
      </c>
      <c r="I9" s="336" t="n">
        <v>-0.570776255707763</v>
      </c>
      <c r="J9" s="333" t="n">
        <v>-8.6</v>
      </c>
      <c r="K9" s="213" t="n">
        <v>19.4</v>
      </c>
      <c r="L9" s="332" t="n">
        <v>-0.5</v>
      </c>
      <c r="M9" s="335" t="n">
        <v>-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3.3</v>
      </c>
      <c r="C10" s="336" t="n">
        <v>1.17878192534381</v>
      </c>
      <c r="D10" s="333" t="n">
        <v>-5</v>
      </c>
      <c r="E10" s="213" t="n">
        <v>149.7</v>
      </c>
      <c r="F10" s="337" t="n">
        <v>0.391006842619751</v>
      </c>
      <c r="G10" s="333" t="n">
        <v>-6.6</v>
      </c>
      <c r="H10" s="213" t="n">
        <v>23.6</v>
      </c>
      <c r="I10" s="336" t="n">
        <v>7.2597137014315</v>
      </c>
      <c r="J10" s="333" t="n">
        <v>7</v>
      </c>
      <c r="K10" s="213" t="n">
        <v>21</v>
      </c>
      <c r="L10" s="332" t="n">
        <v>0.399999999999999</v>
      </c>
      <c r="M10" s="335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3.8</v>
      </c>
      <c r="C11" s="336" t="n">
        <v>2.73833671399595</v>
      </c>
      <c r="D11" s="333" t="n">
        <v>0.7</v>
      </c>
      <c r="E11" s="213" t="n">
        <v>142.9</v>
      </c>
      <c r="F11" s="336" t="n">
        <v>2.76639344262295</v>
      </c>
      <c r="G11" s="333" t="n">
        <v>0.1</v>
      </c>
      <c r="H11" s="213" t="n">
        <v>10.9</v>
      </c>
      <c r="I11" s="336" t="n">
        <v>2.83687943262412</v>
      </c>
      <c r="J11" s="333" t="n">
        <v>7.1</v>
      </c>
      <c r="K11" s="213" t="n">
        <v>20.5</v>
      </c>
      <c r="L11" s="332" t="n">
        <v>0.5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5.3</v>
      </c>
      <c r="C12" s="336" t="n">
        <v>1.37120470127327</v>
      </c>
      <c r="D12" s="333" t="n">
        <v>0.9</v>
      </c>
      <c r="E12" s="213" t="n">
        <v>144.7</v>
      </c>
      <c r="F12" s="337" t="n">
        <v>0.194931773879145</v>
      </c>
      <c r="G12" s="333" t="n">
        <v>3.1</v>
      </c>
      <c r="H12" s="213" t="n">
        <v>10.6</v>
      </c>
      <c r="I12" s="336" t="n">
        <v>20.507399577167</v>
      </c>
      <c r="J12" s="333" t="n">
        <v>-21.8</v>
      </c>
      <c r="K12" s="213" t="n">
        <v>19.4</v>
      </c>
      <c r="L12" s="332" t="n">
        <v>0</v>
      </c>
      <c r="M12" s="335" t="n">
        <v>0.3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7.2</v>
      </c>
      <c r="C13" s="336" t="n">
        <v>1.42231947483588</v>
      </c>
      <c r="D13" s="333" t="n">
        <v>-0.7</v>
      </c>
      <c r="E13" s="220" t="n">
        <v>89.1</v>
      </c>
      <c r="F13" s="338" t="n">
        <v>0.328227571115971</v>
      </c>
      <c r="G13" s="333" t="n">
        <v>-2.1</v>
      </c>
      <c r="H13" s="213" t="n">
        <v>8.1</v>
      </c>
      <c r="I13" s="336" t="n">
        <v>14.0997830802603</v>
      </c>
      <c r="J13" s="333" t="n">
        <v>15.2</v>
      </c>
      <c r="K13" s="213" t="n">
        <v>11.6</v>
      </c>
      <c r="L13" s="336" t="n">
        <v>0.199999999999999</v>
      </c>
      <c r="M13" s="335" t="n">
        <v>-0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7.4</v>
      </c>
      <c r="C14" s="336" t="n">
        <v>-5.23715415019763</v>
      </c>
      <c r="D14" s="333" t="n">
        <v>-1.6</v>
      </c>
      <c r="E14" s="222" t="n">
        <v>135.2</v>
      </c>
      <c r="F14" s="337" t="n">
        <v>-4.95049504950495</v>
      </c>
      <c r="G14" s="333" t="n">
        <v>-1.9</v>
      </c>
      <c r="H14" s="213" t="n">
        <v>12.2</v>
      </c>
      <c r="I14" s="336" t="n">
        <v>-8.24442289039767</v>
      </c>
      <c r="J14" s="333" t="n">
        <v>1.9</v>
      </c>
      <c r="K14" s="213" t="n">
        <v>18.6</v>
      </c>
      <c r="L14" s="336" t="n">
        <v>-1</v>
      </c>
      <c r="M14" s="335" t="n">
        <v>-0.2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7.8</v>
      </c>
      <c r="C15" s="336" t="n">
        <v>6.26836434867777</v>
      </c>
      <c r="D15" s="333" t="n">
        <v>-3.3</v>
      </c>
      <c r="E15" s="213" t="n">
        <v>120.5</v>
      </c>
      <c r="F15" s="336" t="n">
        <v>5.52325581395349</v>
      </c>
      <c r="G15" s="333" t="n">
        <v>0.1</v>
      </c>
      <c r="H15" s="213" t="n">
        <v>7.3</v>
      </c>
      <c r="I15" s="336" t="n">
        <v>19.674039580908</v>
      </c>
      <c r="J15" s="333" t="n">
        <v>-37.6</v>
      </c>
      <c r="K15" s="213" t="n">
        <v>18.4</v>
      </c>
      <c r="L15" s="332" t="n">
        <v>1.2</v>
      </c>
      <c r="M15" s="335" t="n">
        <v>0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4.1</v>
      </c>
      <c r="C16" s="336" t="n">
        <v>-2.70833333333333</v>
      </c>
      <c r="D16" s="333" t="n">
        <v>-6.5</v>
      </c>
      <c r="E16" s="213" t="n">
        <v>126.6</v>
      </c>
      <c r="F16" s="337" t="n">
        <v>-1.92926045016077</v>
      </c>
      <c r="G16" s="333" t="n">
        <v>-7.2</v>
      </c>
      <c r="H16" s="213" t="n">
        <v>7.5</v>
      </c>
      <c r="I16" s="336" t="n">
        <v>-15.7236450268017</v>
      </c>
      <c r="J16" s="333" t="n">
        <v>6.2</v>
      </c>
      <c r="K16" s="213" t="n">
        <v>19.4</v>
      </c>
      <c r="L16" s="336" t="n">
        <v>-0.100000000000001</v>
      </c>
      <c r="M16" s="335" t="n">
        <v>-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4.5</v>
      </c>
      <c r="C17" s="336" t="n">
        <v>-5.87155963302753</v>
      </c>
      <c r="D17" s="333" t="n">
        <v>3.1</v>
      </c>
      <c r="E17" s="213" t="n">
        <v>130.8</v>
      </c>
      <c r="F17" s="336" t="n">
        <v>-5.6221198156682</v>
      </c>
      <c r="G17" s="333" t="n">
        <v>3.2</v>
      </c>
      <c r="H17" s="213" t="n">
        <v>13.7</v>
      </c>
      <c r="I17" s="336" t="n">
        <v>-8.00351802990326</v>
      </c>
      <c r="J17" s="333" t="n">
        <v>1.1</v>
      </c>
      <c r="K17" s="213" t="n">
        <v>17.8</v>
      </c>
      <c r="L17" s="336" t="n">
        <v>-1</v>
      </c>
      <c r="M17" s="335" t="n">
        <v>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6.8</v>
      </c>
      <c r="C18" s="336" t="n">
        <v>-1.40140140140141</v>
      </c>
      <c r="D18" s="333" t="n">
        <v>-1.2</v>
      </c>
      <c r="E18" s="213" t="n">
        <v>143.6</v>
      </c>
      <c r="F18" s="337" t="n">
        <v>-1.20481927710842</v>
      </c>
      <c r="G18" s="333" t="n">
        <v>-1.1</v>
      </c>
      <c r="H18" s="213" t="n">
        <v>3.2</v>
      </c>
      <c r="I18" s="336" t="n">
        <v>-5.8252427184466</v>
      </c>
      <c r="J18" s="333" t="n">
        <v>-1.9</v>
      </c>
      <c r="K18" s="213" t="n">
        <v>19.1</v>
      </c>
      <c r="L18" s="336" t="n">
        <v>-0.0999999999999979</v>
      </c>
      <c r="M18" s="335" t="n">
        <v>-0.1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2.5</v>
      </c>
      <c r="C19" s="336" t="n">
        <v>-3.54679802955665</v>
      </c>
      <c r="D19" s="333" t="n">
        <v>-1.3</v>
      </c>
      <c r="E19" s="213" t="n">
        <v>143.1</v>
      </c>
      <c r="F19" s="336" t="n">
        <v>-3.17775571002979</v>
      </c>
      <c r="G19" s="333" t="n">
        <v>-1.7</v>
      </c>
      <c r="H19" s="213" t="n">
        <v>9.4</v>
      </c>
      <c r="I19" s="336" t="n">
        <v>-9.68858131487888</v>
      </c>
      <c r="J19" s="333" t="n">
        <v>5.8</v>
      </c>
      <c r="K19" s="213" t="n">
        <v>19.5</v>
      </c>
      <c r="L19" s="336" t="n">
        <v>-0.600000000000001</v>
      </c>
      <c r="M19" s="335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9.8</v>
      </c>
      <c r="C20" s="339" t="n">
        <v>1.07991360691145</v>
      </c>
      <c r="D20" s="340" t="n">
        <v>-3.1</v>
      </c>
      <c r="E20" s="226" t="n">
        <v>127.9</v>
      </c>
      <c r="F20" s="341" t="n">
        <v>0.640341515474914</v>
      </c>
      <c r="G20" s="340" t="n">
        <v>-2.5</v>
      </c>
      <c r="H20" s="226" t="n">
        <v>11.9</v>
      </c>
      <c r="I20" s="339" t="n">
        <v>8.15822002472187</v>
      </c>
      <c r="J20" s="340" t="n">
        <v>-8.9</v>
      </c>
      <c r="K20" s="226" t="n">
        <v>19.2</v>
      </c>
      <c r="L20" s="342" t="n">
        <v>0.5</v>
      </c>
      <c r="M20" s="343" t="n">
        <v>-0.5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1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8.9</v>
      </c>
      <c r="C5" s="329" t="n">
        <v>0.597609561752982</v>
      </c>
      <c r="D5" s="330" t="n">
        <v>1</v>
      </c>
      <c r="E5" s="236" t="n">
        <v>144.8</v>
      </c>
      <c r="F5" s="329" t="n">
        <v>0.299401197604788</v>
      </c>
      <c r="G5" s="330" t="n">
        <v>1.2</v>
      </c>
      <c r="H5" s="236" t="n">
        <v>14.1</v>
      </c>
      <c r="I5" s="329" t="n">
        <v>2.9126213592233</v>
      </c>
      <c r="J5" s="330" t="n">
        <v>-2.8</v>
      </c>
      <c r="K5" s="236" t="n">
        <v>19.6</v>
      </c>
      <c r="L5" s="329" t="n">
        <v>0</v>
      </c>
      <c r="M5" s="331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85.3</v>
      </c>
      <c r="C6" s="332" t="n">
        <v>3.96341463414633</v>
      </c>
      <c r="D6" s="333" t="n">
        <v>-3.3</v>
      </c>
      <c r="E6" s="213" t="n">
        <v>159.5</v>
      </c>
      <c r="F6" s="334" t="n">
        <v>2.76639344262295</v>
      </c>
      <c r="G6" s="333" t="n">
        <v>1.3</v>
      </c>
      <c r="H6" s="213" t="n">
        <v>25.8</v>
      </c>
      <c r="I6" s="332" t="n">
        <v>11.6234390009606</v>
      </c>
      <c r="J6" s="333" t="n">
        <v>-24.6</v>
      </c>
      <c r="K6" s="213" t="n">
        <v>21.8</v>
      </c>
      <c r="L6" s="332" t="n">
        <v>0.699999999999999</v>
      </c>
      <c r="M6" s="335" t="n">
        <v>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1.5</v>
      </c>
      <c r="C7" s="332" t="n">
        <v>0.0975609756097506</v>
      </c>
      <c r="D7" s="333" t="n">
        <v>2.4</v>
      </c>
      <c r="E7" s="213" t="n">
        <v>152.8</v>
      </c>
      <c r="F7" s="332" t="n">
        <v>-0.392156862745104</v>
      </c>
      <c r="G7" s="333" t="n">
        <v>2.3</v>
      </c>
      <c r="H7" s="213" t="n">
        <v>18.7</v>
      </c>
      <c r="I7" s="332" t="n">
        <v>3.92156862745098</v>
      </c>
      <c r="J7" s="333" t="n">
        <v>2.5</v>
      </c>
      <c r="K7" s="213" t="n">
        <v>20.1</v>
      </c>
      <c r="L7" s="332" t="n">
        <v>0</v>
      </c>
      <c r="M7" s="335" t="n">
        <v>0.5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9</v>
      </c>
      <c r="C8" s="332" t="n">
        <v>5.08646998982706</v>
      </c>
      <c r="D8" s="333" t="n">
        <v>1.7</v>
      </c>
      <c r="E8" s="213" t="n">
        <v>156.1</v>
      </c>
      <c r="F8" s="334" t="n">
        <v>4.04040404040404</v>
      </c>
      <c r="G8" s="333" t="n">
        <v>2.5</v>
      </c>
      <c r="H8" s="213" t="n">
        <v>22.9</v>
      </c>
      <c r="I8" s="332" t="n">
        <v>13.3190118152524</v>
      </c>
      <c r="J8" s="333" t="n">
        <v>-2.4</v>
      </c>
      <c r="K8" s="213" t="n">
        <v>19.2</v>
      </c>
      <c r="L8" s="332" t="n">
        <v>0.800000000000001</v>
      </c>
      <c r="M8" s="335" t="n">
        <v>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2.5</v>
      </c>
      <c r="C9" s="336" t="n">
        <v>5.87618048268626</v>
      </c>
      <c r="D9" s="333" t="n">
        <v>4.2</v>
      </c>
      <c r="E9" s="213" t="n">
        <v>154.8</v>
      </c>
      <c r="F9" s="336" t="n">
        <v>4.58715596330275</v>
      </c>
      <c r="G9" s="333" t="n">
        <v>4.8</v>
      </c>
      <c r="H9" s="213" t="n">
        <v>17.7</v>
      </c>
      <c r="I9" s="336" t="n">
        <v>17.9004037685061</v>
      </c>
      <c r="J9" s="333" t="n">
        <v>-0.8</v>
      </c>
      <c r="K9" s="213" t="n">
        <v>19.9</v>
      </c>
      <c r="L9" s="332" t="n">
        <v>0.799999999999997</v>
      </c>
      <c r="M9" s="335" t="n">
        <v>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1.2</v>
      </c>
      <c r="C10" s="336" t="n">
        <v>0.295566502463051</v>
      </c>
      <c r="D10" s="333" t="n">
        <v>-1.5</v>
      </c>
      <c r="E10" s="213" t="n">
        <v>149.2</v>
      </c>
      <c r="F10" s="337" t="n">
        <v>0</v>
      </c>
      <c r="G10" s="333" t="n">
        <v>-2.2</v>
      </c>
      <c r="H10" s="213" t="n">
        <v>22</v>
      </c>
      <c r="I10" s="336" t="n">
        <v>1.875</v>
      </c>
      <c r="J10" s="333" t="n">
        <v>3.1</v>
      </c>
      <c r="K10" s="213" t="n">
        <v>20.6</v>
      </c>
      <c r="L10" s="332" t="n">
        <v>0</v>
      </c>
      <c r="M10" s="335" t="n">
        <v>0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9.7</v>
      </c>
      <c r="C11" s="336" t="n">
        <v>-1.69491525423729</v>
      </c>
      <c r="D11" s="333" t="n">
        <v>0.8</v>
      </c>
      <c r="E11" s="213" t="n">
        <v>139.1</v>
      </c>
      <c r="F11" s="336" t="n">
        <v>-1.71198388721048</v>
      </c>
      <c r="G11" s="333" t="n">
        <v>0.2</v>
      </c>
      <c r="H11" s="213" t="n">
        <v>10.6</v>
      </c>
      <c r="I11" s="336" t="n">
        <v>-1.82767624020888</v>
      </c>
      <c r="J11" s="333" t="n">
        <v>6.2</v>
      </c>
      <c r="K11" s="213" t="n">
        <v>20</v>
      </c>
      <c r="L11" s="332" t="n">
        <v>-0.399999999999999</v>
      </c>
      <c r="M11" s="335" t="n">
        <v>0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3.2</v>
      </c>
      <c r="C12" s="336" t="n">
        <v>-3.9510818438382</v>
      </c>
      <c r="D12" s="333" t="n">
        <v>1.4</v>
      </c>
      <c r="E12" s="213" t="n">
        <v>144.4</v>
      </c>
      <c r="F12" s="337" t="n">
        <v>-4.11214953271029</v>
      </c>
      <c r="G12" s="333" t="n">
        <v>5.2</v>
      </c>
      <c r="H12" s="213" t="n">
        <v>8.8</v>
      </c>
      <c r="I12" s="336" t="n">
        <v>0</v>
      </c>
      <c r="J12" s="333" t="n">
        <v>-35.6</v>
      </c>
      <c r="K12" s="213" t="n">
        <v>19.4</v>
      </c>
      <c r="L12" s="332" t="n">
        <v>-0.800000000000001</v>
      </c>
      <c r="M12" s="335" t="n">
        <v>0.8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5.9</v>
      </c>
      <c r="C13" s="336" t="n">
        <v>1.78173719376393</v>
      </c>
      <c r="D13" s="333" t="n">
        <v>-2.7</v>
      </c>
      <c r="E13" s="220" t="n">
        <v>88.8</v>
      </c>
      <c r="F13" s="338" t="n">
        <v>2.12290502793297</v>
      </c>
      <c r="G13" s="333" t="n">
        <v>-2.9</v>
      </c>
      <c r="H13" s="213" t="n">
        <v>7.1</v>
      </c>
      <c r="I13" s="336" t="n">
        <v>-1.3903743315508</v>
      </c>
      <c r="J13" s="333" t="n">
        <v>1</v>
      </c>
      <c r="K13" s="213" t="n">
        <v>11.4</v>
      </c>
      <c r="L13" s="336" t="n">
        <v>-0.199999999999999</v>
      </c>
      <c r="M13" s="335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5.5</v>
      </c>
      <c r="C14" s="336" t="n">
        <v>6.19097586568731</v>
      </c>
      <c r="D14" s="333" t="n">
        <v>1.9</v>
      </c>
      <c r="E14" s="222" t="n">
        <v>142.2</v>
      </c>
      <c r="F14" s="337" t="n">
        <v>5.42797494780794</v>
      </c>
      <c r="G14" s="333" t="n">
        <v>2</v>
      </c>
      <c r="H14" s="213" t="n">
        <v>13.3</v>
      </c>
      <c r="I14" s="336" t="n">
        <v>15.712682379349</v>
      </c>
      <c r="J14" s="333" t="n">
        <v>1</v>
      </c>
      <c r="K14" s="213" t="n">
        <v>19.6</v>
      </c>
      <c r="L14" s="336" t="n">
        <v>1</v>
      </c>
      <c r="M14" s="335" t="n">
        <v>0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0.3</v>
      </c>
      <c r="C15" s="336" t="n">
        <v>-1.63776493256262</v>
      </c>
      <c r="D15" s="333" t="n">
        <v>-2.1</v>
      </c>
      <c r="E15" s="213" t="n">
        <v>114.2</v>
      </c>
      <c r="F15" s="336" t="n">
        <v>-1.43266475644699</v>
      </c>
      <c r="G15" s="333" t="n">
        <v>-0.9</v>
      </c>
      <c r="H15" s="213" t="n">
        <v>6.1</v>
      </c>
      <c r="I15" s="336" t="n">
        <v>-4.66148723640398</v>
      </c>
      <c r="J15" s="333" t="n">
        <v>-19.7</v>
      </c>
      <c r="K15" s="213" t="n">
        <v>17.2</v>
      </c>
      <c r="L15" s="332" t="n">
        <v>-0.400000000000002</v>
      </c>
      <c r="M15" s="335" t="n">
        <v>-0.6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7.9</v>
      </c>
      <c r="C16" s="336" t="n">
        <v>-1.3360739979445</v>
      </c>
      <c r="D16" s="333" t="n">
        <v>-6.5</v>
      </c>
      <c r="E16" s="213" t="n">
        <v>129</v>
      </c>
      <c r="F16" s="337" t="n">
        <v>-1.37420718816067</v>
      </c>
      <c r="G16" s="333" t="n">
        <v>-5.4</v>
      </c>
      <c r="H16" s="213" t="n">
        <v>8.9</v>
      </c>
      <c r="I16" s="336" t="n">
        <v>1.14457831325302</v>
      </c>
      <c r="J16" s="333" t="n">
        <v>-20.5</v>
      </c>
      <c r="K16" s="213" t="n">
        <v>19.5</v>
      </c>
      <c r="L16" s="336" t="n">
        <v>-0.5</v>
      </c>
      <c r="M16" s="335" t="n">
        <v>-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3.5</v>
      </c>
      <c r="C17" s="336" t="n">
        <v>6.23781676413256</v>
      </c>
      <c r="D17" s="333" t="n">
        <v>7.1</v>
      </c>
      <c r="E17" s="213" t="n">
        <v>138.6</v>
      </c>
      <c r="F17" s="336" t="n">
        <v>7.21343873517786</v>
      </c>
      <c r="G17" s="333" t="n">
        <v>8.7</v>
      </c>
      <c r="H17" s="213" t="n">
        <v>14.9</v>
      </c>
      <c r="I17" s="336" t="n">
        <v>-1.98275862068965</v>
      </c>
      <c r="J17" s="333" t="n">
        <v>-5.4</v>
      </c>
      <c r="K17" s="213" t="n">
        <v>18.8</v>
      </c>
      <c r="L17" s="336" t="n">
        <v>1.3</v>
      </c>
      <c r="M17" s="335" t="n">
        <v>1.4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.8</v>
      </c>
      <c r="C18" s="336" t="n">
        <v>1.21580547112462</v>
      </c>
      <c r="D18" s="333" t="n">
        <v>-0.2</v>
      </c>
      <c r="E18" s="213" t="n">
        <v>145.4</v>
      </c>
      <c r="F18" s="337" t="n">
        <v>1.11675126903553</v>
      </c>
      <c r="G18" s="333" t="n">
        <v>-0.5</v>
      </c>
      <c r="H18" s="213" t="n">
        <v>3.4</v>
      </c>
      <c r="I18" s="336" t="n">
        <v>6.18556701030927</v>
      </c>
      <c r="J18" s="333" t="n">
        <v>14.6</v>
      </c>
      <c r="K18" s="213" t="n">
        <v>19.2</v>
      </c>
      <c r="L18" s="336" t="n">
        <v>0</v>
      </c>
      <c r="M18" s="335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8.1</v>
      </c>
      <c r="C19" s="336" t="n">
        <v>5.72916666666667</v>
      </c>
      <c r="D19" s="333" t="n">
        <v>2</v>
      </c>
      <c r="E19" s="213" t="n">
        <v>147.7</v>
      </c>
      <c r="F19" s="336" t="n">
        <v>4.46058091286307</v>
      </c>
      <c r="G19" s="333" t="n">
        <v>2.2</v>
      </c>
      <c r="H19" s="213" t="n">
        <v>10.4</v>
      </c>
      <c r="I19" s="336" t="n">
        <v>26.8935236004391</v>
      </c>
      <c r="J19" s="333" t="n">
        <v>-0.7</v>
      </c>
      <c r="K19" s="213" t="n">
        <v>20.1</v>
      </c>
      <c r="L19" s="336" t="n">
        <v>0.800000000000001</v>
      </c>
      <c r="M19" s="335" t="n">
        <v>0.5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8.2</v>
      </c>
      <c r="C20" s="339" t="n">
        <v>-1.90677966101696</v>
      </c>
      <c r="D20" s="340" t="n">
        <v>-0.6</v>
      </c>
      <c r="E20" s="226" t="n">
        <v>127.2</v>
      </c>
      <c r="F20" s="341" t="n">
        <v>-1.78197064989518</v>
      </c>
      <c r="G20" s="340" t="n">
        <v>0.9</v>
      </c>
      <c r="H20" s="226" t="n">
        <v>11</v>
      </c>
      <c r="I20" s="339" t="n">
        <v>-4.37352245862883</v>
      </c>
      <c r="J20" s="340" t="n">
        <v>-15.1</v>
      </c>
      <c r="K20" s="226" t="n">
        <v>18.7</v>
      </c>
      <c r="L20" s="342" t="n">
        <v>-0.5</v>
      </c>
      <c r="M20" s="343" t="n">
        <v>-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8.1</v>
      </c>
      <c r="C5" s="329" t="n">
        <v>4.69238790406674</v>
      </c>
      <c r="D5" s="330" t="n">
        <v>-1.2</v>
      </c>
      <c r="E5" s="236" t="n">
        <v>144.4</v>
      </c>
      <c r="F5" s="329" t="n">
        <v>4.59290187891441</v>
      </c>
      <c r="G5" s="330" t="n">
        <v>-1.1</v>
      </c>
      <c r="H5" s="236" t="n">
        <v>13.7</v>
      </c>
      <c r="I5" s="329" t="n">
        <v>6.18556701030928</v>
      </c>
      <c r="J5" s="330" t="n">
        <v>-2.8</v>
      </c>
      <c r="K5" s="236" t="n">
        <v>19.6</v>
      </c>
      <c r="L5" s="329" t="n">
        <v>0.800000000000001</v>
      </c>
      <c r="M5" s="331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8.3</v>
      </c>
      <c r="C6" s="332" t="n">
        <v>8.72928176795581</v>
      </c>
      <c r="D6" s="333" t="n">
        <v>-7</v>
      </c>
      <c r="E6" s="213" t="n">
        <v>155.2</v>
      </c>
      <c r="F6" s="334" t="n">
        <v>9.29451287793953</v>
      </c>
      <c r="G6" s="333" t="n">
        <v>-2.3</v>
      </c>
      <c r="H6" s="213" t="n">
        <v>23.1</v>
      </c>
      <c r="I6" s="332" t="n">
        <v>5.04540867810293</v>
      </c>
      <c r="J6" s="333" t="n">
        <v>-29.8</v>
      </c>
      <c r="K6" s="213" t="n">
        <v>21.1</v>
      </c>
      <c r="L6" s="332" t="n">
        <v>1.9</v>
      </c>
      <c r="M6" s="335" t="n">
        <v>-0.5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1.4</v>
      </c>
      <c r="C7" s="332" t="n">
        <v>5.99793174767321</v>
      </c>
      <c r="D7" s="333" t="n">
        <v>-0.6</v>
      </c>
      <c r="E7" s="213" t="n">
        <v>153.4</v>
      </c>
      <c r="F7" s="332" t="n">
        <v>6.58307210031348</v>
      </c>
      <c r="G7" s="333" t="n">
        <v>-0.6</v>
      </c>
      <c r="H7" s="213" t="n">
        <v>18</v>
      </c>
      <c r="I7" s="332" t="n">
        <v>1.0377358490566</v>
      </c>
      <c r="J7" s="333" t="n">
        <v>-0.8</v>
      </c>
      <c r="K7" s="213" t="n">
        <v>20.1</v>
      </c>
      <c r="L7" s="332" t="n">
        <v>1.2</v>
      </c>
      <c r="M7" s="335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0.3</v>
      </c>
      <c r="C8" s="332" t="n">
        <v>-0.101626016260171</v>
      </c>
      <c r="D8" s="333" t="n">
        <v>-3.2</v>
      </c>
      <c r="E8" s="213" t="n">
        <v>150.1</v>
      </c>
      <c r="F8" s="334" t="n">
        <v>-0.900900900900907</v>
      </c>
      <c r="G8" s="333" t="n">
        <v>-1.5</v>
      </c>
      <c r="H8" s="213" t="n">
        <v>20.2</v>
      </c>
      <c r="I8" s="332" t="n">
        <v>6.8886337543054</v>
      </c>
      <c r="J8" s="333" t="n">
        <v>-14.5</v>
      </c>
      <c r="K8" s="213" t="n">
        <v>18.4</v>
      </c>
      <c r="L8" s="332" t="n">
        <v>-0.5</v>
      </c>
      <c r="M8" s="335" t="n">
        <v>0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3</v>
      </c>
      <c r="C9" s="336" t="n">
        <v>1.92513368983957</v>
      </c>
      <c r="D9" s="333" t="n">
        <v>-2.5</v>
      </c>
      <c r="E9" s="213" t="n">
        <v>148</v>
      </c>
      <c r="F9" s="336" t="n">
        <v>2.18749999999999</v>
      </c>
      <c r="G9" s="333" t="n">
        <v>-1.5</v>
      </c>
      <c r="H9" s="213" t="n">
        <v>15</v>
      </c>
      <c r="I9" s="336" t="n">
        <v>0</v>
      </c>
      <c r="J9" s="333" t="n">
        <v>-11.4</v>
      </c>
      <c r="K9" s="213" t="n">
        <v>19.1</v>
      </c>
      <c r="L9" s="332" t="n">
        <v>0.300000000000001</v>
      </c>
      <c r="M9" s="335" t="n">
        <v>-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0.8</v>
      </c>
      <c r="C10" s="336" t="n">
        <v>7.63520678685048</v>
      </c>
      <c r="D10" s="333" t="n">
        <v>-4.2</v>
      </c>
      <c r="E10" s="213" t="n">
        <v>149.2</v>
      </c>
      <c r="F10" s="337" t="n">
        <v>7.57097791798108</v>
      </c>
      <c r="G10" s="333" t="n">
        <v>-5.4</v>
      </c>
      <c r="H10" s="213" t="n">
        <v>21.6</v>
      </c>
      <c r="I10" s="336" t="n">
        <v>8.5972850678733</v>
      </c>
      <c r="J10" s="333" t="n">
        <v>3.1</v>
      </c>
      <c r="K10" s="213" t="n">
        <v>20.6</v>
      </c>
      <c r="L10" s="332" t="n">
        <v>1.3</v>
      </c>
      <c r="M10" s="335" t="n">
        <v>-0.6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2.3</v>
      </c>
      <c r="C11" s="336" t="n">
        <v>2.13849287169042</v>
      </c>
      <c r="D11" s="333" t="n">
        <v>0.3</v>
      </c>
      <c r="E11" s="213" t="n">
        <v>141.5</v>
      </c>
      <c r="F11" s="336" t="n">
        <v>1.84615384615384</v>
      </c>
      <c r="G11" s="333" t="n">
        <v>-0.3</v>
      </c>
      <c r="H11" s="213" t="n">
        <v>10.8</v>
      </c>
      <c r="I11" s="336" t="n">
        <v>4.83576642335768</v>
      </c>
      <c r="J11" s="333" t="n">
        <v>10.4</v>
      </c>
      <c r="K11" s="213" t="n">
        <v>20.4</v>
      </c>
      <c r="L11" s="332" t="n">
        <v>0.299999999999997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9.4</v>
      </c>
      <c r="C12" s="336" t="n">
        <v>10.4989604989605</v>
      </c>
      <c r="D12" s="333" t="n">
        <v>5.2</v>
      </c>
      <c r="E12" s="213" t="n">
        <v>150.6</v>
      </c>
      <c r="F12" s="337" t="n">
        <v>10.3092783505155</v>
      </c>
      <c r="G12" s="333" t="n">
        <v>5.1</v>
      </c>
      <c r="H12" s="213" t="n">
        <v>8.8</v>
      </c>
      <c r="I12" s="336" t="n">
        <v>12.7532777115614</v>
      </c>
      <c r="J12" s="333" t="n">
        <v>6.2</v>
      </c>
      <c r="K12" s="213" t="n">
        <v>20.2</v>
      </c>
      <c r="L12" s="332" t="n">
        <v>1.8</v>
      </c>
      <c r="M12" s="335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4.2</v>
      </c>
      <c r="C13" s="336" t="n">
        <v>-3.54457572502685</v>
      </c>
      <c r="D13" s="333" t="n">
        <v>-3.8</v>
      </c>
      <c r="E13" s="220" t="n">
        <v>87</v>
      </c>
      <c r="F13" s="338" t="n">
        <v>-3.24324324324324</v>
      </c>
      <c r="G13" s="333" t="n">
        <v>-4.5</v>
      </c>
      <c r="H13" s="213" t="n">
        <v>7.2</v>
      </c>
      <c r="I13" s="336" t="n">
        <v>-7.69990128331688</v>
      </c>
      <c r="J13" s="333" t="n">
        <v>5.4</v>
      </c>
      <c r="K13" s="213" t="n">
        <v>11.6</v>
      </c>
      <c r="L13" s="336" t="n">
        <v>0.199999999999999</v>
      </c>
      <c r="M13" s="335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6.4</v>
      </c>
      <c r="C14" s="336" t="n">
        <v>-1.14107883817428</v>
      </c>
      <c r="D14" s="333" t="n">
        <v>-1.2</v>
      </c>
      <c r="E14" s="222" t="n">
        <v>134.9</v>
      </c>
      <c r="F14" s="337" t="n">
        <v>-0.208333333333336</v>
      </c>
      <c r="G14" s="333" t="n">
        <v>0.3</v>
      </c>
      <c r="H14" s="213" t="n">
        <v>11.5</v>
      </c>
      <c r="I14" s="336" t="n">
        <v>-12.3031496062992</v>
      </c>
      <c r="J14" s="333" t="n">
        <v>-17.2</v>
      </c>
      <c r="K14" s="213" t="n">
        <v>18.6</v>
      </c>
      <c r="L14" s="336" t="n">
        <v>0.400000000000002</v>
      </c>
      <c r="M14" s="335" t="n">
        <v>0.2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2.3</v>
      </c>
      <c r="C15" s="336" t="n">
        <v>-3.97779833487511</v>
      </c>
      <c r="D15" s="333" t="n">
        <v>-2</v>
      </c>
      <c r="E15" s="213" t="n">
        <v>115.9</v>
      </c>
      <c r="F15" s="336" t="n">
        <v>-4.20860018298261</v>
      </c>
      <c r="G15" s="333" t="n">
        <v>-1.3</v>
      </c>
      <c r="H15" s="213" t="n">
        <v>6.4</v>
      </c>
      <c r="I15" s="336" t="n">
        <v>1.57835400225478</v>
      </c>
      <c r="J15" s="333" t="n">
        <v>-12.4</v>
      </c>
      <c r="K15" s="213" t="n">
        <v>17.6</v>
      </c>
      <c r="L15" s="332" t="n">
        <v>-0.599999999999998</v>
      </c>
      <c r="M15" s="335" t="n">
        <v>-0.3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9.7</v>
      </c>
      <c r="C16" s="336" t="n">
        <v>3.95299145299146</v>
      </c>
      <c r="D16" s="333" t="n">
        <v>-6</v>
      </c>
      <c r="E16" s="213" t="n">
        <v>130.9</v>
      </c>
      <c r="F16" s="337" t="n">
        <v>4.53038674033149</v>
      </c>
      <c r="G16" s="333" t="n">
        <v>-5.9</v>
      </c>
      <c r="H16" s="213" t="n">
        <v>8.8</v>
      </c>
      <c r="I16" s="336" t="n">
        <v>-4.37788018433179</v>
      </c>
      <c r="J16" s="333" t="n">
        <v>-8.1</v>
      </c>
      <c r="K16" s="213" t="n">
        <v>20</v>
      </c>
      <c r="L16" s="336" t="n">
        <v>0.699999999999999</v>
      </c>
      <c r="M16" s="335" t="n">
        <v>-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4.4</v>
      </c>
      <c r="C17" s="336" t="n">
        <v>34.2931937172775</v>
      </c>
      <c r="D17" s="333" t="n">
        <v>2.3</v>
      </c>
      <c r="E17" s="213" t="n">
        <v>129.2</v>
      </c>
      <c r="F17" s="336" t="n">
        <v>27.9393173198483</v>
      </c>
      <c r="G17" s="333" t="n">
        <v>2.6</v>
      </c>
      <c r="H17" s="213" t="n">
        <v>15.2</v>
      </c>
      <c r="I17" s="336" t="n">
        <v>130.15873015873</v>
      </c>
      <c r="J17" s="333" t="n">
        <v>-1</v>
      </c>
      <c r="K17" s="213" t="n">
        <v>17.5</v>
      </c>
      <c r="L17" s="336" t="n">
        <v>3.4</v>
      </c>
      <c r="M17" s="335" t="n">
        <v>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7</v>
      </c>
      <c r="C18" s="336" t="n">
        <v>-2.4703557312253</v>
      </c>
      <c r="D18" s="333" t="n">
        <v>-1</v>
      </c>
      <c r="E18" s="213" t="n">
        <v>143.8</v>
      </c>
      <c r="F18" s="337" t="n">
        <v>-2.57171117705242</v>
      </c>
      <c r="G18" s="333" t="n">
        <v>-1.1</v>
      </c>
      <c r="H18" s="213" t="n">
        <v>3.2</v>
      </c>
      <c r="I18" s="336" t="n">
        <v>0</v>
      </c>
      <c r="J18" s="333" t="n">
        <v>1.1</v>
      </c>
      <c r="K18" s="213" t="n">
        <v>19.2</v>
      </c>
      <c r="L18" s="336" t="n">
        <v>-0.400000000000002</v>
      </c>
      <c r="M18" s="335" t="n">
        <v>-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9.6</v>
      </c>
      <c r="C19" s="336" t="n">
        <v>1.9108280254777</v>
      </c>
      <c r="D19" s="333" t="n">
        <v>-2</v>
      </c>
      <c r="E19" s="213" t="n">
        <v>141.4</v>
      </c>
      <c r="F19" s="336" t="n">
        <v>1.79514255543823</v>
      </c>
      <c r="G19" s="333" t="n">
        <v>-1.7</v>
      </c>
      <c r="H19" s="213" t="n">
        <v>8.2</v>
      </c>
      <c r="I19" s="336" t="n">
        <v>3.75854214123007</v>
      </c>
      <c r="J19" s="333" t="n">
        <v>-5.6</v>
      </c>
      <c r="K19" s="213" t="n">
        <v>19.3</v>
      </c>
      <c r="L19" s="336" t="n">
        <v>0.400000000000002</v>
      </c>
      <c r="M19" s="335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1</v>
      </c>
      <c r="C20" s="339" t="n">
        <v>4.42477876106195</v>
      </c>
      <c r="D20" s="340" t="n">
        <v>-0.8</v>
      </c>
      <c r="E20" s="226" t="n">
        <v>129.5</v>
      </c>
      <c r="F20" s="341" t="n">
        <v>4.49069003285872</v>
      </c>
      <c r="G20" s="340" t="n">
        <v>-1.1</v>
      </c>
      <c r="H20" s="226" t="n">
        <v>11.5</v>
      </c>
      <c r="I20" s="339" t="n">
        <v>3.67647058823529</v>
      </c>
      <c r="J20" s="340" t="n">
        <v>2.2</v>
      </c>
      <c r="K20" s="226" t="n">
        <v>19.2</v>
      </c>
      <c r="L20" s="342" t="n">
        <v>0.800000000000001</v>
      </c>
      <c r="M20" s="343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0.9</v>
      </c>
      <c r="C5" s="329" t="n">
        <v>-5.51724137931034</v>
      </c>
      <c r="D5" s="330" t="n">
        <v>-1.4</v>
      </c>
      <c r="E5" s="236" t="n">
        <v>138</v>
      </c>
      <c r="F5" s="329" t="n">
        <v>-5.70866141732283</v>
      </c>
      <c r="G5" s="330" t="n">
        <v>-1.7</v>
      </c>
      <c r="H5" s="236" t="n">
        <v>12.9</v>
      </c>
      <c r="I5" s="329" t="n">
        <v>-3.76984126984127</v>
      </c>
      <c r="J5" s="330" t="n">
        <v>0</v>
      </c>
      <c r="K5" s="236" t="n">
        <v>18.8</v>
      </c>
      <c r="L5" s="329" t="n">
        <v>-1.1</v>
      </c>
      <c r="M5" s="331" t="n">
        <v>-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4</v>
      </c>
      <c r="C6" s="332" t="n">
        <v>-8.77016129032258</v>
      </c>
      <c r="D6" s="333" t="n">
        <v>-8</v>
      </c>
      <c r="E6" s="213" t="n">
        <v>142</v>
      </c>
      <c r="F6" s="334" t="n">
        <v>-9.88900100908173</v>
      </c>
      <c r="G6" s="333" t="n">
        <v>-5.1</v>
      </c>
      <c r="H6" s="213" t="n">
        <v>22</v>
      </c>
      <c r="I6" s="332" t="n">
        <v>-0.900000000000006</v>
      </c>
      <c r="J6" s="333" t="n">
        <v>-23.4</v>
      </c>
      <c r="K6" s="213" t="n">
        <v>19.2</v>
      </c>
      <c r="L6" s="332" t="n">
        <v>-1.9</v>
      </c>
      <c r="M6" s="335" t="n">
        <v>-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1.7</v>
      </c>
      <c r="C7" s="332" t="n">
        <v>-7.37547892720307</v>
      </c>
      <c r="D7" s="333" t="n">
        <v>-0.5</v>
      </c>
      <c r="E7" s="213" t="n">
        <v>143.9</v>
      </c>
      <c r="F7" s="332" t="n">
        <v>-8.24544582933844</v>
      </c>
      <c r="G7" s="333" t="n">
        <v>-1.2</v>
      </c>
      <c r="H7" s="213" t="n">
        <v>17.8</v>
      </c>
      <c r="I7" s="332" t="n">
        <v>0</v>
      </c>
      <c r="J7" s="333" t="n">
        <v>6.4</v>
      </c>
      <c r="K7" s="213" t="n">
        <v>18.9</v>
      </c>
      <c r="L7" s="332" t="n">
        <v>-1.7</v>
      </c>
      <c r="M7" s="335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0.4</v>
      </c>
      <c r="C8" s="332" t="n">
        <v>-1.10552763819095</v>
      </c>
      <c r="D8" s="333" t="n">
        <v>-5.7</v>
      </c>
      <c r="E8" s="213" t="n">
        <v>151.5</v>
      </c>
      <c r="F8" s="334" t="n">
        <v>-1.38203356367225</v>
      </c>
      <c r="G8" s="333" t="n">
        <v>-3.7</v>
      </c>
      <c r="H8" s="213" t="n">
        <v>18.9</v>
      </c>
      <c r="I8" s="332" t="n">
        <v>0.577367205542725</v>
      </c>
      <c r="J8" s="333" t="n">
        <v>-19.7</v>
      </c>
      <c r="K8" s="213" t="n">
        <v>18.9</v>
      </c>
      <c r="L8" s="332" t="n">
        <v>-0.200000000000003</v>
      </c>
      <c r="M8" s="335" t="n">
        <v>-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59.8</v>
      </c>
      <c r="C9" s="336" t="n">
        <v>-6.03015075376884</v>
      </c>
      <c r="D9" s="333" t="n">
        <v>-3.1</v>
      </c>
      <c r="E9" s="213" t="n">
        <v>144.8</v>
      </c>
      <c r="F9" s="336" t="n">
        <v>-6.15835777126099</v>
      </c>
      <c r="G9" s="333" t="n">
        <v>-2.6</v>
      </c>
      <c r="H9" s="213" t="n">
        <v>15</v>
      </c>
      <c r="I9" s="336" t="n">
        <v>-4.98721227621484</v>
      </c>
      <c r="J9" s="333" t="n">
        <v>-8.2</v>
      </c>
      <c r="K9" s="213" t="n">
        <v>18.8</v>
      </c>
      <c r="L9" s="332" t="n">
        <v>-0.899999999999999</v>
      </c>
      <c r="M9" s="335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58.6</v>
      </c>
      <c r="C10" s="336" t="n">
        <v>-5.41624874623872</v>
      </c>
      <c r="D10" s="333" t="n">
        <v>-4.5</v>
      </c>
      <c r="E10" s="213" t="n">
        <v>138.7</v>
      </c>
      <c r="F10" s="337" t="n">
        <v>-5.65476190476191</v>
      </c>
      <c r="G10" s="333" t="n">
        <v>-5.7</v>
      </c>
      <c r="H10" s="213" t="n">
        <v>19.9</v>
      </c>
      <c r="I10" s="336" t="n">
        <v>-3.91304347826086</v>
      </c>
      <c r="J10" s="333" t="n">
        <v>4</v>
      </c>
      <c r="K10" s="213" t="n">
        <v>19.3</v>
      </c>
      <c r="L10" s="332" t="n">
        <v>-1</v>
      </c>
      <c r="M10" s="335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9.2</v>
      </c>
      <c r="C11" s="336" t="n">
        <v>-1.60320641282565</v>
      </c>
      <c r="D11" s="333" t="n">
        <v>-1.7</v>
      </c>
      <c r="E11" s="213" t="n">
        <v>138.9</v>
      </c>
      <c r="F11" s="336" t="n">
        <v>-2.10843373493975</v>
      </c>
      <c r="G11" s="333" t="n">
        <v>-2</v>
      </c>
      <c r="H11" s="213" t="n">
        <v>10.3</v>
      </c>
      <c r="I11" s="336" t="n">
        <v>7.34573947110676</v>
      </c>
      <c r="J11" s="333" t="n">
        <v>4.3</v>
      </c>
      <c r="K11" s="213" t="n">
        <v>20.1</v>
      </c>
      <c r="L11" s="332" t="n">
        <v>-0.299999999999997</v>
      </c>
      <c r="M11" s="335" t="n">
        <v>-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44.3</v>
      </c>
      <c r="C12" s="336" t="n">
        <v>-9.9250936329588</v>
      </c>
      <c r="D12" s="333" t="n">
        <v>-1.7</v>
      </c>
      <c r="E12" s="213" t="n">
        <v>136.5</v>
      </c>
      <c r="F12" s="337" t="n">
        <v>-9.09090909090909</v>
      </c>
      <c r="G12" s="333" t="n">
        <v>0.1</v>
      </c>
      <c r="H12" s="213" t="n">
        <v>7.8</v>
      </c>
      <c r="I12" s="336" t="n">
        <v>-22.744014732965</v>
      </c>
      <c r="J12" s="333" t="n">
        <v>-25.5</v>
      </c>
      <c r="K12" s="213" t="n">
        <v>18.4</v>
      </c>
      <c r="L12" s="332" t="n">
        <v>-2</v>
      </c>
      <c r="M12" s="335" t="n">
        <v>-0.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7.7</v>
      </c>
      <c r="C13" s="336" t="n">
        <v>-0.534188034188034</v>
      </c>
      <c r="D13" s="333" t="n">
        <v>-4.9</v>
      </c>
      <c r="E13" s="220" t="n">
        <v>89.9</v>
      </c>
      <c r="F13" s="338" t="n">
        <v>-0.64446831364124</v>
      </c>
      <c r="G13" s="333" t="n">
        <v>-4.8</v>
      </c>
      <c r="H13" s="213" t="n">
        <v>7.8</v>
      </c>
      <c r="I13" s="336" t="n">
        <v>1.3</v>
      </c>
      <c r="J13" s="333" t="n">
        <v>-5.3</v>
      </c>
      <c r="K13" s="213" t="n">
        <v>11.4</v>
      </c>
      <c r="L13" s="336" t="n">
        <v>-0.699999999999999</v>
      </c>
      <c r="M13" s="335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8.2</v>
      </c>
      <c r="C14" s="336" t="n">
        <v>-3.01810865191147</v>
      </c>
      <c r="D14" s="333" t="n">
        <v>-1.5</v>
      </c>
      <c r="E14" s="222" t="n">
        <v>135.1</v>
      </c>
      <c r="F14" s="337" t="n">
        <v>-1.63934426229508</v>
      </c>
      <c r="G14" s="333" t="n">
        <v>-1.9</v>
      </c>
      <c r="H14" s="213" t="n">
        <v>13.1</v>
      </c>
      <c r="I14" s="336" t="n">
        <v>-14.9078726968174</v>
      </c>
      <c r="J14" s="333" t="n">
        <v>4.2</v>
      </c>
      <c r="K14" s="213" t="n">
        <v>18.2</v>
      </c>
      <c r="L14" s="336" t="n">
        <v>-0.699999999999999</v>
      </c>
      <c r="M14" s="335" t="n">
        <v>-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7.3</v>
      </c>
      <c r="C15" s="336" t="n">
        <v>2.561669829222</v>
      </c>
      <c r="D15" s="333" t="n">
        <v>-1.6</v>
      </c>
      <c r="E15" s="213" t="n">
        <v>121</v>
      </c>
      <c r="F15" s="336" t="n">
        <v>2.5328330206379</v>
      </c>
      <c r="G15" s="333" t="n">
        <v>-0.4</v>
      </c>
      <c r="H15" s="213" t="n">
        <v>6.3</v>
      </c>
      <c r="I15" s="336" t="n">
        <v>1.6036655211913</v>
      </c>
      <c r="J15" s="333" t="n">
        <v>-23.2</v>
      </c>
      <c r="K15" s="213" t="n">
        <v>18.2</v>
      </c>
      <c r="L15" s="332" t="n">
        <v>0.399999999999999</v>
      </c>
      <c r="M15" s="335" t="n">
        <v>0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4.4</v>
      </c>
      <c r="C16" s="336" t="n">
        <v>-0.319488817891386</v>
      </c>
      <c r="D16" s="333" t="n">
        <v>-7.2</v>
      </c>
      <c r="E16" s="213" t="n">
        <v>125.2</v>
      </c>
      <c r="F16" s="337" t="n">
        <v>-1.95016251354279</v>
      </c>
      <c r="G16" s="333" t="n">
        <v>-8.3</v>
      </c>
      <c r="H16" s="213" t="n">
        <v>9.2</v>
      </c>
      <c r="I16" s="336" t="n">
        <v>26.0711692084241</v>
      </c>
      <c r="J16" s="333" t="n">
        <v>12.7</v>
      </c>
      <c r="K16" s="213" t="n">
        <v>19.3</v>
      </c>
      <c r="L16" s="336" t="n">
        <v>0</v>
      </c>
      <c r="M16" s="335" t="n">
        <v>-0.9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07.6</v>
      </c>
      <c r="C17" s="336" t="n">
        <v>-25.6085686465433</v>
      </c>
      <c r="D17" s="333" t="n">
        <v>0.4</v>
      </c>
      <c r="E17" s="213" t="n">
        <v>101</v>
      </c>
      <c r="F17" s="336" t="n">
        <v>-21.8379446640316</v>
      </c>
      <c r="G17" s="333" t="n">
        <v>-0.6</v>
      </c>
      <c r="H17" s="213" t="n">
        <v>6.6</v>
      </c>
      <c r="I17" s="336" t="n">
        <v>-57.1428571428571</v>
      </c>
      <c r="J17" s="333" t="n">
        <v>18.3</v>
      </c>
      <c r="K17" s="213" t="n">
        <v>14.1</v>
      </c>
      <c r="L17" s="336" t="n">
        <v>-3.6</v>
      </c>
      <c r="M17" s="335" t="n">
        <v>0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50.8</v>
      </c>
      <c r="C18" s="336" t="n">
        <v>0.696517412935326</v>
      </c>
      <c r="D18" s="333" t="n">
        <v>0.6</v>
      </c>
      <c r="E18" s="213" t="n">
        <v>147.6</v>
      </c>
      <c r="F18" s="337" t="n">
        <v>0.697211155378475</v>
      </c>
      <c r="G18" s="333" t="n">
        <v>0.8</v>
      </c>
      <c r="H18" s="213" t="n">
        <v>3.2</v>
      </c>
      <c r="I18" s="336" t="n">
        <v>3.29138431752179</v>
      </c>
      <c r="J18" s="333" t="n">
        <v>-4.9</v>
      </c>
      <c r="K18" s="213" t="n">
        <v>19.6</v>
      </c>
      <c r="L18" s="336" t="n">
        <v>0</v>
      </c>
      <c r="M18" s="335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6.8</v>
      </c>
      <c r="C19" s="336" t="n">
        <v>-1.9771071800208</v>
      </c>
      <c r="D19" s="333" t="n">
        <v>-4</v>
      </c>
      <c r="E19" s="213" t="n">
        <v>138.9</v>
      </c>
      <c r="F19" s="336" t="n">
        <v>-1.76348547717843</v>
      </c>
      <c r="G19" s="333" t="n">
        <v>-4.5</v>
      </c>
      <c r="H19" s="213" t="n">
        <v>7.9</v>
      </c>
      <c r="I19" s="336" t="n">
        <v>-4.77223427331888</v>
      </c>
      <c r="J19" s="333" t="n">
        <v>11.6</v>
      </c>
      <c r="K19" s="213" t="n">
        <v>18.9</v>
      </c>
      <c r="L19" s="336" t="n">
        <v>-0.300000000000001</v>
      </c>
      <c r="M19" s="335" t="n">
        <v>-0.9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5</v>
      </c>
      <c r="C20" s="339" t="n">
        <v>-3.93198724760891</v>
      </c>
      <c r="D20" s="340" t="n">
        <v>-4.2</v>
      </c>
      <c r="E20" s="226" t="n">
        <v>123.9</v>
      </c>
      <c r="F20" s="341" t="n">
        <v>-3.99579390115667</v>
      </c>
      <c r="G20" s="340" t="n">
        <v>-3.5</v>
      </c>
      <c r="H20" s="226" t="n">
        <v>11.1</v>
      </c>
      <c r="I20" s="339" t="n">
        <v>-2.62529832935561</v>
      </c>
      <c r="J20" s="340" t="n">
        <v>-12.4</v>
      </c>
      <c r="K20" s="226" t="n">
        <v>18.4</v>
      </c>
      <c r="L20" s="342" t="n">
        <v>-0.700000000000003</v>
      </c>
      <c r="M20" s="343" t="n">
        <v>-0.6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35.12"/>
    <col collapsed="false" customWidth="true" hidden="false" outlineLevel="0" max="10" min="3" style="75" width="7.12"/>
    <col collapsed="false" customWidth="true" hidden="false" outlineLevel="0" max="11" min="11" style="75" width="13.87"/>
    <col collapsed="false" customWidth="false" hidden="false" outlineLevel="0" max="257" min="12" style="75" width="8.99"/>
  </cols>
  <sheetData>
    <row r="2" customFormat="false" ht="21.75" hidden="false" customHeight="true" outlineLevel="0" collapsed="false">
      <c r="A2" s="76" t="s">
        <v>168</v>
      </c>
      <c r="C2" s="77"/>
      <c r="D2" s="77"/>
      <c r="E2" s="77"/>
      <c r="F2" s="77"/>
      <c r="G2" s="77"/>
      <c r="H2" s="77"/>
      <c r="I2" s="78" t="s">
        <v>1</v>
      </c>
      <c r="J2" s="77"/>
    </row>
    <row r="3" customFormat="false" ht="6" hidden="false" customHeight="true" outlineLevel="0" collapsed="false">
      <c r="B3" s="79"/>
      <c r="C3" s="77"/>
      <c r="D3" s="77"/>
      <c r="E3" s="77"/>
      <c r="F3" s="77"/>
      <c r="G3" s="77"/>
      <c r="H3" s="77"/>
      <c r="I3" s="77"/>
      <c r="J3" s="77"/>
    </row>
    <row r="4" s="84" customFormat="true" ht="13.5" hidden="false" customHeight="true" outlineLevel="0" collapsed="false">
      <c r="A4" s="148"/>
      <c r="B4" s="148"/>
      <c r="C4" s="149" t="s">
        <v>55</v>
      </c>
      <c r="D4" s="149"/>
      <c r="E4" s="150" t="s">
        <v>56</v>
      </c>
      <c r="F4" s="150"/>
      <c r="G4" s="149" t="s">
        <v>57</v>
      </c>
      <c r="H4" s="149"/>
      <c r="I4" s="151" t="s">
        <v>58</v>
      </c>
      <c r="J4" s="151"/>
    </row>
    <row r="5" s="86" customFormat="true" ht="27" hidden="false" customHeight="true" outlineLevel="0" collapsed="false">
      <c r="A5" s="148"/>
      <c r="B5" s="148"/>
      <c r="C5" s="85" t="s">
        <v>59</v>
      </c>
      <c r="D5" s="85" t="s">
        <v>60</v>
      </c>
      <c r="E5" s="85" t="s">
        <v>59</v>
      </c>
      <c r="F5" s="85" t="s">
        <v>60</v>
      </c>
      <c r="G5" s="85" t="s">
        <v>59</v>
      </c>
      <c r="H5" s="85" t="s">
        <v>60</v>
      </c>
      <c r="I5" s="85" t="s">
        <v>59</v>
      </c>
      <c r="J5" s="85" t="s">
        <v>61</v>
      </c>
    </row>
    <row r="6" s="84" customFormat="true" ht="18" hidden="false" customHeight="true" outlineLevel="0" collapsed="false">
      <c r="A6" s="152" t="s">
        <v>17</v>
      </c>
      <c r="B6" s="152"/>
      <c r="C6" s="88" t="n">
        <v>154.9</v>
      </c>
      <c r="D6" s="89" t="n">
        <v>1.9</v>
      </c>
      <c r="E6" s="90" t="n">
        <v>143.9</v>
      </c>
      <c r="F6" s="91" t="n">
        <v>0.8</v>
      </c>
      <c r="G6" s="88" t="n">
        <v>11</v>
      </c>
      <c r="H6" s="92" t="n">
        <v>16.9</v>
      </c>
      <c r="I6" s="93" t="n">
        <v>19.6</v>
      </c>
      <c r="J6" s="153" t="n">
        <v>0.200000000000003</v>
      </c>
    </row>
    <row r="7" s="84" customFormat="true" ht="18" hidden="false" customHeight="true" outlineLevel="0" collapsed="false">
      <c r="A7" s="154" t="s">
        <v>18</v>
      </c>
      <c r="B7" s="154"/>
      <c r="C7" s="88" t="n">
        <v>151.9</v>
      </c>
      <c r="D7" s="92" t="n">
        <v>0.7</v>
      </c>
      <c r="E7" s="90" t="n">
        <v>143.6</v>
      </c>
      <c r="F7" s="91" t="n">
        <v>-0.2</v>
      </c>
      <c r="G7" s="88" t="n">
        <v>8.3</v>
      </c>
      <c r="H7" s="92" t="n">
        <v>19.7</v>
      </c>
      <c r="I7" s="96" t="n">
        <v>20.3</v>
      </c>
      <c r="J7" s="89" t="n">
        <v>0.199999999999999</v>
      </c>
    </row>
    <row r="8" s="84" customFormat="true" ht="18" hidden="false" customHeight="true" outlineLevel="0" collapsed="false">
      <c r="A8" s="154" t="s">
        <v>19</v>
      </c>
      <c r="B8" s="154"/>
      <c r="C8" s="88" t="n">
        <v>162.4</v>
      </c>
      <c r="D8" s="92" t="n">
        <v>5.5</v>
      </c>
      <c r="E8" s="90" t="n">
        <v>150.4</v>
      </c>
      <c r="F8" s="91" t="n">
        <v>3.4</v>
      </c>
      <c r="G8" s="88" t="n">
        <v>12</v>
      </c>
      <c r="H8" s="92" t="n">
        <v>39.4</v>
      </c>
      <c r="I8" s="96" t="n">
        <v>19.9</v>
      </c>
      <c r="J8" s="89" t="n">
        <v>0.7</v>
      </c>
    </row>
    <row r="9" s="84" customFormat="true" ht="18" hidden="false" customHeight="true" outlineLevel="0" collapsed="false">
      <c r="A9" s="154" t="s">
        <v>20</v>
      </c>
      <c r="B9" s="154"/>
      <c r="C9" s="88" t="n">
        <v>165.7</v>
      </c>
      <c r="D9" s="89" t="n">
        <v>0.3</v>
      </c>
      <c r="E9" s="90" t="n">
        <v>145.8</v>
      </c>
      <c r="F9" s="91" t="n">
        <v>0.3</v>
      </c>
      <c r="G9" s="88" t="n">
        <v>19.9</v>
      </c>
      <c r="H9" s="89" t="n">
        <v>-0.3</v>
      </c>
      <c r="I9" s="96" t="n">
        <v>18.9</v>
      </c>
      <c r="J9" s="89" t="n">
        <v>0.1</v>
      </c>
    </row>
    <row r="10" s="84" customFormat="true" ht="18" hidden="false" customHeight="true" outlineLevel="0" collapsed="false">
      <c r="A10" s="154" t="s">
        <v>21</v>
      </c>
      <c r="B10" s="154"/>
      <c r="C10" s="88" t="n">
        <v>161.4</v>
      </c>
      <c r="D10" s="92" t="n">
        <v>4.4</v>
      </c>
      <c r="E10" s="90" t="n">
        <v>146.9</v>
      </c>
      <c r="F10" s="92" t="n">
        <v>1.6</v>
      </c>
      <c r="G10" s="88" t="n">
        <v>14.5</v>
      </c>
      <c r="H10" s="92" t="n">
        <v>41.9</v>
      </c>
      <c r="I10" s="96" t="n">
        <v>20</v>
      </c>
      <c r="J10" s="89" t="n">
        <v>0.5</v>
      </c>
    </row>
    <row r="11" s="84" customFormat="true" ht="18" hidden="false" customHeight="true" outlineLevel="0" collapsed="false">
      <c r="A11" s="154" t="s">
        <v>161</v>
      </c>
      <c r="B11" s="154"/>
      <c r="C11" s="88" t="n">
        <v>177.1</v>
      </c>
      <c r="D11" s="92" t="n">
        <v>8.1</v>
      </c>
      <c r="E11" s="90" t="n">
        <v>150.7</v>
      </c>
      <c r="F11" s="92" t="n">
        <v>6.9</v>
      </c>
      <c r="G11" s="88" t="n">
        <v>26.4</v>
      </c>
      <c r="H11" s="92" t="n">
        <v>14.7</v>
      </c>
      <c r="I11" s="96" t="n">
        <v>20.2</v>
      </c>
      <c r="J11" s="89" t="n">
        <v>1</v>
      </c>
    </row>
    <row r="12" s="84" customFormat="true" ht="18" hidden="false" customHeight="true" outlineLevel="0" collapsed="false">
      <c r="A12" s="154" t="s">
        <v>162</v>
      </c>
      <c r="B12" s="154"/>
      <c r="C12" s="88" t="n">
        <v>153.6</v>
      </c>
      <c r="D12" s="92" t="n">
        <v>-2.8</v>
      </c>
      <c r="E12" s="90" t="n">
        <v>145.1</v>
      </c>
      <c r="F12" s="92" t="n">
        <v>-2.5</v>
      </c>
      <c r="G12" s="88" t="n">
        <v>8.5</v>
      </c>
      <c r="H12" s="92" t="n">
        <v>-9</v>
      </c>
      <c r="I12" s="96" t="n">
        <v>20.7</v>
      </c>
      <c r="J12" s="89" t="n">
        <v>-0.3</v>
      </c>
    </row>
    <row r="13" s="84" customFormat="true" ht="18" hidden="false" customHeight="true" outlineLevel="0" collapsed="false">
      <c r="A13" s="154" t="s">
        <v>169</v>
      </c>
      <c r="B13" s="154"/>
      <c r="C13" s="99" t="n">
        <v>156.9</v>
      </c>
      <c r="D13" s="100" t="n">
        <v>2.8</v>
      </c>
      <c r="E13" s="99" t="n">
        <v>142.3</v>
      </c>
      <c r="F13" s="100" t="n">
        <v>1.5</v>
      </c>
      <c r="G13" s="99" t="n">
        <v>14.6</v>
      </c>
      <c r="H13" s="100" t="n">
        <v>16.9</v>
      </c>
      <c r="I13" s="101" t="n">
        <v>19.3</v>
      </c>
      <c r="J13" s="92" t="n">
        <v>0.2</v>
      </c>
    </row>
    <row r="14" s="84" customFormat="true" ht="18" hidden="false" customHeight="true" outlineLevel="0" collapsed="false">
      <c r="A14" s="154" t="s">
        <v>164</v>
      </c>
      <c r="B14" s="154"/>
      <c r="C14" s="99" t="n">
        <v>147.8</v>
      </c>
      <c r="D14" s="92" t="s">
        <v>170</v>
      </c>
      <c r="E14" s="103" t="n">
        <v>135.2</v>
      </c>
      <c r="F14" s="92" t="s">
        <v>170</v>
      </c>
      <c r="G14" s="99" t="n">
        <v>12.6</v>
      </c>
      <c r="H14" s="92" t="s">
        <v>170</v>
      </c>
      <c r="I14" s="96" t="n">
        <v>16.6</v>
      </c>
      <c r="J14" s="92" t="s">
        <v>170</v>
      </c>
    </row>
    <row r="15" s="84" customFormat="true" ht="18" hidden="false" customHeight="true" outlineLevel="0" collapsed="false">
      <c r="A15" s="154" t="s">
        <v>142</v>
      </c>
      <c r="B15" s="154"/>
      <c r="C15" s="99" t="n">
        <v>151.9</v>
      </c>
      <c r="D15" s="92" t="s">
        <v>170</v>
      </c>
      <c r="E15" s="103" t="n">
        <v>138.7</v>
      </c>
      <c r="F15" s="92" t="s">
        <v>170</v>
      </c>
      <c r="G15" s="99" t="n">
        <v>13.2</v>
      </c>
      <c r="H15" s="92" t="s">
        <v>170</v>
      </c>
      <c r="I15" s="96" t="n">
        <v>18.4</v>
      </c>
      <c r="J15" s="92" t="s">
        <v>170</v>
      </c>
    </row>
    <row r="16" s="84" customFormat="true" ht="18" hidden="false" customHeight="true" outlineLevel="0" collapsed="false">
      <c r="A16" s="154" t="s">
        <v>143</v>
      </c>
      <c r="B16" s="154"/>
      <c r="C16" s="99" t="n">
        <v>108.3</v>
      </c>
      <c r="D16" s="92" t="s">
        <v>170</v>
      </c>
      <c r="E16" s="103" t="n">
        <v>104.6</v>
      </c>
      <c r="F16" s="92" t="s">
        <v>170</v>
      </c>
      <c r="G16" s="99" t="n">
        <v>3.7</v>
      </c>
      <c r="H16" s="92" t="s">
        <v>170</v>
      </c>
      <c r="I16" s="96" t="n">
        <v>16.6</v>
      </c>
      <c r="J16" s="92" t="s">
        <v>170</v>
      </c>
    </row>
    <row r="17" s="84" customFormat="true" ht="18" hidden="false" customHeight="true" outlineLevel="0" collapsed="false">
      <c r="A17" s="154" t="s">
        <v>144</v>
      </c>
      <c r="B17" s="154"/>
      <c r="C17" s="99" t="n">
        <v>149.2</v>
      </c>
      <c r="D17" s="92" t="s">
        <v>170</v>
      </c>
      <c r="E17" s="103" t="n">
        <v>141.3</v>
      </c>
      <c r="F17" s="92" t="s">
        <v>170</v>
      </c>
      <c r="G17" s="99" t="n">
        <v>7.9</v>
      </c>
      <c r="H17" s="92" t="s">
        <v>170</v>
      </c>
      <c r="I17" s="96" t="n">
        <v>19.9</v>
      </c>
      <c r="J17" s="92" t="s">
        <v>170</v>
      </c>
    </row>
    <row r="18" s="84" customFormat="true" ht="18" hidden="false" customHeight="true" outlineLevel="0" collapsed="false">
      <c r="A18" s="154" t="s">
        <v>165</v>
      </c>
      <c r="B18" s="154"/>
      <c r="C18" s="99" t="n">
        <v>135.7</v>
      </c>
      <c r="D18" s="92" t="n">
        <v>-0.5</v>
      </c>
      <c r="E18" s="103" t="n">
        <v>129.3</v>
      </c>
      <c r="F18" s="92" t="n">
        <v>-0.9</v>
      </c>
      <c r="G18" s="99" t="n">
        <v>6.4</v>
      </c>
      <c r="H18" s="92" t="n">
        <v>8.2</v>
      </c>
      <c r="I18" s="96" t="n">
        <v>17.5</v>
      </c>
      <c r="J18" s="92" t="n">
        <v>-0.1</v>
      </c>
    </row>
    <row r="19" s="84" customFormat="true" ht="18" hidden="false" customHeight="true" outlineLevel="0" collapsed="false">
      <c r="A19" s="154" t="s">
        <v>145</v>
      </c>
      <c r="B19" s="154"/>
      <c r="C19" s="88" t="n">
        <v>148.2</v>
      </c>
      <c r="D19" s="92" t="n">
        <v>-0.4</v>
      </c>
      <c r="E19" s="90" t="n">
        <v>143.5</v>
      </c>
      <c r="F19" s="92" t="n">
        <v>0</v>
      </c>
      <c r="G19" s="88" t="n">
        <v>4.7</v>
      </c>
      <c r="H19" s="92" t="n">
        <v>-10.8</v>
      </c>
      <c r="I19" s="96" t="n">
        <v>18.9</v>
      </c>
      <c r="J19" s="89" t="n">
        <v>0.1</v>
      </c>
    </row>
    <row r="20" s="84" customFormat="true" ht="18" hidden="false" customHeight="true" outlineLevel="0" collapsed="false">
      <c r="A20" s="154" t="s">
        <v>31</v>
      </c>
      <c r="B20" s="154"/>
      <c r="C20" s="99" t="n">
        <v>159.4</v>
      </c>
      <c r="D20" s="92" t="n">
        <v>-0.7</v>
      </c>
      <c r="E20" s="103" t="n">
        <v>152.2</v>
      </c>
      <c r="F20" s="92" t="n">
        <v>-0.8</v>
      </c>
      <c r="G20" s="99" t="n">
        <v>7.2</v>
      </c>
      <c r="H20" s="92" t="n">
        <v>-1.3</v>
      </c>
      <c r="I20" s="96" t="n">
        <v>20.4</v>
      </c>
      <c r="J20" s="92" t="n">
        <v>0</v>
      </c>
    </row>
    <row r="21" s="84" customFormat="true" ht="18" hidden="false" customHeight="true" outlineLevel="0" collapsed="false">
      <c r="A21" s="155" t="s">
        <v>62</v>
      </c>
      <c r="B21" s="155"/>
      <c r="C21" s="105" t="n">
        <v>139</v>
      </c>
      <c r="D21" s="106" t="s">
        <v>170</v>
      </c>
      <c r="E21" s="107" t="n">
        <v>128.6</v>
      </c>
      <c r="F21" s="106" t="s">
        <v>170</v>
      </c>
      <c r="G21" s="105" t="n">
        <v>10.4</v>
      </c>
      <c r="H21" s="106" t="s">
        <v>170</v>
      </c>
      <c r="I21" s="108" t="n">
        <v>19.9</v>
      </c>
      <c r="J21" s="106" t="s">
        <v>170</v>
      </c>
    </row>
    <row r="22" customFormat="false" ht="13.5" hidden="false" customHeight="false" outlineLevel="0" collapsed="false">
      <c r="A22" s="156" t="s">
        <v>48</v>
      </c>
      <c r="B22" s="137" t="s">
        <v>171</v>
      </c>
      <c r="C22" s="137"/>
      <c r="D22" s="77"/>
    </row>
    <row r="23" customFormat="false" ht="13.5" hidden="false" customHeight="false" outlineLevel="0" collapsed="false">
      <c r="B23" s="137" t="s">
        <v>98</v>
      </c>
      <c r="C23" s="137"/>
      <c r="D23" s="77"/>
    </row>
    <row r="24" customFormat="false" ht="13.5" hidden="false" customHeight="false" outlineLevel="0" collapsed="false">
      <c r="B24" s="138" t="s">
        <v>70</v>
      </c>
      <c r="C24" s="138"/>
      <c r="D24" s="77"/>
    </row>
    <row r="27" customFormat="false" ht="13.5" hidden="false" customHeight="false" outlineLevel="0" collapsed="false">
      <c r="I27" s="117"/>
    </row>
    <row r="28" customFormat="false" ht="13.5" hidden="false" customHeight="false" outlineLevel="0" collapsed="false">
      <c r="I28" s="117"/>
    </row>
    <row r="29" customFormat="false" ht="13.5" hidden="false" customHeight="false" outlineLevel="0" collapsed="false">
      <c r="I29" s="117"/>
    </row>
    <row r="30" customFormat="false" ht="13.5" hidden="false" customHeight="false" outlineLevel="0" collapsed="false">
      <c r="I30" s="117"/>
    </row>
    <row r="31" customFormat="false" ht="13.5" hidden="false" customHeight="false" outlineLevel="0" collapsed="false">
      <c r="I31" s="117"/>
    </row>
    <row r="32" customFormat="false" ht="13.5" hidden="false" customHeight="false" outlineLevel="0" collapsed="false">
      <c r="I32" s="117"/>
    </row>
    <row r="33" customFormat="false" ht="13.5" hidden="false" customHeight="false" outlineLevel="0" collapsed="false">
      <c r="I33" s="103"/>
    </row>
    <row r="34" customFormat="false" ht="13.5" hidden="false" customHeight="false" outlineLevel="0" collapsed="false">
      <c r="C34" s="118"/>
      <c r="I34" s="119"/>
    </row>
  </sheetData>
  <mergeCells count="21"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25" top="0.984027777777778" bottom="0.559722222222222" header="0.511811023622047" footer="0.2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７　労働時間の動き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9.8</v>
      </c>
      <c r="C5" s="329" t="n">
        <v>-2.96367112810707</v>
      </c>
      <c r="D5" s="330" t="n">
        <v>-0.9</v>
      </c>
      <c r="E5" s="236" t="n">
        <v>146.4</v>
      </c>
      <c r="F5" s="329" t="n">
        <v>-3.23809523809524</v>
      </c>
      <c r="G5" s="330" t="n">
        <v>-0.8</v>
      </c>
      <c r="H5" s="236" t="n">
        <v>13.4</v>
      </c>
      <c r="I5" s="329" t="n">
        <v>0.799999999999997</v>
      </c>
      <c r="J5" s="330" t="n">
        <v>-2.1</v>
      </c>
      <c r="K5" s="236" t="n">
        <v>19.9</v>
      </c>
      <c r="L5" s="329" t="n">
        <v>-0.600000000000001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9.7</v>
      </c>
      <c r="C6" s="332" t="n">
        <v>-0.899100899100891</v>
      </c>
      <c r="D6" s="333" t="n">
        <v>-4.6</v>
      </c>
      <c r="E6" s="213" t="n">
        <v>157.5</v>
      </c>
      <c r="F6" s="334" t="n">
        <v>-2.36453201970444</v>
      </c>
      <c r="G6" s="333" t="n">
        <v>0.8</v>
      </c>
      <c r="H6" s="213" t="n">
        <v>22.2</v>
      </c>
      <c r="I6" s="332" t="n">
        <v>10.9877913429523</v>
      </c>
      <c r="J6" s="333" t="n">
        <v>-31.3</v>
      </c>
      <c r="K6" s="213" t="n">
        <v>21.1</v>
      </c>
      <c r="L6" s="332" t="n">
        <v>-0.799999999999997</v>
      </c>
      <c r="M6" s="335" t="n">
        <v>-0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4.6</v>
      </c>
      <c r="C7" s="332" t="n">
        <v>-1.97183098591549</v>
      </c>
      <c r="D7" s="333" t="n">
        <v>-0.4</v>
      </c>
      <c r="E7" s="213" t="n">
        <v>156.8</v>
      </c>
      <c r="F7" s="332" t="n">
        <v>-1.97368421052632</v>
      </c>
      <c r="G7" s="333" t="n">
        <v>-0.6</v>
      </c>
      <c r="H7" s="213" t="n">
        <v>17.8</v>
      </c>
      <c r="I7" s="332" t="n">
        <v>-1.02707749766573</v>
      </c>
      <c r="J7" s="333" t="n">
        <v>1.6</v>
      </c>
      <c r="K7" s="213" t="n">
        <v>20.6</v>
      </c>
      <c r="L7" s="332" t="n">
        <v>-0.399999999999999</v>
      </c>
      <c r="M7" s="335" t="n">
        <v>-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2.3</v>
      </c>
      <c r="C8" s="332" t="n">
        <v>-2.06692913385826</v>
      </c>
      <c r="D8" s="333" t="n">
        <v>-3.9</v>
      </c>
      <c r="E8" s="213" t="n">
        <v>153.5</v>
      </c>
      <c r="F8" s="334" t="n">
        <v>-3.61560418648906</v>
      </c>
      <c r="G8" s="333" t="n">
        <v>-1.7</v>
      </c>
      <c r="H8" s="213" t="n">
        <v>18.8</v>
      </c>
      <c r="I8" s="332" t="n">
        <v>13.202614379085</v>
      </c>
      <c r="J8" s="333" t="n">
        <v>-19.1</v>
      </c>
      <c r="K8" s="213" t="n">
        <v>19.1</v>
      </c>
      <c r="L8" s="332" t="n">
        <v>-0.899999999999999</v>
      </c>
      <c r="M8" s="335" t="n">
        <v>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0.2</v>
      </c>
      <c r="C9" s="336" t="n">
        <v>-2.25933202357564</v>
      </c>
      <c r="D9" s="333" t="n">
        <v>-1.8</v>
      </c>
      <c r="E9" s="213" t="n">
        <v>154.4</v>
      </c>
      <c r="F9" s="336" t="n">
        <v>-2.84900284900285</v>
      </c>
      <c r="G9" s="333" t="n">
        <v>-2</v>
      </c>
      <c r="H9" s="213" t="n">
        <v>15.8</v>
      </c>
      <c r="I9" s="336" t="n">
        <v>4.54545454545455</v>
      </c>
      <c r="J9" s="333" t="n">
        <v>-0.3</v>
      </c>
      <c r="K9" s="213" t="n">
        <v>19.7</v>
      </c>
      <c r="L9" s="332" t="n">
        <v>-0.800000000000001</v>
      </c>
      <c r="M9" s="335" t="n">
        <v>0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7.7</v>
      </c>
      <c r="C10" s="336" t="n">
        <v>-3.94990366088631</v>
      </c>
      <c r="D10" s="333" t="n">
        <v>-6.2</v>
      </c>
      <c r="E10" s="213" t="n">
        <v>147</v>
      </c>
      <c r="F10" s="337" t="n">
        <v>-5.70626753975679</v>
      </c>
      <c r="G10" s="333" t="n">
        <v>-6.3</v>
      </c>
      <c r="H10" s="213" t="n">
        <v>20.7</v>
      </c>
      <c r="I10" s="336" t="n">
        <v>10.7099879663057</v>
      </c>
      <c r="J10" s="333" t="n">
        <v>-5.6</v>
      </c>
      <c r="K10" s="213" t="n">
        <v>20.3</v>
      </c>
      <c r="L10" s="332" t="n">
        <v>-1.1</v>
      </c>
      <c r="M10" s="335" t="n">
        <v>-0.7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1.6</v>
      </c>
      <c r="C11" s="336" t="n">
        <v>-3.48162475822051</v>
      </c>
      <c r="D11" s="333" t="n">
        <v>0.4</v>
      </c>
      <c r="E11" s="213" t="n">
        <v>142</v>
      </c>
      <c r="F11" s="336" t="n">
        <v>-3.76811594202899</v>
      </c>
      <c r="G11" s="333" t="n">
        <v>0.2</v>
      </c>
      <c r="H11" s="213" t="n">
        <v>9.6</v>
      </c>
      <c r="I11" s="336" t="n">
        <v>0.989119683481701</v>
      </c>
      <c r="J11" s="333" t="n">
        <v>3.3</v>
      </c>
      <c r="K11" s="213" t="n">
        <v>20.4</v>
      </c>
      <c r="L11" s="332" t="n">
        <v>-0.700000000000003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60.2</v>
      </c>
      <c r="C12" s="336" t="n">
        <v>-0.835654596100284</v>
      </c>
      <c r="D12" s="333" t="n">
        <v>3.9</v>
      </c>
      <c r="E12" s="213" t="n">
        <v>150.1</v>
      </c>
      <c r="F12" s="337" t="n">
        <v>-0.836431226765791</v>
      </c>
      <c r="G12" s="333" t="n">
        <v>5</v>
      </c>
      <c r="H12" s="213" t="n">
        <v>10.1</v>
      </c>
      <c r="I12" s="336" t="n">
        <v>-1.00273473108478</v>
      </c>
      <c r="J12" s="333" t="n">
        <v>-9.6</v>
      </c>
      <c r="K12" s="213" t="n">
        <v>20.4</v>
      </c>
      <c r="L12" s="332" t="n">
        <v>-0.200000000000003</v>
      </c>
      <c r="M12" s="335" t="n">
        <v>1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8.2</v>
      </c>
      <c r="C13" s="336" t="n">
        <v>-3.1055900621118</v>
      </c>
      <c r="D13" s="333" t="n">
        <v>-3.9</v>
      </c>
      <c r="E13" s="220" t="n">
        <v>90.5</v>
      </c>
      <c r="F13" s="338" t="n">
        <v>-2.91970802919709</v>
      </c>
      <c r="G13" s="333" t="n">
        <v>-4.5</v>
      </c>
      <c r="H13" s="213" t="n">
        <v>7.7</v>
      </c>
      <c r="I13" s="336" t="n">
        <v>-4.94296577946768</v>
      </c>
      <c r="J13" s="333" t="n">
        <v>2.1</v>
      </c>
      <c r="K13" s="213" t="n">
        <v>12.1</v>
      </c>
      <c r="L13" s="336" t="n">
        <v>0.5</v>
      </c>
      <c r="M13" s="335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2.8</v>
      </c>
      <c r="C14" s="336" t="n">
        <v>-5.78199052132701</v>
      </c>
      <c r="D14" s="333" t="n">
        <v>0.1</v>
      </c>
      <c r="E14" s="222" t="n">
        <v>137.4</v>
      </c>
      <c r="F14" s="337" t="n">
        <v>-9.04007455731594</v>
      </c>
      <c r="G14" s="333" t="n">
        <v>-1.7</v>
      </c>
      <c r="H14" s="213" t="n">
        <v>15.4</v>
      </c>
      <c r="I14" s="336" t="n">
        <v>39.9765533411489</v>
      </c>
      <c r="J14" s="333" t="n">
        <v>20.6</v>
      </c>
      <c r="K14" s="213" t="n">
        <v>18.9</v>
      </c>
      <c r="L14" s="336" t="n">
        <v>-1.5</v>
      </c>
      <c r="M14" s="335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4.2</v>
      </c>
      <c r="C15" s="336" t="n">
        <v>-2.94659300184161</v>
      </c>
      <c r="D15" s="333" t="n">
        <v>0.8</v>
      </c>
      <c r="E15" s="213" t="n">
        <v>118</v>
      </c>
      <c r="F15" s="336" t="n">
        <v>-1.93192272309108</v>
      </c>
      <c r="G15" s="333" t="n">
        <v>1.7</v>
      </c>
      <c r="H15" s="213" t="n">
        <v>6.2</v>
      </c>
      <c r="I15" s="336" t="n">
        <v>-18.411214953271</v>
      </c>
      <c r="J15" s="333" t="n">
        <v>-13.9</v>
      </c>
      <c r="K15" s="213" t="n">
        <v>17.8</v>
      </c>
      <c r="L15" s="332" t="n">
        <v>-0.399999999999999</v>
      </c>
      <c r="M15" s="335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4.9</v>
      </c>
      <c r="C16" s="336" t="n">
        <v>-2.79503105590061</v>
      </c>
      <c r="D16" s="333" t="n">
        <v>-5.6</v>
      </c>
      <c r="E16" s="213" t="n">
        <v>127.6</v>
      </c>
      <c r="F16" s="337" t="n">
        <v>-2.43128964059196</v>
      </c>
      <c r="G16" s="333" t="n">
        <v>-8.5</v>
      </c>
      <c r="H16" s="213" t="n">
        <v>7.3</v>
      </c>
      <c r="I16" s="336" t="n">
        <v>-7.64587525150906</v>
      </c>
      <c r="J16" s="333" t="n">
        <v>119.3</v>
      </c>
      <c r="K16" s="213" t="n">
        <v>19.3</v>
      </c>
      <c r="L16" s="336" t="n">
        <v>-0.699999999999999</v>
      </c>
      <c r="M16" s="335" t="n">
        <v>-1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4.6</v>
      </c>
      <c r="C17" s="336" t="n">
        <v>-9.59507042253521</v>
      </c>
      <c r="D17" s="333" t="n">
        <v>2.9</v>
      </c>
      <c r="E17" s="213" t="n">
        <v>129.2</v>
      </c>
      <c r="F17" s="336" t="n">
        <v>-10.2836879432624</v>
      </c>
      <c r="G17" s="333" t="n">
        <v>3.4</v>
      </c>
      <c r="H17" s="213" t="n">
        <v>15.4</v>
      </c>
      <c r="I17" s="336" t="n">
        <v>-3.68550368550369</v>
      </c>
      <c r="J17" s="333" t="n">
        <v>-0.9</v>
      </c>
      <c r="K17" s="213" t="n">
        <v>17.7</v>
      </c>
      <c r="L17" s="336" t="n">
        <v>-1.8</v>
      </c>
      <c r="M17" s="335" t="n">
        <v>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7</v>
      </c>
      <c r="C18" s="336" t="n">
        <v>-2.14216163583252</v>
      </c>
      <c r="D18" s="333" t="n">
        <v>0.4</v>
      </c>
      <c r="E18" s="213" t="n">
        <v>146.6</v>
      </c>
      <c r="F18" s="337" t="n">
        <v>-2.33463035019454</v>
      </c>
      <c r="G18" s="333" t="n">
        <v>0.1</v>
      </c>
      <c r="H18" s="213" t="n">
        <v>3.1</v>
      </c>
      <c r="I18" s="336" t="n">
        <v>6.82523267838676</v>
      </c>
      <c r="J18" s="333" t="n">
        <v>16.1</v>
      </c>
      <c r="K18" s="213" t="n">
        <v>19.6</v>
      </c>
      <c r="L18" s="336" t="n">
        <v>-0.299999999999997</v>
      </c>
      <c r="M18" s="335" t="n">
        <v>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9.7</v>
      </c>
      <c r="C19" s="336" t="n">
        <v>-9.51035781544257</v>
      </c>
      <c r="D19" s="333" t="n">
        <v>-0.1</v>
      </c>
      <c r="E19" s="213" t="n">
        <v>141.4</v>
      </c>
      <c r="F19" s="336" t="n">
        <v>-10.2420856610801</v>
      </c>
      <c r="G19" s="333" t="n">
        <v>0.1</v>
      </c>
      <c r="H19" s="213" t="n">
        <v>8.3</v>
      </c>
      <c r="I19" s="336" t="n">
        <v>3.71203599550056</v>
      </c>
      <c r="J19" s="333" t="n">
        <v>-2.2</v>
      </c>
      <c r="K19" s="213" t="n">
        <v>19.2</v>
      </c>
      <c r="L19" s="336" t="n">
        <v>-2.2</v>
      </c>
      <c r="M19" s="335" t="n">
        <v>-0.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0.5</v>
      </c>
      <c r="C20" s="339" t="n">
        <v>-4.369918699187</v>
      </c>
      <c r="D20" s="340" t="n">
        <v>-3.4</v>
      </c>
      <c r="E20" s="226" t="n">
        <v>129.1</v>
      </c>
      <c r="F20" s="341" t="n">
        <v>-4.61384152457373</v>
      </c>
      <c r="G20" s="340" t="n">
        <v>-3.3</v>
      </c>
      <c r="H20" s="226" t="n">
        <v>11.4</v>
      </c>
      <c r="I20" s="339" t="n">
        <v>-1.75849941383353</v>
      </c>
      <c r="J20" s="340" t="n">
        <v>-5.5</v>
      </c>
      <c r="K20" s="226" t="n">
        <v>19.1</v>
      </c>
      <c r="L20" s="342" t="n">
        <v>-1</v>
      </c>
      <c r="M20" s="343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4.6</v>
      </c>
      <c r="C5" s="329" t="n">
        <v>8.73180873180872</v>
      </c>
      <c r="D5" s="330" t="n">
        <v>0</v>
      </c>
      <c r="E5" s="236" t="n">
        <v>151.3</v>
      </c>
      <c r="F5" s="329" t="n">
        <v>9.60334029227558</v>
      </c>
      <c r="G5" s="330" t="n">
        <v>-0.1</v>
      </c>
      <c r="H5" s="236" t="n">
        <v>13.3</v>
      </c>
      <c r="I5" s="329" t="n">
        <v>0</v>
      </c>
      <c r="J5" s="330" t="n">
        <v>0.8</v>
      </c>
      <c r="K5" s="236" t="n">
        <v>20.5</v>
      </c>
      <c r="L5" s="329" t="n">
        <v>1.7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81.4</v>
      </c>
      <c r="C6" s="332" t="n">
        <v>11.4699331848552</v>
      </c>
      <c r="D6" s="333" t="n">
        <v>-8.4</v>
      </c>
      <c r="E6" s="213" t="n">
        <v>161.4</v>
      </c>
      <c r="F6" s="334" t="n">
        <v>12.5277161862528</v>
      </c>
      <c r="G6" s="333" t="n">
        <v>-6.9</v>
      </c>
      <c r="H6" s="213" t="n">
        <v>20</v>
      </c>
      <c r="I6" s="332" t="n">
        <v>3.08924485125857</v>
      </c>
      <c r="J6" s="333" t="n">
        <v>-19</v>
      </c>
      <c r="K6" s="213" t="n">
        <v>21.9</v>
      </c>
      <c r="L6" s="332" t="n">
        <v>2</v>
      </c>
      <c r="M6" s="335" t="n">
        <v>-0.9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8.1</v>
      </c>
      <c r="C7" s="332" t="n">
        <v>12.1052631578947</v>
      </c>
      <c r="D7" s="333" t="n">
        <v>2.1</v>
      </c>
      <c r="E7" s="213" t="n">
        <v>160.1</v>
      </c>
      <c r="F7" s="332" t="n">
        <v>12.9511677282378</v>
      </c>
      <c r="G7" s="333" t="n">
        <v>1.6</v>
      </c>
      <c r="H7" s="213" t="n">
        <v>18</v>
      </c>
      <c r="I7" s="332" t="n">
        <v>4.58984374999999</v>
      </c>
      <c r="J7" s="333" t="n">
        <v>6.3</v>
      </c>
      <c r="K7" s="213" t="n">
        <v>21</v>
      </c>
      <c r="L7" s="332" t="n">
        <v>2.4</v>
      </c>
      <c r="M7" s="335" t="n">
        <v>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6</v>
      </c>
      <c r="C8" s="332" t="n">
        <v>11.4035087719298</v>
      </c>
      <c r="D8" s="333" t="n">
        <v>-4.3</v>
      </c>
      <c r="E8" s="213" t="n">
        <v>159.4</v>
      </c>
      <c r="F8" s="334" t="n">
        <v>12.4064171122995</v>
      </c>
      <c r="G8" s="333" t="n">
        <v>-2.9</v>
      </c>
      <c r="H8" s="213" t="n">
        <v>16.6</v>
      </c>
      <c r="I8" s="332" t="n">
        <v>2.40963855421686</v>
      </c>
      <c r="J8" s="333" t="n">
        <v>-16.8</v>
      </c>
      <c r="K8" s="213" t="n">
        <v>20</v>
      </c>
      <c r="L8" s="332" t="n">
        <v>2.2</v>
      </c>
      <c r="M8" s="335" t="n">
        <v>-0.3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4</v>
      </c>
      <c r="C9" s="336" t="n">
        <v>10.8932461873638</v>
      </c>
      <c r="D9" s="333" t="n">
        <v>-3.5</v>
      </c>
      <c r="E9" s="213" t="n">
        <v>158.9</v>
      </c>
      <c r="F9" s="336" t="n">
        <v>12.0212765957447</v>
      </c>
      <c r="G9" s="333" t="n">
        <v>-3.3</v>
      </c>
      <c r="H9" s="213" t="n">
        <v>15.1</v>
      </c>
      <c r="I9" s="336" t="n">
        <v>-0.531914893617029</v>
      </c>
      <c r="J9" s="333" t="n">
        <v>-5.8</v>
      </c>
      <c r="K9" s="213" t="n">
        <v>20.5</v>
      </c>
      <c r="L9" s="332" t="n">
        <v>2.2</v>
      </c>
      <c r="M9" s="335" t="n">
        <v>-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4.6</v>
      </c>
      <c r="C10" s="336" t="n">
        <v>11.9741100323625</v>
      </c>
      <c r="D10" s="333" t="n">
        <v>-3.7</v>
      </c>
      <c r="E10" s="213" t="n">
        <v>155.9</v>
      </c>
      <c r="F10" s="337" t="n">
        <v>14.5766345123258</v>
      </c>
      <c r="G10" s="333" t="n">
        <v>-3.6</v>
      </c>
      <c r="H10" s="213" t="n">
        <v>18.7</v>
      </c>
      <c r="I10" s="336" t="n">
        <v>-6.5241844769404</v>
      </c>
      <c r="J10" s="333" t="n">
        <v>-5.2</v>
      </c>
      <c r="K10" s="213" t="n">
        <v>21.4</v>
      </c>
      <c r="L10" s="332" t="n">
        <v>2.5</v>
      </c>
      <c r="M10" s="335" t="n">
        <v>-0.4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7</v>
      </c>
      <c r="C11" s="336" t="n">
        <v>7.0393374741201</v>
      </c>
      <c r="D11" s="333" t="n">
        <v>-0.1</v>
      </c>
      <c r="E11" s="213" t="n">
        <v>147.5</v>
      </c>
      <c r="F11" s="336" t="n">
        <v>7.36514522821576</v>
      </c>
      <c r="G11" s="333" t="n">
        <v>-0.4</v>
      </c>
      <c r="H11" s="213" t="n">
        <v>9.5</v>
      </c>
      <c r="I11" s="336" t="n">
        <v>2.22446916076844</v>
      </c>
      <c r="J11" s="333" t="n">
        <v>4.7</v>
      </c>
      <c r="K11" s="213" t="n">
        <v>21.1</v>
      </c>
      <c r="L11" s="332" t="n">
        <v>1.4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61.6</v>
      </c>
      <c r="C12" s="336" t="n">
        <v>9.11854103343465</v>
      </c>
      <c r="D12" s="333" t="n">
        <v>-1.1</v>
      </c>
      <c r="E12" s="213" t="n">
        <v>151.4</v>
      </c>
      <c r="F12" s="337" t="n">
        <v>10.1330603889457</v>
      </c>
      <c r="G12" s="333" t="n">
        <v>-1.6</v>
      </c>
      <c r="H12" s="213" t="n">
        <v>10.2</v>
      </c>
      <c r="I12" s="336" t="n">
        <v>-2.83436669619132</v>
      </c>
      <c r="J12" s="333" t="n">
        <v>6.5</v>
      </c>
      <c r="K12" s="213" t="n">
        <v>20.6</v>
      </c>
      <c r="L12" s="332" t="n">
        <v>2</v>
      </c>
      <c r="M12" s="335" t="n">
        <v>-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01.3</v>
      </c>
      <c r="C13" s="336" t="n">
        <v>5.34351145038167</v>
      </c>
      <c r="D13" s="333" t="n">
        <v>-0.7</v>
      </c>
      <c r="E13" s="220" t="n">
        <v>93.2</v>
      </c>
      <c r="F13" s="338" t="n">
        <v>5.15350877192983</v>
      </c>
      <c r="G13" s="333" t="n">
        <v>-1.9</v>
      </c>
      <c r="H13" s="213" t="n">
        <v>8.1</v>
      </c>
      <c r="I13" s="336" t="n">
        <v>6.58561296859169</v>
      </c>
      <c r="J13" s="333" t="n">
        <v>13.6</v>
      </c>
      <c r="K13" s="213" t="n">
        <v>11.6</v>
      </c>
      <c r="L13" s="336" t="n">
        <v>0</v>
      </c>
      <c r="M13" s="335" t="n">
        <v>-0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62.1</v>
      </c>
      <c r="C14" s="336" t="n">
        <v>9.66735966735966</v>
      </c>
      <c r="D14" s="333" t="n">
        <v>-3.3</v>
      </c>
      <c r="E14" s="222" t="n">
        <v>151.1</v>
      </c>
      <c r="F14" s="337" t="n">
        <v>14.1489361702128</v>
      </c>
      <c r="G14" s="333" t="n">
        <v>-1.5</v>
      </c>
      <c r="H14" s="213" t="n">
        <v>11</v>
      </c>
      <c r="I14" s="336" t="n">
        <v>-28.5594639865997</v>
      </c>
      <c r="J14" s="333" t="n">
        <v>-22.9</v>
      </c>
      <c r="K14" s="213" t="n">
        <v>20.4</v>
      </c>
      <c r="L14" s="336" t="n">
        <v>2.2</v>
      </c>
      <c r="M14" s="335" t="n">
        <v>-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7.9</v>
      </c>
      <c r="C15" s="336" t="n">
        <v>-6.37931034482759</v>
      </c>
      <c r="D15" s="333" t="n">
        <v>-0.3</v>
      </c>
      <c r="E15" s="213" t="n">
        <v>120.3</v>
      </c>
      <c r="F15" s="336" t="n">
        <v>-4.81611208406305</v>
      </c>
      <c r="G15" s="333" t="n">
        <v>0.6</v>
      </c>
      <c r="H15" s="213" t="n">
        <v>7.6</v>
      </c>
      <c r="I15" s="336" t="n">
        <v>-25.5393180236604</v>
      </c>
      <c r="J15" s="333" t="n">
        <v>-12.7</v>
      </c>
      <c r="K15" s="213" t="n">
        <v>18.2</v>
      </c>
      <c r="L15" s="332" t="n">
        <v>-0.5</v>
      </c>
      <c r="M15" s="335" t="n">
        <v>0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8.7</v>
      </c>
      <c r="C16" s="336" t="n">
        <v>2.11416490486258</v>
      </c>
      <c r="D16" s="333" t="n">
        <v>-4.1</v>
      </c>
      <c r="E16" s="213" t="n">
        <v>130.8</v>
      </c>
      <c r="F16" s="337" t="n">
        <v>3.6144578313253</v>
      </c>
      <c r="G16" s="333" t="n">
        <v>-6.9</v>
      </c>
      <c r="H16" s="213" t="n">
        <v>7.9</v>
      </c>
      <c r="I16" s="336" t="n">
        <v>-18.5245901639344</v>
      </c>
      <c r="J16" s="333" t="n">
        <v>91.2</v>
      </c>
      <c r="K16" s="213" t="n">
        <v>20</v>
      </c>
      <c r="L16" s="336" t="n">
        <v>0.600000000000001</v>
      </c>
      <c r="M16" s="335" t="n">
        <v>-0.8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60</v>
      </c>
      <c r="C17" s="336" t="n">
        <v>6.66666666666666</v>
      </c>
      <c r="D17" s="333" t="n">
        <v>2.2</v>
      </c>
      <c r="E17" s="213" t="n">
        <v>144</v>
      </c>
      <c r="F17" s="336" t="n">
        <v>9.94152046783626</v>
      </c>
      <c r="G17" s="333" t="n">
        <v>3.2</v>
      </c>
      <c r="H17" s="213" t="n">
        <v>16</v>
      </c>
      <c r="I17" s="336" t="n">
        <v>-15.7931034482759</v>
      </c>
      <c r="J17" s="333" t="n">
        <v>-6.1</v>
      </c>
      <c r="K17" s="213" t="n">
        <v>19.5</v>
      </c>
      <c r="L17" s="336" t="n">
        <v>1.8</v>
      </c>
      <c r="M17" s="335" t="n">
        <v>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53</v>
      </c>
      <c r="C18" s="336" t="n">
        <v>2.18905472636816</v>
      </c>
      <c r="D18" s="333" t="n">
        <v>0.5</v>
      </c>
      <c r="E18" s="213" t="n">
        <v>150.1</v>
      </c>
      <c r="F18" s="337" t="n">
        <v>2.28855721393035</v>
      </c>
      <c r="G18" s="333" t="n">
        <v>0.5</v>
      </c>
      <c r="H18" s="213" t="n">
        <v>2.9</v>
      </c>
      <c r="I18" s="336" t="n">
        <v>0</v>
      </c>
      <c r="J18" s="333" t="n">
        <v>-2.2</v>
      </c>
      <c r="K18" s="213" t="n">
        <v>19.9</v>
      </c>
      <c r="L18" s="336" t="n">
        <v>0.5</v>
      </c>
      <c r="M18" s="335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65.5</v>
      </c>
      <c r="C19" s="336" t="n">
        <v>8.92307692307693</v>
      </c>
      <c r="D19" s="333" t="n">
        <v>-0.2</v>
      </c>
      <c r="E19" s="213" t="n">
        <v>157.5</v>
      </c>
      <c r="F19" s="336" t="n">
        <v>8.48484848484849</v>
      </c>
      <c r="G19" s="333" t="n">
        <v>0.7</v>
      </c>
      <c r="H19" s="213" t="n">
        <v>8</v>
      </c>
      <c r="I19" s="336" t="n">
        <v>19.489247311828</v>
      </c>
      <c r="J19" s="333" t="n">
        <v>-12.8</v>
      </c>
      <c r="K19" s="213" t="n">
        <v>21.4</v>
      </c>
      <c r="L19" s="336" t="n">
        <v>1.5</v>
      </c>
      <c r="M19" s="335" t="n">
        <v>0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6.9</v>
      </c>
      <c r="C20" s="339" t="n">
        <v>11.3122171945701</v>
      </c>
      <c r="D20" s="340" t="n">
        <v>-3</v>
      </c>
      <c r="E20" s="226" t="n">
        <v>135.3</v>
      </c>
      <c r="F20" s="341" t="n">
        <v>11.7713004484305</v>
      </c>
      <c r="G20" s="340" t="n">
        <v>-2.9</v>
      </c>
      <c r="H20" s="226" t="n">
        <v>11.6</v>
      </c>
      <c r="I20" s="339" t="n">
        <v>5.43881334981458</v>
      </c>
      <c r="J20" s="340" t="n">
        <v>-3</v>
      </c>
      <c r="K20" s="226" t="n">
        <v>20.1</v>
      </c>
      <c r="L20" s="342" t="n">
        <v>2.1</v>
      </c>
      <c r="M20" s="343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1.4</v>
      </c>
      <c r="C5" s="329" t="n">
        <v>-6.60194174757281</v>
      </c>
      <c r="D5" s="330" t="n">
        <v>1.7</v>
      </c>
      <c r="E5" s="236" t="n">
        <v>138.1</v>
      </c>
      <c r="F5" s="329" t="n">
        <v>-6.89990281827017</v>
      </c>
      <c r="G5" s="330" t="n">
        <v>1.3</v>
      </c>
      <c r="H5" s="236" t="n">
        <v>13.3</v>
      </c>
      <c r="I5" s="329" t="n">
        <v>-3.66088631984585</v>
      </c>
      <c r="J5" s="330" t="n">
        <v>6.5</v>
      </c>
      <c r="K5" s="236" t="n">
        <v>18.8</v>
      </c>
      <c r="L5" s="329" t="n">
        <v>-1.3</v>
      </c>
      <c r="M5" s="331" t="n">
        <v>0.4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2.8</v>
      </c>
      <c r="C6" s="332" t="n">
        <v>-7.13547052740435</v>
      </c>
      <c r="D6" s="333" t="n">
        <v>-2.9</v>
      </c>
      <c r="E6" s="213" t="n">
        <v>143.4</v>
      </c>
      <c r="F6" s="334" t="n">
        <v>-6.72182006204757</v>
      </c>
      <c r="G6" s="333" t="n">
        <v>-2.7</v>
      </c>
      <c r="H6" s="213" t="n">
        <v>19.4</v>
      </c>
      <c r="I6" s="332" t="n">
        <v>-9.33609958506224</v>
      </c>
      <c r="J6" s="333" t="n">
        <v>-4</v>
      </c>
      <c r="K6" s="213" t="n">
        <v>19.9</v>
      </c>
      <c r="L6" s="332" t="n">
        <v>-1.3</v>
      </c>
      <c r="M6" s="335" t="n">
        <v>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58.9</v>
      </c>
      <c r="C7" s="332" t="n">
        <v>-10.8818011257036</v>
      </c>
      <c r="D7" s="333" t="n">
        <v>1.9</v>
      </c>
      <c r="E7" s="213" t="n">
        <v>141.7</v>
      </c>
      <c r="F7" s="332" t="n">
        <v>-11.4661654135338</v>
      </c>
      <c r="G7" s="333" t="n">
        <v>0.6</v>
      </c>
      <c r="H7" s="213" t="n">
        <v>17.2</v>
      </c>
      <c r="I7" s="332" t="n">
        <v>-5.44783010156971</v>
      </c>
      <c r="J7" s="333" t="n">
        <v>14.5</v>
      </c>
      <c r="K7" s="213" t="n">
        <v>18.6</v>
      </c>
      <c r="L7" s="332" t="n">
        <v>-2.4</v>
      </c>
      <c r="M7" s="335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57.9</v>
      </c>
      <c r="C8" s="332" t="n">
        <v>-3.18471337579618</v>
      </c>
      <c r="D8" s="333" t="n">
        <v>-0.7</v>
      </c>
      <c r="E8" s="213" t="n">
        <v>141.7</v>
      </c>
      <c r="F8" s="334" t="n">
        <v>-2.70551508844953</v>
      </c>
      <c r="G8" s="333" t="n">
        <v>2.3</v>
      </c>
      <c r="H8" s="213" t="n">
        <v>16.2</v>
      </c>
      <c r="I8" s="332" t="n">
        <v>-7.32009925558312</v>
      </c>
      <c r="J8" s="333" t="n">
        <v>-21</v>
      </c>
      <c r="K8" s="213" t="n">
        <v>17.8</v>
      </c>
      <c r="L8" s="332" t="n">
        <v>-0.5</v>
      </c>
      <c r="M8" s="335" t="n">
        <v>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57</v>
      </c>
      <c r="C9" s="336" t="n">
        <v>-9.64566929133858</v>
      </c>
      <c r="D9" s="333" t="n">
        <v>2.3</v>
      </c>
      <c r="E9" s="213" t="n">
        <v>141.8</v>
      </c>
      <c r="F9" s="336" t="n">
        <v>-9.61538461538462</v>
      </c>
      <c r="G9" s="333" t="n">
        <v>3</v>
      </c>
      <c r="H9" s="213" t="n">
        <v>15.2</v>
      </c>
      <c r="I9" s="336" t="n">
        <v>-9.0689238210399</v>
      </c>
      <c r="J9" s="333" t="n">
        <v>-2.2</v>
      </c>
      <c r="K9" s="213" t="n">
        <v>18.3</v>
      </c>
      <c r="L9" s="332" t="n">
        <v>-2</v>
      </c>
      <c r="M9" s="335" t="n">
        <v>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56</v>
      </c>
      <c r="C10" s="336" t="n">
        <v>-6.0790273556231</v>
      </c>
      <c r="D10" s="333" t="n">
        <v>-1.7</v>
      </c>
      <c r="E10" s="213" t="n">
        <v>136</v>
      </c>
      <c r="F10" s="337" t="n">
        <v>-6.7</v>
      </c>
      <c r="G10" s="333" t="n">
        <v>-2.8</v>
      </c>
      <c r="H10" s="213" t="n">
        <v>20</v>
      </c>
      <c r="I10" s="336" t="n">
        <v>-1.0022271714922</v>
      </c>
      <c r="J10" s="333" t="n">
        <v>6.9</v>
      </c>
      <c r="K10" s="213" t="n">
        <v>18.9</v>
      </c>
      <c r="L10" s="332" t="n">
        <v>-1.1</v>
      </c>
      <c r="M10" s="335" t="n">
        <v>0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6.7</v>
      </c>
      <c r="C11" s="336" t="n">
        <v>-5.38687561214496</v>
      </c>
      <c r="D11" s="333" t="n">
        <v>2.1</v>
      </c>
      <c r="E11" s="213" t="n">
        <v>137.4</v>
      </c>
      <c r="F11" s="336" t="n">
        <v>-5.76735092864124</v>
      </c>
      <c r="G11" s="333" t="n">
        <v>2</v>
      </c>
      <c r="H11" s="213" t="n">
        <v>9.3</v>
      </c>
      <c r="I11" s="336" t="n">
        <v>0</v>
      </c>
      <c r="J11" s="333" t="n">
        <v>2.4</v>
      </c>
      <c r="K11" s="213" t="n">
        <v>19.7</v>
      </c>
      <c r="L11" s="332" t="n">
        <v>-1.3</v>
      </c>
      <c r="M11" s="335" t="n">
        <v>0.3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48</v>
      </c>
      <c r="C12" s="336" t="n">
        <v>-8.78003696857671</v>
      </c>
      <c r="D12" s="333" t="n">
        <v>5.4</v>
      </c>
      <c r="E12" s="213" t="n">
        <v>137.5</v>
      </c>
      <c r="F12" s="337" t="n">
        <v>-8.4348641049672</v>
      </c>
      <c r="G12" s="333" t="n">
        <v>5.1</v>
      </c>
      <c r="H12" s="213" t="n">
        <v>10.5</v>
      </c>
      <c r="I12" s="336" t="n">
        <v>-13.9481707317073</v>
      </c>
      <c r="J12" s="333" t="n">
        <v>8.6</v>
      </c>
      <c r="K12" s="213" t="n">
        <v>18.6</v>
      </c>
      <c r="L12" s="332" t="n">
        <v>-1.6</v>
      </c>
      <c r="M12" s="335" t="n">
        <v>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6.2</v>
      </c>
      <c r="C13" s="336" t="n">
        <v>-2.02991452991452</v>
      </c>
      <c r="D13" s="333" t="n">
        <v>0.8</v>
      </c>
      <c r="E13" s="220" t="n">
        <v>88.6</v>
      </c>
      <c r="F13" s="338" t="n">
        <v>-1.61812297734628</v>
      </c>
      <c r="G13" s="333" t="n">
        <v>0.6</v>
      </c>
      <c r="H13" s="213" t="n">
        <v>7.6</v>
      </c>
      <c r="I13" s="336" t="n">
        <v>-6.1787072243346</v>
      </c>
      <c r="J13" s="333" t="n">
        <v>3.6</v>
      </c>
      <c r="K13" s="213" t="n">
        <v>11.6</v>
      </c>
      <c r="L13" s="336" t="n">
        <v>-0.300000000000001</v>
      </c>
      <c r="M13" s="335" t="n">
        <v>-0.2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7.8</v>
      </c>
      <c r="C14" s="336" t="n">
        <v>-3.51053159478435</v>
      </c>
      <c r="D14" s="333" t="n">
        <v>0.1</v>
      </c>
      <c r="E14" s="222" t="n">
        <v>132.4</v>
      </c>
      <c r="F14" s="337" t="n">
        <v>-6</v>
      </c>
      <c r="G14" s="333" t="n">
        <v>-0.5</v>
      </c>
      <c r="H14" s="213" t="n">
        <v>15.4</v>
      </c>
      <c r="I14" s="336" t="n">
        <v>23.2198142414861</v>
      </c>
      <c r="J14" s="333" t="n">
        <v>4.3</v>
      </c>
      <c r="K14" s="213" t="n">
        <v>18.2</v>
      </c>
      <c r="L14" s="336" t="n">
        <v>-0.900000000000002</v>
      </c>
      <c r="M14" s="335" t="n">
        <v>0.2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36.6</v>
      </c>
      <c r="C15" s="336" t="n">
        <v>12.84046692607</v>
      </c>
      <c r="D15" s="333" t="n">
        <v>4.9</v>
      </c>
      <c r="E15" s="213" t="n">
        <v>126.4</v>
      </c>
      <c r="F15" s="336" t="n">
        <v>11.3060428849903</v>
      </c>
      <c r="G15" s="333" t="n">
        <v>5.4</v>
      </c>
      <c r="H15" s="213" t="n">
        <v>10.2</v>
      </c>
      <c r="I15" s="336" t="n">
        <v>36.0795454545455</v>
      </c>
      <c r="J15" s="333" t="n">
        <v>-2.8</v>
      </c>
      <c r="K15" s="213" t="n">
        <v>18.7</v>
      </c>
      <c r="L15" s="332" t="n">
        <v>1.6</v>
      </c>
      <c r="M15" s="335" t="n">
        <v>0.3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5.9</v>
      </c>
      <c r="C16" s="336" t="n">
        <v>-4.15400202634246</v>
      </c>
      <c r="D16" s="333" t="n">
        <v>-2.6</v>
      </c>
      <c r="E16" s="213" t="n">
        <v>126.2</v>
      </c>
      <c r="F16" s="337" t="n">
        <v>-4.89583333333334</v>
      </c>
      <c r="G16" s="333" t="n">
        <v>-4.7</v>
      </c>
      <c r="H16" s="213" t="n">
        <v>9.7</v>
      </c>
      <c r="I16" s="336" t="n">
        <v>7.773851590106</v>
      </c>
      <c r="J16" s="333" t="n">
        <v>39.5</v>
      </c>
      <c r="K16" s="213" t="n">
        <v>19.4</v>
      </c>
      <c r="L16" s="336" t="n">
        <v>-0.900000000000002</v>
      </c>
      <c r="M16" s="335" t="n">
        <v>-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0</v>
      </c>
      <c r="C17" s="336" t="n">
        <v>-0.930232558139535</v>
      </c>
      <c r="D17" s="333" t="n">
        <v>8.3</v>
      </c>
      <c r="E17" s="213" t="n">
        <v>131</v>
      </c>
      <c r="F17" s="336" t="n">
        <v>-0.86956521739131</v>
      </c>
      <c r="G17" s="333" t="n">
        <v>8.7</v>
      </c>
      <c r="H17" s="213" t="n">
        <v>19</v>
      </c>
      <c r="I17" s="336" t="n">
        <v>-0.548696844993149</v>
      </c>
      <c r="J17" s="333" t="n">
        <v>6.5</v>
      </c>
      <c r="K17" s="213" t="n">
        <v>17.7</v>
      </c>
      <c r="L17" s="336" t="n">
        <v>-0.199999999999999</v>
      </c>
      <c r="M17" s="335" t="n">
        <v>1.3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7</v>
      </c>
      <c r="C18" s="336" t="n">
        <v>-1.56709108716944</v>
      </c>
      <c r="D18" s="333" t="n">
        <v>2.6</v>
      </c>
      <c r="E18" s="213" t="n">
        <v>146.8</v>
      </c>
      <c r="F18" s="337" t="n">
        <v>-1.56709108716944</v>
      </c>
      <c r="G18" s="333" t="n">
        <v>2.6</v>
      </c>
      <c r="H18" s="213" t="n">
        <v>2.9</v>
      </c>
      <c r="I18" s="336" t="n">
        <v>-3.3</v>
      </c>
      <c r="J18" s="333" t="n">
        <v>-5.4</v>
      </c>
      <c r="K18" s="213" t="n">
        <v>19.4</v>
      </c>
      <c r="L18" s="336" t="n">
        <v>-0.400000000000002</v>
      </c>
      <c r="M18" s="335" t="n">
        <v>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1.9</v>
      </c>
      <c r="C19" s="336" t="n">
        <v>-2.69461077844312</v>
      </c>
      <c r="D19" s="333" t="n">
        <v>5.5</v>
      </c>
      <c r="E19" s="213" t="n">
        <v>145.2</v>
      </c>
      <c r="F19" s="336" t="n">
        <v>-1.59045725646123</v>
      </c>
      <c r="G19" s="333" t="n">
        <v>6.5</v>
      </c>
      <c r="H19" s="213" t="n">
        <v>6.7</v>
      </c>
      <c r="I19" s="336" t="n">
        <v>-21.1864406779661</v>
      </c>
      <c r="J19" s="333" t="n">
        <v>-9.3</v>
      </c>
      <c r="K19" s="213" t="n">
        <v>19.9</v>
      </c>
      <c r="L19" s="336" t="n">
        <v>-0.200000000000003</v>
      </c>
      <c r="M19" s="335" t="n">
        <v>1.2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2</v>
      </c>
      <c r="C20" s="339" t="n">
        <v>-6.45502645502645</v>
      </c>
      <c r="D20" s="340" t="n">
        <v>-2</v>
      </c>
      <c r="E20" s="226" t="n">
        <v>121</v>
      </c>
      <c r="F20" s="341" t="n">
        <v>-5.90717299578059</v>
      </c>
      <c r="G20" s="340" t="n">
        <v>-1.4</v>
      </c>
      <c r="H20" s="226" t="n">
        <v>11</v>
      </c>
      <c r="I20" s="339" t="n">
        <v>-11.9695321001088</v>
      </c>
      <c r="J20" s="340" t="n">
        <v>-7.3</v>
      </c>
      <c r="K20" s="226" t="n">
        <v>18</v>
      </c>
      <c r="L20" s="342" t="n">
        <v>-1.1</v>
      </c>
      <c r="M20" s="343" t="n">
        <v>0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2.1</v>
      </c>
      <c r="C5" s="329" t="n">
        <v>3.4136546184739</v>
      </c>
      <c r="D5" s="330" t="n">
        <v>-0.3</v>
      </c>
      <c r="E5" s="236" t="n">
        <v>148.3</v>
      </c>
      <c r="F5" s="329" t="n">
        <v>3.72983870967742</v>
      </c>
      <c r="G5" s="330" t="n">
        <v>-0.6</v>
      </c>
      <c r="H5" s="236" t="n">
        <v>13.8</v>
      </c>
      <c r="I5" s="329" t="n">
        <v>0</v>
      </c>
      <c r="J5" s="330" t="n">
        <v>2.4</v>
      </c>
      <c r="K5" s="236" t="n">
        <v>20.1</v>
      </c>
      <c r="L5" s="329" t="n">
        <v>0.700000000000003</v>
      </c>
      <c r="M5" s="331" t="n">
        <v>-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5.2</v>
      </c>
      <c r="C6" s="332" t="n">
        <v>0.415368639667711</v>
      </c>
      <c r="D6" s="333" t="n">
        <v>-4.5</v>
      </c>
      <c r="E6" s="213" t="n">
        <v>153.8</v>
      </c>
      <c r="F6" s="334" t="n">
        <v>1.57563025210084</v>
      </c>
      <c r="G6" s="333" t="n">
        <v>-4.4</v>
      </c>
      <c r="H6" s="213" t="n">
        <v>21.4</v>
      </c>
      <c r="I6" s="332" t="n">
        <v>-7.3967339097022</v>
      </c>
      <c r="J6" s="333" t="n">
        <v>-5.3</v>
      </c>
      <c r="K6" s="213" t="n">
        <v>21.2</v>
      </c>
      <c r="L6" s="332" t="n">
        <v>0.5</v>
      </c>
      <c r="M6" s="335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8.2</v>
      </c>
      <c r="C7" s="332" t="n">
        <v>6.28115653040877</v>
      </c>
      <c r="D7" s="333" t="n">
        <v>1.7</v>
      </c>
      <c r="E7" s="213" t="n">
        <v>160</v>
      </c>
      <c r="F7" s="332" t="n">
        <v>7.15005035246728</v>
      </c>
      <c r="G7" s="333" t="n">
        <v>0.7</v>
      </c>
      <c r="H7" s="213" t="n">
        <v>18.2</v>
      </c>
      <c r="I7" s="332" t="n">
        <v>-1.09589041095891</v>
      </c>
      <c r="J7" s="333" t="n">
        <v>12.8</v>
      </c>
      <c r="K7" s="213" t="n">
        <v>21</v>
      </c>
      <c r="L7" s="332" t="n">
        <v>1.3</v>
      </c>
      <c r="M7" s="335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3.2</v>
      </c>
      <c r="C8" s="332" t="n">
        <v>-9.42307692307692</v>
      </c>
      <c r="D8" s="333" t="n">
        <v>-7.8</v>
      </c>
      <c r="E8" s="213" t="n">
        <v>145.7</v>
      </c>
      <c r="F8" s="334" t="n">
        <v>-8.90995260663508</v>
      </c>
      <c r="G8" s="333" t="n">
        <v>-3.9</v>
      </c>
      <c r="H8" s="213" t="n">
        <v>17.5</v>
      </c>
      <c r="I8" s="332" t="n">
        <v>-13.4264232008593</v>
      </c>
      <c r="J8" s="333" t="n">
        <v>-31.6</v>
      </c>
      <c r="K8" s="213" t="n">
        <v>18.3</v>
      </c>
      <c r="L8" s="332" t="n">
        <v>-1.4</v>
      </c>
      <c r="M8" s="335" t="n">
        <v>-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3.7</v>
      </c>
      <c r="C9" s="336" t="n">
        <v>-2.30769230769231</v>
      </c>
      <c r="D9" s="333" t="n">
        <v>1.8</v>
      </c>
      <c r="E9" s="213" t="n">
        <v>157</v>
      </c>
      <c r="F9" s="336" t="n">
        <v>-1.04662226450999</v>
      </c>
      <c r="G9" s="333" t="n">
        <v>3</v>
      </c>
      <c r="H9" s="213" t="n">
        <v>16.7</v>
      </c>
      <c r="I9" s="336" t="n">
        <v>-13.4031413612565</v>
      </c>
      <c r="J9" s="333" t="n">
        <v>-8.9</v>
      </c>
      <c r="K9" s="213" t="n">
        <v>20.3</v>
      </c>
      <c r="L9" s="332" t="n">
        <v>-0.399999999999999</v>
      </c>
      <c r="M9" s="335" t="n">
        <v>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6</v>
      </c>
      <c r="C10" s="336" t="n">
        <v>0.406917599186171</v>
      </c>
      <c r="D10" s="333" t="n">
        <v>-0.9</v>
      </c>
      <c r="E10" s="213" t="n">
        <v>145.8</v>
      </c>
      <c r="F10" s="337" t="n">
        <v>-0.398406374501998</v>
      </c>
      <c r="G10" s="333" t="n">
        <v>-0.2</v>
      </c>
      <c r="H10" s="213" t="n">
        <v>20.2</v>
      </c>
      <c r="I10" s="336" t="n">
        <v>6.39810426540283</v>
      </c>
      <c r="J10" s="333" t="n">
        <v>-6.2</v>
      </c>
      <c r="K10" s="213" t="n">
        <v>20</v>
      </c>
      <c r="L10" s="332" t="n">
        <v>-0.100000000000001</v>
      </c>
      <c r="M10" s="335" t="n">
        <v>-0.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5.1</v>
      </c>
      <c r="C11" s="336" t="n">
        <v>6.46506777893638</v>
      </c>
      <c r="D11" s="333" t="n">
        <v>0.2</v>
      </c>
      <c r="E11" s="213" t="n">
        <v>145.8</v>
      </c>
      <c r="F11" s="336" t="n">
        <v>7.12041884816754</v>
      </c>
      <c r="G11" s="333" t="n">
        <v>0.5</v>
      </c>
      <c r="H11" s="213" t="n">
        <v>9.3</v>
      </c>
      <c r="I11" s="336" t="n">
        <v>-3.13418217433887</v>
      </c>
      <c r="J11" s="333" t="n">
        <v>-4</v>
      </c>
      <c r="K11" s="213" t="n">
        <v>21</v>
      </c>
      <c r="L11" s="332" t="n">
        <v>1.3</v>
      </c>
      <c r="M11" s="335" t="n">
        <v>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62.3</v>
      </c>
      <c r="C12" s="336" t="n">
        <v>2.85171102661597</v>
      </c>
      <c r="D12" s="333" t="n">
        <v>2</v>
      </c>
      <c r="E12" s="213" t="n">
        <v>150.1</v>
      </c>
      <c r="F12" s="337" t="n">
        <v>5.22682445759369</v>
      </c>
      <c r="G12" s="333" t="n">
        <v>3.2</v>
      </c>
      <c r="H12" s="213" t="n">
        <v>12.2</v>
      </c>
      <c r="I12" s="336" t="n">
        <v>-19.2118226600985</v>
      </c>
      <c r="J12" s="333" t="n">
        <v>-10.7</v>
      </c>
      <c r="K12" s="213" t="n">
        <v>20.2</v>
      </c>
      <c r="L12" s="332" t="n">
        <v>0.800000000000001</v>
      </c>
      <c r="M12" s="335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8.2</v>
      </c>
      <c r="C13" s="336" t="n">
        <v>-3.30578512396695</v>
      </c>
      <c r="D13" s="333" t="n">
        <v>-5.8</v>
      </c>
      <c r="E13" s="220" t="n">
        <v>90.1</v>
      </c>
      <c r="F13" s="338" t="n">
        <v>-4.62962962962963</v>
      </c>
      <c r="G13" s="333" t="n">
        <v>-5.9</v>
      </c>
      <c r="H13" s="213" t="n">
        <v>8.1</v>
      </c>
      <c r="I13" s="336" t="n">
        <v>15.7315731573157</v>
      </c>
      <c r="J13" s="333" t="n">
        <v>-5.1</v>
      </c>
      <c r="K13" s="213" t="n">
        <v>11.9</v>
      </c>
      <c r="L13" s="336" t="n">
        <v>0.0999999999999996</v>
      </c>
      <c r="M13" s="335" t="n">
        <v>-0.9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3.3</v>
      </c>
      <c r="C14" s="336" t="n">
        <v>-3.57833655705996</v>
      </c>
      <c r="D14" s="333" t="n">
        <v>-6.9</v>
      </c>
      <c r="E14" s="222" t="n">
        <v>140.8</v>
      </c>
      <c r="F14" s="337" t="n">
        <v>-2.53411306042884</v>
      </c>
      <c r="G14" s="333" t="n">
        <v>-6.5</v>
      </c>
      <c r="H14" s="213" t="n">
        <v>12.5</v>
      </c>
      <c r="I14" s="336" t="n">
        <v>-13.7900355871886</v>
      </c>
      <c r="J14" s="333" t="n">
        <v>-11.2</v>
      </c>
      <c r="K14" s="213" t="n">
        <v>19.1</v>
      </c>
      <c r="L14" s="336" t="n">
        <v>-0.699999999999999</v>
      </c>
      <c r="M14" s="335" t="n">
        <v>-1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1.1</v>
      </c>
      <c r="C15" s="336" t="n">
        <v>11.1351351351351</v>
      </c>
      <c r="D15" s="333" t="n">
        <v>4.6</v>
      </c>
      <c r="E15" s="213" t="n">
        <v>113.6</v>
      </c>
      <c r="F15" s="336" t="n">
        <v>10.5603448275862</v>
      </c>
      <c r="G15" s="333" t="n">
        <v>4.7</v>
      </c>
      <c r="H15" s="213" t="n">
        <v>7.5</v>
      </c>
      <c r="I15" s="336" t="n">
        <v>19.0529875986471</v>
      </c>
      <c r="J15" s="333" t="n">
        <v>2.6</v>
      </c>
      <c r="K15" s="213" t="n">
        <v>17.1</v>
      </c>
      <c r="L15" s="332" t="n">
        <v>1.4</v>
      </c>
      <c r="M15" s="335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41.8</v>
      </c>
      <c r="C16" s="336" t="n">
        <v>11.9047619047619</v>
      </c>
      <c r="D16" s="333" t="n">
        <v>-5.6</v>
      </c>
      <c r="E16" s="213" t="n">
        <v>132.8</v>
      </c>
      <c r="F16" s="337" t="n">
        <v>10.4718066743383</v>
      </c>
      <c r="G16" s="333" t="n">
        <v>-4.8</v>
      </c>
      <c r="H16" s="213" t="n">
        <v>9</v>
      </c>
      <c r="I16" s="336" t="n">
        <v>40.5629139072848</v>
      </c>
      <c r="J16" s="333" t="n">
        <v>-16.6</v>
      </c>
      <c r="K16" s="213" t="n">
        <v>20.3</v>
      </c>
      <c r="L16" s="336" t="n">
        <v>1.8</v>
      </c>
      <c r="M16" s="335" t="n">
        <v>0.1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1.3</v>
      </c>
      <c r="C17" s="336" t="n">
        <v>-1.01289134438305</v>
      </c>
      <c r="D17" s="333" t="n">
        <v>-2.6</v>
      </c>
      <c r="E17" s="213" t="n">
        <v>132.2</v>
      </c>
      <c r="F17" s="336" t="n">
        <v>-3.63128491620112</v>
      </c>
      <c r="G17" s="333" t="n">
        <v>-3</v>
      </c>
      <c r="H17" s="213" t="n">
        <v>19.1</v>
      </c>
      <c r="I17" s="336" t="n">
        <v>20.8955223880597</v>
      </c>
      <c r="J17" s="333" t="n">
        <v>-0.7</v>
      </c>
      <c r="K17" s="213" t="n">
        <v>17.9</v>
      </c>
      <c r="L17" s="336" t="n">
        <v>-0.800000000000001</v>
      </c>
      <c r="M17" s="335" t="n">
        <v>-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52.1</v>
      </c>
      <c r="C18" s="336" t="n">
        <v>-1.44787644787645</v>
      </c>
      <c r="D18" s="333" t="n">
        <v>0.1</v>
      </c>
      <c r="E18" s="213" t="n">
        <v>149.1</v>
      </c>
      <c r="F18" s="337" t="n">
        <v>-1.25725338491297</v>
      </c>
      <c r="G18" s="333" t="n">
        <v>0</v>
      </c>
      <c r="H18" s="213" t="n">
        <v>3</v>
      </c>
      <c r="I18" s="336" t="n">
        <v>-9.09090909090909</v>
      </c>
      <c r="J18" s="333" t="n">
        <v>1.1</v>
      </c>
      <c r="K18" s="213" t="n">
        <v>19.8</v>
      </c>
      <c r="L18" s="336" t="n">
        <v>-0.0999999999999979</v>
      </c>
      <c r="M18" s="335" t="n">
        <v>0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6.1</v>
      </c>
      <c r="C19" s="336" t="n">
        <v>-5.47169811320755</v>
      </c>
      <c r="D19" s="333" t="n">
        <v>-1.3</v>
      </c>
      <c r="E19" s="213" t="n">
        <v>147.6</v>
      </c>
      <c r="F19" s="336" t="n">
        <v>-6.4186046511628</v>
      </c>
      <c r="G19" s="333" t="n">
        <v>0.1</v>
      </c>
      <c r="H19" s="213" t="n">
        <v>8.5</v>
      </c>
      <c r="I19" s="336" t="n">
        <v>13.3253301320528</v>
      </c>
      <c r="J19" s="333" t="n">
        <v>-20.5</v>
      </c>
      <c r="K19" s="213" t="n">
        <v>20.1</v>
      </c>
      <c r="L19" s="336" t="n">
        <v>-1.4</v>
      </c>
      <c r="M19" s="335" t="n">
        <v>0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1.1</v>
      </c>
      <c r="C20" s="339" t="n">
        <v>5.11679644048943</v>
      </c>
      <c r="D20" s="340" t="n">
        <v>-7</v>
      </c>
      <c r="E20" s="226" t="n">
        <v>128.6</v>
      </c>
      <c r="F20" s="341" t="n">
        <v>4.29042904290428</v>
      </c>
      <c r="G20" s="340" t="n">
        <v>-7.1</v>
      </c>
      <c r="H20" s="226" t="n">
        <v>12.5</v>
      </c>
      <c r="I20" s="339" t="n">
        <v>14.7315855181024</v>
      </c>
      <c r="J20" s="340" t="n">
        <v>-4.4</v>
      </c>
      <c r="K20" s="226" t="n">
        <v>19.1</v>
      </c>
      <c r="L20" s="342" t="n">
        <v>0.900000000000002</v>
      </c>
      <c r="M20" s="343" t="n">
        <v>-1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6.8</v>
      </c>
      <c r="C5" s="329" t="n">
        <v>0.403225806451604</v>
      </c>
      <c r="D5" s="330" t="n">
        <v>-2</v>
      </c>
      <c r="E5" s="236" t="n">
        <v>143</v>
      </c>
      <c r="F5" s="329" t="n">
        <v>0.100908173562067</v>
      </c>
      <c r="G5" s="330" t="n">
        <v>-2.6</v>
      </c>
      <c r="H5" s="236" t="n">
        <v>13.8</v>
      </c>
      <c r="I5" s="329" t="n">
        <v>3.8</v>
      </c>
      <c r="J5" s="330" t="n">
        <v>3.8</v>
      </c>
      <c r="K5" s="236" t="n">
        <v>19.4</v>
      </c>
      <c r="L5" s="329" t="n">
        <v>0</v>
      </c>
      <c r="M5" s="331" t="n">
        <v>-0.5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4.5</v>
      </c>
      <c r="C6" s="332" t="n">
        <v>-0.721649484536085</v>
      </c>
      <c r="D6" s="333" t="n">
        <v>-9.7</v>
      </c>
      <c r="E6" s="213" t="n">
        <v>151.4</v>
      </c>
      <c r="F6" s="334" t="n">
        <v>-1.75438596491228</v>
      </c>
      <c r="G6" s="333" t="n">
        <v>-9.3</v>
      </c>
      <c r="H6" s="213" t="n">
        <v>23.1</v>
      </c>
      <c r="I6" s="332" t="n">
        <v>6.55066530194472</v>
      </c>
      <c r="J6" s="333" t="n">
        <v>-12.2</v>
      </c>
      <c r="K6" s="213" t="n">
        <v>20.7</v>
      </c>
      <c r="L6" s="332" t="n">
        <v>-0.300000000000001</v>
      </c>
      <c r="M6" s="335" t="n">
        <v>-1.9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7.7</v>
      </c>
      <c r="C7" s="332" t="n">
        <v>-2.43190661478599</v>
      </c>
      <c r="D7" s="333" t="n">
        <v>-0.6</v>
      </c>
      <c r="E7" s="213" t="n">
        <v>149.3</v>
      </c>
      <c r="F7" s="332" t="n">
        <v>-2.64705882352941</v>
      </c>
      <c r="G7" s="333" t="n">
        <v>-2.1</v>
      </c>
      <c r="H7" s="213" t="n">
        <v>18.4</v>
      </c>
      <c r="I7" s="332" t="n">
        <v>0</v>
      </c>
      <c r="J7" s="333" t="n">
        <v>12.7</v>
      </c>
      <c r="K7" s="213" t="n">
        <v>19.7</v>
      </c>
      <c r="L7" s="332" t="n">
        <v>-0.5</v>
      </c>
      <c r="M7" s="335" t="n">
        <v>-0.4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80.2</v>
      </c>
      <c r="C8" s="332" t="n">
        <v>8.33333333333333</v>
      </c>
      <c r="D8" s="333" t="n">
        <v>-3.5</v>
      </c>
      <c r="E8" s="213" t="n">
        <v>160</v>
      </c>
      <c r="F8" s="334" t="n">
        <v>8.09426229508197</v>
      </c>
      <c r="G8" s="333" t="n">
        <v>-1.9</v>
      </c>
      <c r="H8" s="213" t="n">
        <v>20.2</v>
      </c>
      <c r="I8" s="332" t="n">
        <v>10.9654350417163</v>
      </c>
      <c r="J8" s="333" t="n">
        <v>-15.3</v>
      </c>
      <c r="K8" s="213" t="n">
        <v>19.7</v>
      </c>
      <c r="L8" s="332" t="n">
        <v>1.6</v>
      </c>
      <c r="M8" s="335" t="n">
        <v>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77.9</v>
      </c>
      <c r="C9" s="336" t="n">
        <v>7.7720207253886</v>
      </c>
      <c r="D9" s="333" t="n">
        <v>-0.7</v>
      </c>
      <c r="E9" s="213" t="n">
        <v>158.6</v>
      </c>
      <c r="F9" s="336" t="n">
        <v>7.57420675537358</v>
      </c>
      <c r="G9" s="333" t="n">
        <v>1.1</v>
      </c>
      <c r="H9" s="213" t="n">
        <v>19.3</v>
      </c>
      <c r="I9" s="336" t="n">
        <v>9.64408725602756</v>
      </c>
      <c r="J9" s="333" t="n">
        <v>-12.9</v>
      </c>
      <c r="K9" s="213" t="n">
        <v>20.7</v>
      </c>
      <c r="L9" s="332" t="n">
        <v>1.5</v>
      </c>
      <c r="M9" s="335" t="n">
        <v>0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5.4</v>
      </c>
      <c r="C10" s="336" t="n">
        <v>0.306122448979589</v>
      </c>
      <c r="D10" s="333" t="n">
        <v>-3.2</v>
      </c>
      <c r="E10" s="213" t="n">
        <v>146.4</v>
      </c>
      <c r="F10" s="337" t="n">
        <v>0.904522613065332</v>
      </c>
      <c r="G10" s="333" t="n">
        <v>-2.6</v>
      </c>
      <c r="H10" s="213" t="n">
        <v>19</v>
      </c>
      <c r="I10" s="336" t="n">
        <v>-3.65296803652967</v>
      </c>
      <c r="J10" s="333" t="n">
        <v>-7.6</v>
      </c>
      <c r="K10" s="213" t="n">
        <v>20.1</v>
      </c>
      <c r="L10" s="332" t="n">
        <v>0.100000000000001</v>
      </c>
      <c r="M10" s="335" t="n">
        <v>-0.5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5.7</v>
      </c>
      <c r="C11" s="336" t="n">
        <v>-4.19580419580419</v>
      </c>
      <c r="D11" s="333" t="n">
        <v>-2.9</v>
      </c>
      <c r="E11" s="213" t="n">
        <v>136.1</v>
      </c>
      <c r="F11" s="336" t="n">
        <v>-4.88047808764941</v>
      </c>
      <c r="G11" s="333" t="n">
        <v>-3.3</v>
      </c>
      <c r="H11" s="213" t="n">
        <v>9.6</v>
      </c>
      <c r="I11" s="336" t="n">
        <v>7.81414994720168</v>
      </c>
      <c r="J11" s="333" t="n">
        <v>4.5</v>
      </c>
      <c r="K11" s="213" t="n">
        <v>19.7</v>
      </c>
      <c r="L11" s="332" t="n">
        <v>-0.900000000000002</v>
      </c>
      <c r="M11" s="335" t="n">
        <v>-0.5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7.8</v>
      </c>
      <c r="C12" s="336" t="n">
        <v>3.23846908734053</v>
      </c>
      <c r="D12" s="333" t="n">
        <v>0.9</v>
      </c>
      <c r="E12" s="213" t="n">
        <v>142.7</v>
      </c>
      <c r="F12" s="337" t="n">
        <v>2.52780586450961</v>
      </c>
      <c r="G12" s="333" t="n">
        <v>-1.3</v>
      </c>
      <c r="H12" s="213" t="n">
        <v>15.1</v>
      </c>
      <c r="I12" s="336" t="n">
        <v>9.43396226415094</v>
      </c>
      <c r="J12" s="333" t="n">
        <v>26.2</v>
      </c>
      <c r="K12" s="213" t="n">
        <v>19.4</v>
      </c>
      <c r="L12" s="332" t="n">
        <v>0.5</v>
      </c>
      <c r="M12" s="335" t="n">
        <v>-0.3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101.5</v>
      </c>
      <c r="C13" s="336" t="n">
        <v>8.76404494382022</v>
      </c>
      <c r="D13" s="333" t="n">
        <v>-3.5</v>
      </c>
      <c r="E13" s="220" t="n">
        <v>94.5</v>
      </c>
      <c r="F13" s="338" t="n">
        <v>10.4545454545455</v>
      </c>
      <c r="G13" s="333" t="n">
        <v>-4.4</v>
      </c>
      <c r="H13" s="213" t="n">
        <v>7</v>
      </c>
      <c r="I13" s="336" t="n">
        <v>-11.4035087719298</v>
      </c>
      <c r="J13" s="333" t="n">
        <v>10.4</v>
      </c>
      <c r="K13" s="213" t="n">
        <v>11.8</v>
      </c>
      <c r="L13" s="336" t="n">
        <v>0.9</v>
      </c>
      <c r="M13" s="335" t="n">
        <v>-0.6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8.9</v>
      </c>
      <c r="C14" s="336" t="n">
        <v>7.15025906735752</v>
      </c>
      <c r="D14" s="333" t="n">
        <v>-5.1</v>
      </c>
      <c r="E14" s="222" t="n">
        <v>144.4</v>
      </c>
      <c r="F14" s="337" t="n">
        <v>5.88235294117646</v>
      </c>
      <c r="G14" s="333" t="n">
        <v>-6</v>
      </c>
      <c r="H14" s="213" t="n">
        <v>14.5</v>
      </c>
      <c r="I14" s="336" t="n">
        <v>22.8415300546448</v>
      </c>
      <c r="J14" s="333" t="n">
        <v>5.2</v>
      </c>
      <c r="K14" s="213" t="n">
        <v>19.8</v>
      </c>
      <c r="L14" s="336" t="n">
        <v>1.2</v>
      </c>
      <c r="M14" s="335" t="n">
        <v>-0.9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09</v>
      </c>
      <c r="C15" s="336" t="n">
        <v>-4.44214876033058</v>
      </c>
      <c r="D15" s="333" t="n">
        <v>-2.4</v>
      </c>
      <c r="E15" s="213" t="n">
        <v>102.7</v>
      </c>
      <c r="F15" s="336" t="n">
        <v>-4.03309203722855</v>
      </c>
      <c r="G15" s="333" t="n">
        <v>-1.6</v>
      </c>
      <c r="H15" s="213" t="n">
        <v>6.3</v>
      </c>
      <c r="I15" s="336" t="n">
        <v>-8.74485596707819</v>
      </c>
      <c r="J15" s="333" t="n">
        <v>-13.8</v>
      </c>
      <c r="K15" s="213" t="n">
        <v>15.7</v>
      </c>
      <c r="L15" s="332" t="n">
        <v>-0.5</v>
      </c>
      <c r="M15" s="335" t="n">
        <v>-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6.6</v>
      </c>
      <c r="C16" s="336" t="n">
        <v>-1.89098998887653</v>
      </c>
      <c r="D16" s="333" t="n">
        <v>-10.1</v>
      </c>
      <c r="E16" s="213" t="n">
        <v>120.2</v>
      </c>
      <c r="F16" s="337" t="n">
        <v>-2.35955056179775</v>
      </c>
      <c r="G16" s="333" t="n">
        <v>-8.8</v>
      </c>
      <c r="H16" s="213" t="n">
        <v>6.4</v>
      </c>
      <c r="I16" s="336" t="n">
        <v>6.71378091872791</v>
      </c>
      <c r="J16" s="333" t="n">
        <v>-29.4</v>
      </c>
      <c r="K16" s="213" t="n">
        <v>18.5</v>
      </c>
      <c r="L16" s="336" t="n">
        <v>-0.600000000000001</v>
      </c>
      <c r="M16" s="335" t="n">
        <v>-0.5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52.9</v>
      </c>
      <c r="C17" s="336" t="n">
        <v>8.7087087087087</v>
      </c>
      <c r="D17" s="333" t="n">
        <v>-3.8</v>
      </c>
      <c r="E17" s="213" t="n">
        <v>137.1</v>
      </c>
      <c r="F17" s="336" t="n">
        <v>7.40000000000001</v>
      </c>
      <c r="G17" s="333" t="n">
        <v>-3.8</v>
      </c>
      <c r="H17" s="213" t="n">
        <v>15.8</v>
      </c>
      <c r="I17" s="336" t="n">
        <v>21.5725806451613</v>
      </c>
      <c r="J17" s="333" t="n">
        <v>-3.4</v>
      </c>
      <c r="K17" s="213" t="n">
        <v>18.7</v>
      </c>
      <c r="L17" s="336" t="n">
        <v>1.4</v>
      </c>
      <c r="M17" s="335" t="n">
        <v>-0.8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54.3</v>
      </c>
      <c r="C18" s="336" t="n">
        <v>8.1419624217119</v>
      </c>
      <c r="D18" s="333" t="n">
        <v>2.6</v>
      </c>
      <c r="E18" s="213" t="n">
        <v>151</v>
      </c>
      <c r="F18" s="337" t="n">
        <v>7.82064650677789</v>
      </c>
      <c r="G18" s="333" t="n">
        <v>2.2</v>
      </c>
      <c r="H18" s="213" t="n">
        <v>3.3</v>
      </c>
      <c r="I18" s="336" t="n">
        <v>17.8992497320472</v>
      </c>
      <c r="J18" s="333" t="n">
        <v>15.2</v>
      </c>
      <c r="K18" s="213" t="n">
        <v>19.9</v>
      </c>
      <c r="L18" s="336" t="n">
        <v>1.3</v>
      </c>
      <c r="M18" s="335" t="n">
        <v>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65.2</v>
      </c>
      <c r="C19" s="336" t="n">
        <v>11.5789473684211</v>
      </c>
      <c r="D19" s="333" t="n">
        <v>-1.9</v>
      </c>
      <c r="E19" s="213" t="n">
        <v>157.7</v>
      </c>
      <c r="F19" s="336" t="n">
        <v>11.1685625646329</v>
      </c>
      <c r="G19" s="333" t="n">
        <v>-0.2</v>
      </c>
      <c r="H19" s="213" t="n">
        <v>7.5</v>
      </c>
      <c r="I19" s="336" t="n">
        <v>22.8613569321534</v>
      </c>
      <c r="J19" s="333" t="n">
        <v>-27.1</v>
      </c>
      <c r="K19" s="213" t="n">
        <v>21.5</v>
      </c>
      <c r="L19" s="336" t="n">
        <v>2.4</v>
      </c>
      <c r="M19" s="335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4.2</v>
      </c>
      <c r="C20" s="339" t="n">
        <v>-2.70562770562771</v>
      </c>
      <c r="D20" s="340" t="n">
        <v>-9.2</v>
      </c>
      <c r="E20" s="226" t="n">
        <v>123.3</v>
      </c>
      <c r="F20" s="341" t="n">
        <v>-3.29787234042553</v>
      </c>
      <c r="G20" s="340" t="n">
        <v>-9.1</v>
      </c>
      <c r="H20" s="226" t="n">
        <v>10.9</v>
      </c>
      <c r="I20" s="339" t="n">
        <v>4.70588235294117</v>
      </c>
      <c r="J20" s="340" t="n">
        <v>-9.7</v>
      </c>
      <c r="K20" s="226" t="n">
        <v>18.2</v>
      </c>
      <c r="L20" s="342" t="n">
        <v>-0.800000000000001</v>
      </c>
      <c r="M20" s="343" t="n">
        <v>-1.5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6.1</v>
      </c>
      <c r="C5" s="329" t="n">
        <v>7.35930735930736</v>
      </c>
      <c r="D5" s="330" t="n">
        <v>0</v>
      </c>
      <c r="E5" s="236" t="n">
        <v>142.8</v>
      </c>
      <c r="F5" s="329" t="n">
        <v>7.83460282916212</v>
      </c>
      <c r="G5" s="330" t="n">
        <v>-0.4</v>
      </c>
      <c r="H5" s="236" t="n">
        <v>13.3</v>
      </c>
      <c r="I5" s="329" t="n">
        <v>2.35414534288638</v>
      </c>
      <c r="J5" s="330" t="n">
        <v>3.1</v>
      </c>
      <c r="K5" s="236" t="n">
        <v>19.4</v>
      </c>
      <c r="L5" s="329" t="n">
        <v>1.4</v>
      </c>
      <c r="M5" s="331" t="n">
        <v>-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5.7</v>
      </c>
      <c r="C6" s="332" t="n">
        <v>7.53880266075388</v>
      </c>
      <c r="D6" s="333" t="n">
        <v>-3.4</v>
      </c>
      <c r="E6" s="213" t="n">
        <v>154</v>
      </c>
      <c r="F6" s="334" t="n">
        <v>9.8639455782313</v>
      </c>
      <c r="G6" s="333" t="n">
        <v>-1.9</v>
      </c>
      <c r="H6" s="213" t="n">
        <v>21.7</v>
      </c>
      <c r="I6" s="332" t="n">
        <v>-6.50717703349282</v>
      </c>
      <c r="J6" s="333" t="n">
        <v>-12.9</v>
      </c>
      <c r="K6" s="213" t="n">
        <v>21</v>
      </c>
      <c r="L6" s="332" t="n">
        <v>2</v>
      </c>
      <c r="M6" s="335" t="n">
        <v>-0.6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1.8</v>
      </c>
      <c r="C7" s="332" t="n">
        <v>12.8430296377607</v>
      </c>
      <c r="D7" s="333" t="n">
        <v>1</v>
      </c>
      <c r="E7" s="213" t="n">
        <v>153.4</v>
      </c>
      <c r="F7" s="332" t="n">
        <v>13.0820399113082</v>
      </c>
      <c r="G7" s="333" t="n">
        <v>0</v>
      </c>
      <c r="H7" s="213" t="n">
        <v>18.4</v>
      </c>
      <c r="I7" s="332" t="n">
        <v>10.1609657947686</v>
      </c>
      <c r="J7" s="333" t="n">
        <v>8.6</v>
      </c>
      <c r="K7" s="213" t="n">
        <v>20.2</v>
      </c>
      <c r="L7" s="332" t="n">
        <v>2.3</v>
      </c>
      <c r="M7" s="335" t="n">
        <v>0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6.2</v>
      </c>
      <c r="C8" s="332" t="n">
        <v>2.56410256410257</v>
      </c>
      <c r="D8" s="333" t="n">
        <v>-1.6</v>
      </c>
      <c r="E8" s="213" t="n">
        <v>148</v>
      </c>
      <c r="F8" s="334" t="n">
        <v>3.94036208732693</v>
      </c>
      <c r="G8" s="333" t="n">
        <v>0.1</v>
      </c>
      <c r="H8" s="213" t="n">
        <v>18.2</v>
      </c>
      <c r="I8" s="332" t="n">
        <v>-7.59911894273127</v>
      </c>
      <c r="J8" s="333" t="n">
        <v>-14.3</v>
      </c>
      <c r="K8" s="213" t="n">
        <v>18.1</v>
      </c>
      <c r="L8" s="332" t="n">
        <v>0.700000000000003</v>
      </c>
      <c r="M8" s="335" t="n">
        <v>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5</v>
      </c>
      <c r="C9" s="336" t="n">
        <v>3.0982905982906</v>
      </c>
      <c r="D9" s="333" t="n">
        <v>-3.4</v>
      </c>
      <c r="E9" s="213" t="n">
        <v>147.4</v>
      </c>
      <c r="F9" s="336" t="n">
        <v>3.38624338624339</v>
      </c>
      <c r="G9" s="333" t="n">
        <v>-2.2</v>
      </c>
      <c r="H9" s="213" t="n">
        <v>17.6</v>
      </c>
      <c r="I9" s="336" t="n">
        <v>1.16144018583043</v>
      </c>
      <c r="J9" s="333" t="n">
        <v>-12.6</v>
      </c>
      <c r="K9" s="213" t="n">
        <v>19.2</v>
      </c>
      <c r="L9" s="332" t="n">
        <v>0.599999999999998</v>
      </c>
      <c r="M9" s="335" t="n">
        <v>-0.5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64.8</v>
      </c>
      <c r="C10" s="336" t="n">
        <v>8.28729281767956</v>
      </c>
      <c r="D10" s="333" t="n">
        <v>3.7</v>
      </c>
      <c r="E10" s="213" t="n">
        <v>145.1</v>
      </c>
      <c r="F10" s="337" t="n">
        <v>9.58149779735683</v>
      </c>
      <c r="G10" s="333" t="n">
        <v>1.9</v>
      </c>
      <c r="H10" s="213" t="n">
        <v>19.7</v>
      </c>
      <c r="I10" s="336" t="n">
        <v>-0.454545454545461</v>
      </c>
      <c r="J10" s="333" t="n">
        <v>17.1</v>
      </c>
      <c r="K10" s="213" t="n">
        <v>20</v>
      </c>
      <c r="L10" s="332" t="n">
        <v>1.6</v>
      </c>
      <c r="M10" s="335" t="n">
        <v>0.4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2</v>
      </c>
      <c r="C11" s="336" t="n">
        <v>5.03672612801679</v>
      </c>
      <c r="D11" s="333" t="n">
        <v>0</v>
      </c>
      <c r="E11" s="213" t="n">
        <v>143.1</v>
      </c>
      <c r="F11" s="336" t="n">
        <v>6.24338624338625</v>
      </c>
      <c r="G11" s="333" t="n">
        <v>-0.2</v>
      </c>
      <c r="H11" s="213" t="n">
        <v>8.9</v>
      </c>
      <c r="I11" s="336" t="n">
        <v>-10.9962406015038</v>
      </c>
      <c r="J11" s="333" t="n">
        <v>1.4</v>
      </c>
      <c r="K11" s="213" t="n">
        <v>20.6</v>
      </c>
      <c r="L11" s="332" t="n">
        <v>1.2</v>
      </c>
      <c r="M11" s="335" t="n">
        <v>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2.9</v>
      </c>
      <c r="C12" s="336" t="n">
        <v>5.81516095534788</v>
      </c>
      <c r="D12" s="333" t="n">
        <v>2.8</v>
      </c>
      <c r="E12" s="213" t="n">
        <v>139.1</v>
      </c>
      <c r="F12" s="337" t="n">
        <v>6.45855758880517</v>
      </c>
      <c r="G12" s="333" t="n">
        <v>1</v>
      </c>
      <c r="H12" s="213" t="n">
        <v>13.8</v>
      </c>
      <c r="I12" s="336" t="n">
        <v>0.746775288526812</v>
      </c>
      <c r="J12" s="333" t="n">
        <v>28.2</v>
      </c>
      <c r="K12" s="213" t="n">
        <v>18.9</v>
      </c>
      <c r="L12" s="332" t="n">
        <v>1.3</v>
      </c>
      <c r="M12" s="335" t="n">
        <v>0.2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3.4</v>
      </c>
      <c r="C13" s="336" t="n">
        <v>3.12862108922364</v>
      </c>
      <c r="D13" s="333" t="n">
        <v>-1.1</v>
      </c>
      <c r="E13" s="220" t="n">
        <v>85.5</v>
      </c>
      <c r="F13" s="338" t="n">
        <v>3.40775558166863</v>
      </c>
      <c r="G13" s="333" t="n">
        <v>-2.2</v>
      </c>
      <c r="H13" s="213" t="n">
        <v>7.9</v>
      </c>
      <c r="I13" s="336" t="n">
        <v>1.28331688055281</v>
      </c>
      <c r="J13" s="333" t="n">
        <v>13.9</v>
      </c>
      <c r="K13" s="213" t="n">
        <v>10.9</v>
      </c>
      <c r="L13" s="336" t="n">
        <v>-0.199999999999999</v>
      </c>
      <c r="M13" s="335" t="n">
        <v>-0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8.3</v>
      </c>
      <c r="C14" s="336" t="n">
        <v>5.57986870897155</v>
      </c>
      <c r="D14" s="333" t="n">
        <v>-4.1</v>
      </c>
      <c r="E14" s="222" t="n">
        <v>136.5</v>
      </c>
      <c r="F14" s="337" t="n">
        <v>6.6006600660066</v>
      </c>
      <c r="G14" s="333" t="n">
        <v>-3.1</v>
      </c>
      <c r="H14" s="213" t="n">
        <v>11.8</v>
      </c>
      <c r="I14" s="336" t="n">
        <v>-5.57275541795666</v>
      </c>
      <c r="J14" s="333" t="n">
        <v>-14.3</v>
      </c>
      <c r="K14" s="213" t="n">
        <v>18.6</v>
      </c>
      <c r="L14" s="336" t="n">
        <v>1.2</v>
      </c>
      <c r="M14" s="335" t="n">
        <v>-0.1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14</v>
      </c>
      <c r="C15" s="336" t="n">
        <v>-0.206185567010312</v>
      </c>
      <c r="D15" s="333" t="n">
        <v>5.6</v>
      </c>
      <c r="E15" s="213" t="n">
        <v>107.1</v>
      </c>
      <c r="F15" s="336" t="n">
        <v>0.207253886010366</v>
      </c>
      <c r="G15" s="333" t="n">
        <v>5.8</v>
      </c>
      <c r="H15" s="213" t="n">
        <v>6.9</v>
      </c>
      <c r="I15" s="336" t="n">
        <v>-7.95454545454545</v>
      </c>
      <c r="J15" s="333" t="n">
        <v>0</v>
      </c>
      <c r="K15" s="213" t="n">
        <v>16.2</v>
      </c>
      <c r="L15" s="332" t="n">
        <v>-0.100000000000001</v>
      </c>
      <c r="M15" s="335" t="n">
        <v>-0.4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9.1</v>
      </c>
      <c r="C16" s="336" t="n">
        <v>4.65657741559953</v>
      </c>
      <c r="D16" s="333" t="n">
        <v>-5.6</v>
      </c>
      <c r="E16" s="213" t="n">
        <v>123.1</v>
      </c>
      <c r="F16" s="337" t="n">
        <v>4.46009389671361</v>
      </c>
      <c r="G16" s="333" t="n">
        <v>-7.8</v>
      </c>
      <c r="H16" s="213" t="n">
        <v>6</v>
      </c>
      <c r="I16" s="336" t="n">
        <v>9.0558766859345</v>
      </c>
      <c r="J16" s="333" t="n">
        <v>86.2</v>
      </c>
      <c r="K16" s="213" t="n">
        <v>19.1</v>
      </c>
      <c r="L16" s="336" t="n">
        <v>1.6</v>
      </c>
      <c r="M16" s="335" t="n">
        <v>-0.6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0.7</v>
      </c>
      <c r="C17" s="336" t="n">
        <v>5.71428571428572</v>
      </c>
      <c r="D17" s="333" t="n">
        <v>-0.6</v>
      </c>
      <c r="E17" s="213" t="n">
        <v>127.7</v>
      </c>
      <c r="F17" s="336" t="n">
        <v>7.52688172043011</v>
      </c>
      <c r="G17" s="333" t="n">
        <v>0.3</v>
      </c>
      <c r="H17" s="213" t="n">
        <v>13</v>
      </c>
      <c r="I17" s="336" t="n">
        <v>-9.15750915750916</v>
      </c>
      <c r="J17" s="333" t="n">
        <v>-8.8</v>
      </c>
      <c r="K17" s="213" t="n">
        <v>17.3</v>
      </c>
      <c r="L17" s="336" t="n">
        <v>1.2</v>
      </c>
      <c r="M17" s="335" t="n">
        <v>0.1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2.8</v>
      </c>
      <c r="C18" s="336" t="n">
        <v>-2.14504596527069</v>
      </c>
      <c r="D18" s="333" t="n">
        <v>0.5</v>
      </c>
      <c r="E18" s="213" t="n">
        <v>140</v>
      </c>
      <c r="F18" s="337" t="n">
        <v>-1.74180327868851</v>
      </c>
      <c r="G18" s="333" t="n">
        <v>0.5</v>
      </c>
      <c r="H18" s="213" t="n">
        <v>2.8</v>
      </c>
      <c r="I18" s="336" t="n">
        <v>-15.1818181818182</v>
      </c>
      <c r="J18" s="333" t="n">
        <v>1</v>
      </c>
      <c r="K18" s="213" t="n">
        <v>18.6</v>
      </c>
      <c r="L18" s="336" t="n">
        <v>-0.199999999999999</v>
      </c>
      <c r="M18" s="335" t="n">
        <v>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8</v>
      </c>
      <c r="C19" s="336" t="n">
        <v>3.82513661202186</v>
      </c>
      <c r="D19" s="333" t="n">
        <v>-0.8</v>
      </c>
      <c r="E19" s="213" t="n">
        <v>141.9</v>
      </c>
      <c r="F19" s="336" t="n">
        <v>4.42764578833694</v>
      </c>
      <c r="G19" s="333" t="n">
        <v>0.6</v>
      </c>
      <c r="H19" s="213" t="n">
        <v>6.1</v>
      </c>
      <c r="I19" s="336" t="n">
        <v>-8.8709677419355</v>
      </c>
      <c r="J19" s="333" t="n">
        <v>-24.5</v>
      </c>
      <c r="K19" s="213" t="n">
        <v>19.1</v>
      </c>
      <c r="L19" s="336" t="n">
        <v>0.600000000000001</v>
      </c>
      <c r="M19" s="335" t="n">
        <v>-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7.9</v>
      </c>
      <c r="C20" s="339" t="n">
        <v>8.57814336075207</v>
      </c>
      <c r="D20" s="340" t="n">
        <v>-5.3</v>
      </c>
      <c r="E20" s="226" t="n">
        <v>127.5</v>
      </c>
      <c r="F20" s="341" t="n">
        <v>9.30232558139535</v>
      </c>
      <c r="G20" s="340" t="n">
        <v>-4.5</v>
      </c>
      <c r="H20" s="226" t="n">
        <v>10.4</v>
      </c>
      <c r="I20" s="339" t="n">
        <v>1.05680317040951</v>
      </c>
      <c r="J20" s="340" t="n">
        <v>-15.1</v>
      </c>
      <c r="K20" s="226" t="n">
        <v>19</v>
      </c>
      <c r="L20" s="342" t="n">
        <v>1.5</v>
      </c>
      <c r="M20" s="343" t="n">
        <v>-1.1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45.4</v>
      </c>
      <c r="C5" s="329" t="n">
        <v>-8.05970149253731</v>
      </c>
      <c r="D5" s="330" t="n">
        <v>0.1</v>
      </c>
      <c r="E5" s="236" t="n">
        <v>132.4</v>
      </c>
      <c r="F5" s="329" t="n">
        <v>-8.00800800800801</v>
      </c>
      <c r="G5" s="330" t="n">
        <v>-0.1</v>
      </c>
      <c r="H5" s="236" t="n">
        <v>13</v>
      </c>
      <c r="I5" s="329" t="n">
        <v>-8.4348641049672</v>
      </c>
      <c r="J5" s="330" t="n">
        <v>2.4</v>
      </c>
      <c r="K5" s="236" t="n">
        <v>18</v>
      </c>
      <c r="L5" s="329" t="n">
        <v>-1.5</v>
      </c>
      <c r="M5" s="331" t="n">
        <v>0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63.4</v>
      </c>
      <c r="C6" s="332" t="n">
        <v>-6.81818181818181</v>
      </c>
      <c r="D6" s="333" t="n">
        <v>1</v>
      </c>
      <c r="E6" s="213" t="n">
        <v>140.2</v>
      </c>
      <c r="F6" s="334" t="n">
        <v>-3.07692307692307</v>
      </c>
      <c r="G6" s="333" t="n">
        <v>0.7</v>
      </c>
      <c r="H6" s="213" t="n">
        <v>23.2</v>
      </c>
      <c r="I6" s="332" t="n">
        <v>-24.7118155619597</v>
      </c>
      <c r="J6" s="333" t="n">
        <v>1.8</v>
      </c>
      <c r="K6" s="213" t="n">
        <v>19</v>
      </c>
      <c r="L6" s="332" t="n">
        <v>-1.1</v>
      </c>
      <c r="M6" s="335" t="n">
        <v>-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52.3</v>
      </c>
      <c r="C7" s="332" t="n">
        <v>-12.1504339440694</v>
      </c>
      <c r="D7" s="333" t="n">
        <v>0.8</v>
      </c>
      <c r="E7" s="213" t="n">
        <v>135.6</v>
      </c>
      <c r="F7" s="332" t="n">
        <v>-12.5968992248062</v>
      </c>
      <c r="G7" s="333" t="n">
        <v>0.2</v>
      </c>
      <c r="H7" s="213" t="n">
        <v>16.7</v>
      </c>
      <c r="I7" s="332" t="n">
        <v>-8.47145488029465</v>
      </c>
      <c r="J7" s="333" t="n">
        <v>6.1</v>
      </c>
      <c r="K7" s="213" t="n">
        <v>17.9</v>
      </c>
      <c r="L7" s="332" t="n">
        <v>-2.4</v>
      </c>
      <c r="M7" s="335" t="n">
        <v>0.1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2.1</v>
      </c>
      <c r="C8" s="332" t="n">
        <v>0.537056928034372</v>
      </c>
      <c r="D8" s="333" t="n">
        <v>-1.6</v>
      </c>
      <c r="E8" s="213" t="n">
        <v>142.4</v>
      </c>
      <c r="F8" s="334" t="n">
        <v>0.859291084855007</v>
      </c>
      <c r="G8" s="333" t="n">
        <v>-1.3</v>
      </c>
      <c r="H8" s="213" t="n">
        <v>19.7</v>
      </c>
      <c r="I8" s="332" t="n">
        <v>-1.62513542795233</v>
      </c>
      <c r="J8" s="333" t="n">
        <v>-4</v>
      </c>
      <c r="K8" s="213" t="n">
        <v>17.4</v>
      </c>
      <c r="L8" s="332" t="n">
        <v>0</v>
      </c>
      <c r="M8" s="335" t="n">
        <v>-0.2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0</v>
      </c>
      <c r="C9" s="336" t="n">
        <v>-3.1055900621118</v>
      </c>
      <c r="D9" s="333" t="n">
        <v>1</v>
      </c>
      <c r="E9" s="213" t="n">
        <v>142.6</v>
      </c>
      <c r="F9" s="336" t="n">
        <v>-1.76715176715177</v>
      </c>
      <c r="G9" s="333" t="n">
        <v>1.5</v>
      </c>
      <c r="H9" s="213" t="n">
        <v>17.4</v>
      </c>
      <c r="I9" s="336" t="n">
        <v>-13.6409227683049</v>
      </c>
      <c r="J9" s="333" t="n">
        <v>-3.6</v>
      </c>
      <c r="K9" s="213" t="n">
        <v>18.6</v>
      </c>
      <c r="L9" s="332" t="n">
        <v>-0.5</v>
      </c>
      <c r="M9" s="335" t="n">
        <v>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52.2</v>
      </c>
      <c r="C10" s="336" t="n">
        <v>-13.8915318744053</v>
      </c>
      <c r="D10" s="333" t="n">
        <v>-2.7</v>
      </c>
      <c r="E10" s="213" t="n">
        <v>132.4</v>
      </c>
      <c r="F10" s="337" t="n">
        <v>-14.0151515151515</v>
      </c>
      <c r="G10" s="333" t="n">
        <v>-1.9</v>
      </c>
      <c r="H10" s="213" t="n">
        <v>19.8</v>
      </c>
      <c r="I10" s="336" t="n">
        <v>-13.7254901960784</v>
      </c>
      <c r="J10" s="333" t="n">
        <v>-7.3</v>
      </c>
      <c r="K10" s="213" t="n">
        <v>18.4</v>
      </c>
      <c r="L10" s="332" t="n">
        <v>-2.6</v>
      </c>
      <c r="M10" s="335" t="n">
        <v>-0.2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4.7</v>
      </c>
      <c r="C11" s="336" t="n">
        <v>-4.79520479520479</v>
      </c>
      <c r="D11" s="333" t="n">
        <v>-1.8</v>
      </c>
      <c r="E11" s="213" t="n">
        <v>134.7</v>
      </c>
      <c r="F11" s="336" t="n">
        <v>-4.92957746478874</v>
      </c>
      <c r="G11" s="333" t="n">
        <v>-2.2</v>
      </c>
      <c r="H11" s="213" t="n">
        <v>10</v>
      </c>
      <c r="I11" s="336" t="n">
        <v>-3.710407239819</v>
      </c>
      <c r="J11" s="333" t="n">
        <v>3.3</v>
      </c>
      <c r="K11" s="213" t="n">
        <v>19.4</v>
      </c>
      <c r="L11" s="332" t="n">
        <v>-0.900000000000002</v>
      </c>
      <c r="M11" s="335" t="n">
        <v>0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44.4</v>
      </c>
      <c r="C12" s="336" t="n">
        <v>-8.97920604914934</v>
      </c>
      <c r="D12" s="333" t="n">
        <v>2</v>
      </c>
      <c r="E12" s="213" t="n">
        <v>130.7</v>
      </c>
      <c r="F12" s="337" t="n">
        <v>-9.98062015503876</v>
      </c>
      <c r="G12" s="333" t="n">
        <v>0.2</v>
      </c>
      <c r="H12" s="213" t="n">
        <v>13.7</v>
      </c>
      <c r="I12" s="336" t="n">
        <v>1.02880658436214</v>
      </c>
      <c r="J12" s="333" t="n">
        <v>22.6</v>
      </c>
      <c r="K12" s="213" t="n">
        <v>17.6</v>
      </c>
      <c r="L12" s="332" t="n">
        <v>-2.1</v>
      </c>
      <c r="M12" s="335" t="n">
        <v>0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0.5</v>
      </c>
      <c r="C13" s="336" t="n">
        <v>-8.48356309650053</v>
      </c>
      <c r="D13" s="333" t="n">
        <v>-5.2</v>
      </c>
      <c r="E13" s="220" t="n">
        <v>82.7</v>
      </c>
      <c r="F13" s="338" t="n">
        <v>-9.56429330499469</v>
      </c>
      <c r="G13" s="333" t="n">
        <v>-5.3</v>
      </c>
      <c r="H13" s="213" t="n">
        <v>7.8</v>
      </c>
      <c r="I13" s="336" t="n">
        <v>4.9740932642487</v>
      </c>
      <c r="J13" s="333" t="n">
        <v>-4.2</v>
      </c>
      <c r="K13" s="213" t="n">
        <v>11.1</v>
      </c>
      <c r="L13" s="336" t="n">
        <v>-0.6</v>
      </c>
      <c r="M13" s="335" t="n">
        <v>-0.7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0.5</v>
      </c>
      <c r="C14" s="336" t="n">
        <v>-0.327153762268263</v>
      </c>
      <c r="D14" s="333" t="n">
        <v>1.6</v>
      </c>
      <c r="E14" s="222" t="n">
        <v>128</v>
      </c>
      <c r="F14" s="337" t="n">
        <v>-1.72972972972972</v>
      </c>
      <c r="G14" s="333" t="n">
        <v>0.8</v>
      </c>
      <c r="H14" s="213" t="n">
        <v>12.5</v>
      </c>
      <c r="I14" s="336" t="n">
        <v>17.1704957678356</v>
      </c>
      <c r="J14" s="333" t="n">
        <v>11.9</v>
      </c>
      <c r="K14" s="213" t="n">
        <v>17.4</v>
      </c>
      <c r="L14" s="336" t="n">
        <v>-0.400000000000002</v>
      </c>
      <c r="M14" s="335" t="n">
        <v>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14.3</v>
      </c>
      <c r="C15" s="336" t="n">
        <v>-5.6420233463035</v>
      </c>
      <c r="D15" s="333" t="n">
        <v>5.2</v>
      </c>
      <c r="E15" s="213" t="n">
        <v>106.8</v>
      </c>
      <c r="F15" s="336" t="n">
        <v>-6.49224806201551</v>
      </c>
      <c r="G15" s="333" t="n">
        <v>5.8</v>
      </c>
      <c r="H15" s="213" t="n">
        <v>7.5</v>
      </c>
      <c r="I15" s="336" t="n">
        <v>8.64197530864197</v>
      </c>
      <c r="J15" s="333" t="n">
        <v>-2.7</v>
      </c>
      <c r="K15" s="213" t="n">
        <v>16.3</v>
      </c>
      <c r="L15" s="332" t="n">
        <v>-1.4</v>
      </c>
      <c r="M15" s="335" t="n">
        <v>-0.2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23.4</v>
      </c>
      <c r="C16" s="336" t="n">
        <v>-10.8921161825726</v>
      </c>
      <c r="D16" s="333" t="n">
        <v>-2.3</v>
      </c>
      <c r="E16" s="213" t="n">
        <v>117.9</v>
      </c>
      <c r="F16" s="337" t="n">
        <v>-10.8786610878661</v>
      </c>
      <c r="G16" s="333" t="n">
        <v>-3.2</v>
      </c>
      <c r="H16" s="213" t="n">
        <v>5.5</v>
      </c>
      <c r="I16" s="336" t="n">
        <v>-11.9592875318066</v>
      </c>
      <c r="J16" s="333" t="n">
        <v>24.2</v>
      </c>
      <c r="K16" s="213" t="n">
        <v>17.5</v>
      </c>
      <c r="L16" s="336" t="n">
        <v>-1.5</v>
      </c>
      <c r="M16" s="335" t="n">
        <v>-0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33</v>
      </c>
      <c r="C17" s="336" t="n">
        <v>5.58659217877095</v>
      </c>
      <c r="D17" s="333" t="n">
        <v>-0.3</v>
      </c>
      <c r="E17" s="213" t="n">
        <v>118.7</v>
      </c>
      <c r="F17" s="336" t="n">
        <v>4.72972972972973</v>
      </c>
      <c r="G17" s="333" t="n">
        <v>-1.2</v>
      </c>
      <c r="H17" s="213" t="n">
        <v>14.3</v>
      </c>
      <c r="I17" s="336" t="n">
        <v>13.8686131386861</v>
      </c>
      <c r="J17" s="333" t="n">
        <v>7.1</v>
      </c>
      <c r="K17" s="213" t="n">
        <v>16.1</v>
      </c>
      <c r="L17" s="336" t="n">
        <v>0.400000000000002</v>
      </c>
      <c r="M17" s="335" t="n">
        <v>-0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5.8</v>
      </c>
      <c r="C18" s="336" t="n">
        <v>-1.50905432595573</v>
      </c>
      <c r="D18" s="333" t="n">
        <v>2.3</v>
      </c>
      <c r="E18" s="213" t="n">
        <v>142.5</v>
      </c>
      <c r="F18" s="337" t="n">
        <v>-1.71198388721048</v>
      </c>
      <c r="G18" s="333" t="n">
        <v>2.1</v>
      </c>
      <c r="H18" s="213" t="n">
        <v>3.3</v>
      </c>
      <c r="I18" s="336" t="n">
        <v>1.10294117647059</v>
      </c>
      <c r="J18" s="333" t="n">
        <v>4.3</v>
      </c>
      <c r="K18" s="213" t="n">
        <v>18.8</v>
      </c>
      <c r="L18" s="336" t="n">
        <v>-0.399999999999999</v>
      </c>
      <c r="M18" s="335" t="n">
        <v>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42.5</v>
      </c>
      <c r="C19" s="336" t="n">
        <v>-11.5942028985507</v>
      </c>
      <c r="D19" s="333" t="n">
        <v>-0.5</v>
      </c>
      <c r="E19" s="213" t="n">
        <v>135.8</v>
      </c>
      <c r="F19" s="336" t="n">
        <v>-10.8758421559192</v>
      </c>
      <c r="G19" s="333" t="n">
        <v>1.2</v>
      </c>
      <c r="H19" s="213" t="n">
        <v>6.7</v>
      </c>
      <c r="I19" s="336" t="n">
        <v>-22.0125786163522</v>
      </c>
      <c r="J19" s="333" t="n">
        <v>-24.6</v>
      </c>
      <c r="K19" s="213" t="n">
        <v>18.5</v>
      </c>
      <c r="L19" s="336" t="n">
        <v>-1.8</v>
      </c>
      <c r="M19" s="335" t="n">
        <v>0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27</v>
      </c>
      <c r="C20" s="339" t="n">
        <v>-10.1372756071806</v>
      </c>
      <c r="D20" s="340" t="n">
        <v>-4.4</v>
      </c>
      <c r="E20" s="226" t="n">
        <v>116.7</v>
      </c>
      <c r="F20" s="341" t="n">
        <v>-9.09090909090909</v>
      </c>
      <c r="G20" s="340" t="n">
        <v>-3.7</v>
      </c>
      <c r="H20" s="226" t="n">
        <v>10.3</v>
      </c>
      <c r="I20" s="339" t="n">
        <v>-21.797520661157</v>
      </c>
      <c r="J20" s="340" t="n">
        <v>-12.5</v>
      </c>
      <c r="K20" s="226" t="n">
        <v>17.5</v>
      </c>
      <c r="L20" s="342" t="n">
        <v>-1.7</v>
      </c>
      <c r="M20" s="343" t="n">
        <v>-0.7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44" t="s">
        <v>516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4.25" hidden="false" customHeight="true" outlineLevel="0" collapsed="false">
      <c r="A24" s="345" t="s">
        <v>517</v>
      </c>
      <c r="B24" s="317"/>
      <c r="C24" s="2"/>
      <c r="D24" s="2"/>
      <c r="E24" s="317"/>
      <c r="F24" s="2"/>
      <c r="G24" s="2"/>
      <c r="H24" s="317"/>
      <c r="I24" s="318"/>
      <c r="J24" s="319"/>
      <c r="K24" s="319"/>
      <c r="L24" s="319"/>
      <c r="M24" s="319"/>
      <c r="N24" s="284"/>
      <c r="O24" s="284"/>
      <c r="P24" s="320"/>
      <c r="Q24" s="214"/>
      <c r="X24" s="2"/>
    </row>
    <row r="25" customFormat="false" ht="13.5" hidden="false" customHeight="false" outlineLevel="0" collapsed="false">
      <c r="A25" s="344" t="s">
        <v>518</v>
      </c>
      <c r="B25" s="317"/>
      <c r="C25" s="2"/>
      <c r="D25" s="2"/>
      <c r="E25" s="317"/>
      <c r="F25" s="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1" t="s">
        <v>223</v>
      </c>
      <c r="B26" s="317"/>
      <c r="C26" s="2"/>
      <c r="D26" s="2"/>
      <c r="E26" s="317"/>
      <c r="F26" s="52"/>
      <c r="G26" s="2"/>
      <c r="H26" s="317"/>
      <c r="I26" s="2"/>
      <c r="J26" s="2"/>
      <c r="K26" s="24"/>
      <c r="L26" s="2"/>
      <c r="P26" s="323"/>
      <c r="Q26" s="214"/>
      <c r="X26" s="2"/>
    </row>
    <row r="27" customFormat="false" ht="13.5" hidden="false" customHeight="false" outlineLevel="0" collapsed="false">
      <c r="A27" s="324" t="s">
        <v>52</v>
      </c>
      <c r="B27" s="317"/>
      <c r="C27" s="2"/>
      <c r="D27" s="2"/>
      <c r="E27" s="317"/>
      <c r="F27" s="2"/>
      <c r="G27" s="2"/>
      <c r="H27" s="317"/>
      <c r="I27" s="2"/>
      <c r="J27" s="2"/>
      <c r="K27" s="24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327"/>
      <c r="L28" s="2"/>
      <c r="P28" s="214"/>
      <c r="Q28" s="214"/>
      <c r="X28" s="2"/>
    </row>
    <row r="29" customFormat="false" ht="13.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326"/>
      <c r="I29" s="326"/>
      <c r="J29" s="2"/>
      <c r="K29" s="24"/>
      <c r="L29" s="2"/>
      <c r="P29" s="214"/>
      <c r="Q29" s="214"/>
      <c r="X29" s="2"/>
    </row>
    <row r="30" customFormat="false" ht="13.5" hidden="false" customHeight="false" outlineLevel="0" collapsed="false">
      <c r="A30" s="72" t="s">
        <v>465</v>
      </c>
      <c r="B30" s="317"/>
      <c r="C30" s="2"/>
      <c r="D30" s="2"/>
      <c r="E30" s="317"/>
      <c r="F30" s="317"/>
      <c r="G30" s="2"/>
      <c r="H30" s="2"/>
      <c r="I30" s="284"/>
      <c r="J30" s="2"/>
      <c r="K30" s="328"/>
      <c r="L30" s="2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52"/>
      <c r="G31" s="2"/>
      <c r="H31" s="317"/>
      <c r="I31" s="2"/>
      <c r="J31" s="2"/>
      <c r="K31" s="24"/>
      <c r="L31" s="24"/>
      <c r="P31" s="214"/>
      <c r="Q31" s="214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2"/>
      <c r="G32" s="2"/>
      <c r="H32" s="317"/>
      <c r="I32" s="2"/>
      <c r="J32" s="2"/>
      <c r="K32" s="24"/>
      <c r="L32" s="24"/>
      <c r="P32" s="214"/>
      <c r="Q32" s="214"/>
      <c r="W32" s="2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5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B35" s="317"/>
      <c r="C35" s="2"/>
      <c r="D35" s="2"/>
      <c r="E35" s="317"/>
      <c r="F35" s="52"/>
      <c r="G35" s="2"/>
      <c r="H35" s="317"/>
      <c r="I35" s="2"/>
      <c r="J35" s="2"/>
      <c r="K35" s="24"/>
      <c r="L35" s="24"/>
      <c r="P35" s="214"/>
      <c r="Q35" s="214"/>
      <c r="X35" s="2"/>
    </row>
    <row r="36" customFormat="false" ht="13.5" hidden="false" customHeight="false" outlineLevel="0" collapsed="false">
      <c r="K36" s="2"/>
      <c r="L36" s="327"/>
      <c r="P36" s="214"/>
      <c r="Q36" s="214"/>
      <c r="X36" s="2"/>
    </row>
    <row r="37" customFormat="false" ht="13.5" hidden="false" customHeight="false" outlineLevel="0" collapsed="false">
      <c r="K37" s="2"/>
      <c r="L37" s="24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328"/>
      <c r="X39" s="2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4"/>
    </row>
    <row r="45" customFormat="false" ht="13.5" hidden="false" customHeight="false" outlineLevel="0" collapsed="false">
      <c r="K45" s="2"/>
      <c r="L45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2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8.2</v>
      </c>
      <c r="C5" s="329" t="n">
        <v>-1.93610842207164</v>
      </c>
      <c r="D5" s="330" t="n">
        <v>1.6</v>
      </c>
      <c r="E5" s="236" t="n">
        <v>144</v>
      </c>
      <c r="F5" s="329" t="n">
        <v>-2.06896551724137</v>
      </c>
      <c r="G5" s="330" t="n">
        <v>1.3</v>
      </c>
      <c r="H5" s="236" t="n">
        <v>14.2</v>
      </c>
      <c r="I5" s="329" t="n">
        <v>-1.34600158353128</v>
      </c>
      <c r="J5" s="330" t="n">
        <v>2.9</v>
      </c>
      <c r="K5" s="236" t="n">
        <v>19.5</v>
      </c>
      <c r="L5" s="329" t="n">
        <v>-0.399999999999999</v>
      </c>
      <c r="M5" s="331" t="n">
        <v>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75.4</v>
      </c>
      <c r="C6" s="332" t="n">
        <v>-10.4526748971193</v>
      </c>
      <c r="D6" s="333" t="n">
        <v>-2.1</v>
      </c>
      <c r="E6" s="213" t="n">
        <v>144.6</v>
      </c>
      <c r="F6" s="334" t="n">
        <v>-12.2740247383444</v>
      </c>
      <c r="G6" s="333" t="n">
        <v>-7.3</v>
      </c>
      <c r="H6" s="213" t="n">
        <v>30.8</v>
      </c>
      <c r="I6" s="332" t="n">
        <v>-0.65027433448487</v>
      </c>
      <c r="J6" s="333" t="n">
        <v>33.9</v>
      </c>
      <c r="K6" s="213" t="n">
        <v>20.1</v>
      </c>
      <c r="L6" s="332" t="n">
        <v>-2.2</v>
      </c>
      <c r="M6" s="335" t="n">
        <v>-1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3.4</v>
      </c>
      <c r="C7" s="332" t="n">
        <v>-0.379506641366229</v>
      </c>
      <c r="D7" s="333" t="n">
        <v>3</v>
      </c>
      <c r="E7" s="213" t="n">
        <v>155.2</v>
      </c>
      <c r="F7" s="332" t="n">
        <v>-0.386100386100378</v>
      </c>
      <c r="G7" s="333" t="n">
        <v>3</v>
      </c>
      <c r="H7" s="213" t="n">
        <v>18.2</v>
      </c>
      <c r="I7" s="332" t="n">
        <v>0</v>
      </c>
      <c r="J7" s="333" t="n">
        <v>4.1</v>
      </c>
      <c r="K7" s="213" t="n">
        <v>20.3</v>
      </c>
      <c r="L7" s="332" t="n">
        <v>-0.0999999999999979</v>
      </c>
      <c r="M7" s="335" t="n">
        <v>0.5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61.2</v>
      </c>
      <c r="C8" s="332" t="n">
        <v>-6.08365019011407</v>
      </c>
      <c r="D8" s="333" t="n">
        <v>-0.7</v>
      </c>
      <c r="E8" s="213" t="n">
        <v>141.2</v>
      </c>
      <c r="F8" s="334" t="n">
        <v>-5.53359683794467</v>
      </c>
      <c r="G8" s="333" t="n">
        <v>-0.2</v>
      </c>
      <c r="H8" s="213" t="n">
        <v>20</v>
      </c>
      <c r="I8" s="332" t="n">
        <v>-9.92767915844839</v>
      </c>
      <c r="J8" s="333" t="n">
        <v>-4.3</v>
      </c>
      <c r="K8" s="213" t="n">
        <v>17.4</v>
      </c>
      <c r="L8" s="332" t="n">
        <v>-0.800000000000001</v>
      </c>
      <c r="M8" s="335" t="n">
        <v>-0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5.2</v>
      </c>
      <c r="C9" s="336" t="n">
        <v>-1.70940170940171</v>
      </c>
      <c r="D9" s="333" t="n">
        <v>0.2</v>
      </c>
      <c r="E9" s="213" t="n">
        <v>145.1</v>
      </c>
      <c r="F9" s="336" t="n">
        <v>-2.55905511811023</v>
      </c>
      <c r="G9" s="333" t="n">
        <v>0.6</v>
      </c>
      <c r="H9" s="213" t="n">
        <v>20.1</v>
      </c>
      <c r="I9" s="336" t="n">
        <v>4.63988919667589</v>
      </c>
      <c r="J9" s="333" t="n">
        <v>-1.9</v>
      </c>
      <c r="K9" s="213" t="n">
        <v>19.1</v>
      </c>
      <c r="L9" s="332" t="n">
        <v>-0.399999999999999</v>
      </c>
      <c r="M9" s="335" t="n">
        <v>0.1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6.9</v>
      </c>
      <c r="C10" s="336" t="n">
        <v>-3.00829875518673</v>
      </c>
      <c r="D10" s="333" t="n">
        <v>5.1</v>
      </c>
      <c r="E10" s="213" t="n">
        <v>154</v>
      </c>
      <c r="F10" s="337" t="n">
        <v>-3.86571719226856</v>
      </c>
      <c r="G10" s="333" t="n">
        <v>7.6</v>
      </c>
      <c r="H10" s="213" t="n">
        <v>22.9</v>
      </c>
      <c r="I10" s="336" t="n">
        <v>4.126213592233</v>
      </c>
      <c r="J10" s="333" t="n">
        <v>-9.5</v>
      </c>
      <c r="K10" s="213" t="n">
        <v>21</v>
      </c>
      <c r="L10" s="332" t="n">
        <v>-0.5</v>
      </c>
      <c r="M10" s="335" t="n">
        <v>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2.1</v>
      </c>
      <c r="C11" s="336" t="n">
        <v>-0.475285171102662</v>
      </c>
      <c r="D11" s="333" t="n">
        <v>0.2</v>
      </c>
      <c r="E11" s="213" t="n">
        <v>141.7</v>
      </c>
      <c r="F11" s="336" t="n">
        <v>-0.77220077220077</v>
      </c>
      <c r="G11" s="333" t="n">
        <v>-0.3</v>
      </c>
      <c r="H11" s="213" t="n">
        <v>10.4</v>
      </c>
      <c r="I11" s="336" t="n">
        <v>1.98529411764705</v>
      </c>
      <c r="J11" s="333" t="n">
        <v>7.3</v>
      </c>
      <c r="K11" s="213" t="n">
        <v>20.3</v>
      </c>
      <c r="L11" s="332" t="n">
        <v>-0.0999999999999979</v>
      </c>
      <c r="M11" s="335" t="n">
        <v>-0.1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8.8</v>
      </c>
      <c r="C12" s="336" t="n">
        <v>3.13725490196079</v>
      </c>
      <c r="D12" s="333" t="n">
        <v>2.1</v>
      </c>
      <c r="E12" s="213" t="n">
        <v>145.2</v>
      </c>
      <c r="F12" s="337" t="n">
        <v>3.48953140578265</v>
      </c>
      <c r="G12" s="333" t="n">
        <v>0.9</v>
      </c>
      <c r="H12" s="213" t="n">
        <v>13.6</v>
      </c>
      <c r="I12" s="336" t="n">
        <v>0</v>
      </c>
      <c r="J12" s="333" t="n">
        <v>19.2</v>
      </c>
      <c r="K12" s="213" t="n">
        <v>19.7</v>
      </c>
      <c r="L12" s="332" t="n">
        <v>0.599999999999998</v>
      </c>
      <c r="M12" s="335" t="n">
        <v>0.2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8.9</v>
      </c>
      <c r="C13" s="336" t="n">
        <v>0.916030534351136</v>
      </c>
      <c r="D13" s="333" t="n">
        <v>-2.4</v>
      </c>
      <c r="E13" s="220" t="n">
        <v>91.5</v>
      </c>
      <c r="F13" s="338" t="n">
        <v>0.449775112443774</v>
      </c>
      <c r="G13" s="333" t="n">
        <v>-2.9</v>
      </c>
      <c r="H13" s="213" t="n">
        <v>7.4</v>
      </c>
      <c r="I13" s="336" t="n">
        <v>5.76208178438662</v>
      </c>
      <c r="J13" s="333" t="n">
        <v>4.2</v>
      </c>
      <c r="K13" s="213" t="n">
        <v>11.7</v>
      </c>
      <c r="L13" s="336" t="n">
        <v>0</v>
      </c>
      <c r="M13" s="335" t="n">
        <v>-0.3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0.9</v>
      </c>
      <c r="C14" s="336" t="n">
        <v>-5.98377281947261</v>
      </c>
      <c r="D14" s="333" t="n">
        <v>1</v>
      </c>
      <c r="E14" s="222" t="n">
        <v>130.2</v>
      </c>
      <c r="F14" s="337" t="n">
        <v>-5.54435483870968</v>
      </c>
      <c r="G14" s="333" t="n">
        <v>0.9</v>
      </c>
      <c r="H14" s="213" t="n">
        <v>10.7</v>
      </c>
      <c r="I14" s="336" t="n">
        <v>-10.8602150537634</v>
      </c>
      <c r="J14" s="333" t="n">
        <v>2.9</v>
      </c>
      <c r="K14" s="213" t="n">
        <v>17.8</v>
      </c>
      <c r="L14" s="336" t="n">
        <v>-1</v>
      </c>
      <c r="M14" s="335" t="n">
        <v>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1.2</v>
      </c>
      <c r="C15" s="336" t="n">
        <v>-8.37004405286344</v>
      </c>
      <c r="D15" s="333" t="n">
        <v>1.8</v>
      </c>
      <c r="E15" s="213" t="n">
        <v>114.3</v>
      </c>
      <c r="F15" s="336" t="n">
        <v>-5.13290559120073</v>
      </c>
      <c r="G15" s="333" t="n">
        <v>3.4</v>
      </c>
      <c r="H15" s="213" t="n">
        <v>6.9</v>
      </c>
      <c r="I15" s="336" t="n">
        <v>-41.0014873574616</v>
      </c>
      <c r="J15" s="333" t="n">
        <v>-19.8</v>
      </c>
      <c r="K15" s="213" t="n">
        <v>17.7</v>
      </c>
      <c r="L15" s="332" t="n">
        <v>-0.699999999999999</v>
      </c>
      <c r="M15" s="335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38.3</v>
      </c>
      <c r="C16" s="336" t="n">
        <v>-3.55648535564853</v>
      </c>
      <c r="D16" s="333" t="n">
        <v>2.1</v>
      </c>
      <c r="E16" s="213" t="n">
        <v>132.1</v>
      </c>
      <c r="F16" s="337" t="n">
        <v>-3.1055900621118</v>
      </c>
      <c r="G16" s="333" t="n">
        <v>-0.5</v>
      </c>
      <c r="H16" s="213" t="n">
        <v>6.2</v>
      </c>
      <c r="I16" s="336" t="n">
        <v>-11.4209827357238</v>
      </c>
      <c r="J16" s="333" t="n">
        <v>138.2</v>
      </c>
      <c r="K16" s="213" t="n">
        <v>19</v>
      </c>
      <c r="L16" s="336" t="n">
        <v>-1.2</v>
      </c>
      <c r="M16" s="335" t="n">
        <v>-0.4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26</v>
      </c>
      <c r="C17" s="336" t="n">
        <v>-10.082304526749</v>
      </c>
      <c r="D17" s="333" t="n">
        <v>-3.5</v>
      </c>
      <c r="E17" s="213" t="n">
        <v>113.4</v>
      </c>
      <c r="F17" s="336" t="n">
        <v>-10.4281009879254</v>
      </c>
      <c r="G17" s="333" t="n">
        <v>-4</v>
      </c>
      <c r="H17" s="213" t="n">
        <v>12.6</v>
      </c>
      <c r="I17" s="336" t="n">
        <v>-7.36928777274599</v>
      </c>
      <c r="J17" s="333" t="n">
        <v>0.8</v>
      </c>
      <c r="K17" s="213" t="n">
        <v>15.7</v>
      </c>
      <c r="L17" s="336" t="n">
        <v>-1.5</v>
      </c>
      <c r="M17" s="335" t="n">
        <v>-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.1</v>
      </c>
      <c r="C18" s="336" t="n">
        <v>-0.302419354838707</v>
      </c>
      <c r="D18" s="333" t="n">
        <v>2.2</v>
      </c>
      <c r="E18" s="213" t="n">
        <v>144.8</v>
      </c>
      <c r="F18" s="337" t="n">
        <v>-0.200601805416252</v>
      </c>
      <c r="G18" s="333" t="n">
        <v>2.4</v>
      </c>
      <c r="H18" s="213" t="n">
        <v>3.3</v>
      </c>
      <c r="I18" s="336" t="n">
        <v>0</v>
      </c>
      <c r="J18" s="333" t="n">
        <v>-3</v>
      </c>
      <c r="K18" s="213" t="n">
        <v>19.2</v>
      </c>
      <c r="L18" s="336" t="n">
        <v>0</v>
      </c>
      <c r="M18" s="335" t="n">
        <v>0.5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61.1</v>
      </c>
      <c r="C19" s="336" t="n">
        <v>4.27698574338086</v>
      </c>
      <c r="D19" s="333" t="n">
        <v>3.2</v>
      </c>
      <c r="E19" s="213" t="n">
        <v>152.5</v>
      </c>
      <c r="F19" s="336" t="n">
        <v>4.6875</v>
      </c>
      <c r="G19" s="333" t="n">
        <v>3.8</v>
      </c>
      <c r="H19" s="213" t="n">
        <v>8.6</v>
      </c>
      <c r="I19" s="336" t="n">
        <v>-3.33543108873506</v>
      </c>
      <c r="J19" s="333" t="n">
        <v>-6.5</v>
      </c>
      <c r="K19" s="213" t="n">
        <v>20.3</v>
      </c>
      <c r="L19" s="336" t="n">
        <v>0.5</v>
      </c>
      <c r="M19" s="335" t="n">
        <v>0.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1.5</v>
      </c>
      <c r="C20" s="339" t="n">
        <v>-1.91204588910134</v>
      </c>
      <c r="D20" s="340" t="n">
        <v>-4.6</v>
      </c>
      <c r="E20" s="226" t="n">
        <v>128.3</v>
      </c>
      <c r="F20" s="341" t="n">
        <v>-2.22007722007722</v>
      </c>
      <c r="G20" s="340" t="n">
        <v>-4.3</v>
      </c>
      <c r="H20" s="226" t="n">
        <v>13.2</v>
      </c>
      <c r="I20" s="339" t="n">
        <v>0.769230769230774</v>
      </c>
      <c r="J20" s="340" t="n">
        <v>-6.4</v>
      </c>
      <c r="K20" s="226" t="n">
        <v>19.2</v>
      </c>
      <c r="L20" s="342" t="n">
        <v>-0.5</v>
      </c>
      <c r="M20" s="343" t="n">
        <v>-0.4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1.3</v>
      </c>
      <c r="C5" s="329" t="n">
        <v>2.48015873015873</v>
      </c>
      <c r="D5" s="330" t="n">
        <v>1</v>
      </c>
      <c r="E5" s="236" t="n">
        <v>146.9</v>
      </c>
      <c r="F5" s="329" t="n">
        <v>2.73279352226721</v>
      </c>
      <c r="G5" s="330" t="n">
        <v>0.9</v>
      </c>
      <c r="H5" s="236" t="n">
        <v>14.4</v>
      </c>
      <c r="I5" s="329" t="n">
        <v>-0.707547169811325</v>
      </c>
      <c r="J5" s="330" t="n">
        <v>2.1</v>
      </c>
      <c r="K5" s="236" t="n">
        <v>19.9</v>
      </c>
      <c r="L5" s="329" t="n">
        <v>0.5</v>
      </c>
      <c r="M5" s="331" t="n">
        <v>0.1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95.9</v>
      </c>
      <c r="C6" s="332" t="n">
        <v>2.18671152228763</v>
      </c>
      <c r="D6" s="333" t="n">
        <v>4.2</v>
      </c>
      <c r="E6" s="213" t="n">
        <v>164.9</v>
      </c>
      <c r="F6" s="334" t="n">
        <v>4.78564307078764</v>
      </c>
      <c r="G6" s="333" t="n">
        <v>1.4</v>
      </c>
      <c r="H6" s="213" t="n">
        <v>31</v>
      </c>
      <c r="I6" s="332" t="n">
        <v>-9.35715601399889</v>
      </c>
      <c r="J6" s="333" t="n">
        <v>22</v>
      </c>
      <c r="K6" s="213" t="n">
        <v>22.3</v>
      </c>
      <c r="L6" s="332" t="n">
        <v>1.1</v>
      </c>
      <c r="M6" s="335" t="n">
        <v>0.1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4</v>
      </c>
      <c r="C7" s="332" t="n">
        <v>3.84236453201971</v>
      </c>
      <c r="D7" s="333" t="n">
        <v>-0.3</v>
      </c>
      <c r="E7" s="213" t="n">
        <v>155.8</v>
      </c>
      <c r="F7" s="332" t="n">
        <v>4.33031218529708</v>
      </c>
      <c r="G7" s="333" t="n">
        <v>-0.4</v>
      </c>
      <c r="H7" s="213" t="n">
        <v>18.2</v>
      </c>
      <c r="I7" s="332" t="n">
        <v>0</v>
      </c>
      <c r="J7" s="333" t="n">
        <v>0.5</v>
      </c>
      <c r="K7" s="213" t="n">
        <v>20.4</v>
      </c>
      <c r="L7" s="332" t="n">
        <v>0.799999999999997</v>
      </c>
      <c r="M7" s="335" t="n">
        <v>-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1.7</v>
      </c>
      <c r="C8" s="332" t="n">
        <v>-2.41187384044526</v>
      </c>
      <c r="D8" s="333" t="n">
        <v>2.6</v>
      </c>
      <c r="E8" s="213" t="n">
        <v>149.5</v>
      </c>
      <c r="F8" s="334" t="n">
        <v>-1.93798449612403</v>
      </c>
      <c r="G8" s="333" t="n">
        <v>3.7</v>
      </c>
      <c r="H8" s="213" t="n">
        <v>22.2</v>
      </c>
      <c r="I8" s="332" t="n">
        <v>-5.1154086088584</v>
      </c>
      <c r="J8" s="333" t="n">
        <v>-4.3</v>
      </c>
      <c r="K8" s="213" t="n">
        <v>18.2</v>
      </c>
      <c r="L8" s="332" t="n">
        <v>-0.400000000000002</v>
      </c>
      <c r="M8" s="335" t="n">
        <v>0.6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8.1</v>
      </c>
      <c r="C9" s="336" t="n">
        <v>1.54291224686595</v>
      </c>
      <c r="D9" s="333" t="n">
        <v>0.4</v>
      </c>
      <c r="E9" s="213" t="n">
        <v>148.9</v>
      </c>
      <c r="F9" s="336" t="n">
        <v>0.793650793650791</v>
      </c>
      <c r="G9" s="333" t="n">
        <v>1</v>
      </c>
      <c r="H9" s="213" t="n">
        <v>19.2</v>
      </c>
      <c r="I9" s="336" t="n">
        <v>7.92227204783258</v>
      </c>
      <c r="J9" s="333" t="n">
        <v>-4</v>
      </c>
      <c r="K9" s="213" t="n">
        <v>19.5</v>
      </c>
      <c r="L9" s="332" t="n">
        <v>0.100000000000001</v>
      </c>
      <c r="M9" s="335" t="n">
        <v>0.2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82.2</v>
      </c>
      <c r="C10" s="336" t="n">
        <v>4.89662676822633</v>
      </c>
      <c r="D10" s="333" t="n">
        <v>7.5</v>
      </c>
      <c r="E10" s="213" t="n">
        <v>160.2</v>
      </c>
      <c r="F10" s="337" t="n">
        <v>5.02136752136753</v>
      </c>
      <c r="G10" s="333" t="n">
        <v>10.3</v>
      </c>
      <c r="H10" s="213" t="n">
        <v>22</v>
      </c>
      <c r="I10" s="336" t="n">
        <v>3.25814536340853</v>
      </c>
      <c r="J10" s="333" t="n">
        <v>-10.2</v>
      </c>
      <c r="K10" s="213" t="n">
        <v>21.5</v>
      </c>
      <c r="L10" s="332" t="n">
        <v>1.1</v>
      </c>
      <c r="M10" s="335" t="n">
        <v>1.4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2.9</v>
      </c>
      <c r="C11" s="336" t="n">
        <v>2.83479960899316</v>
      </c>
      <c r="D11" s="333" t="n">
        <v>-1</v>
      </c>
      <c r="E11" s="213" t="n">
        <v>142.7</v>
      </c>
      <c r="F11" s="336" t="n">
        <v>2.87984111221449</v>
      </c>
      <c r="G11" s="333" t="n">
        <v>-1.5</v>
      </c>
      <c r="H11" s="213" t="n">
        <v>10.2</v>
      </c>
      <c r="I11" s="336" t="n">
        <v>2.02550637659414</v>
      </c>
      <c r="J11" s="333" t="n">
        <v>6.3</v>
      </c>
      <c r="K11" s="213" t="n">
        <v>20.4</v>
      </c>
      <c r="L11" s="332" t="n">
        <v>0.399999999999999</v>
      </c>
      <c r="M11" s="335" t="n">
        <v>-0.4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3.9</v>
      </c>
      <c r="C12" s="336" t="n">
        <v>1.8981018981019</v>
      </c>
      <c r="D12" s="333" t="n">
        <v>1.1</v>
      </c>
      <c r="E12" s="213" t="n">
        <v>140.3</v>
      </c>
      <c r="F12" s="337" t="n">
        <v>2.24260958205913</v>
      </c>
      <c r="G12" s="333" t="n">
        <v>0</v>
      </c>
      <c r="H12" s="213" t="n">
        <v>13.6</v>
      </c>
      <c r="I12" s="336" t="n">
        <v>-0.788022064617809</v>
      </c>
      <c r="J12" s="333" t="n">
        <v>13.3</v>
      </c>
      <c r="K12" s="213" t="n">
        <v>19.1</v>
      </c>
      <c r="L12" s="332" t="n">
        <v>0.5</v>
      </c>
      <c r="M12" s="335" t="n">
        <v>0.4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8</v>
      </c>
      <c r="C13" s="336" t="n">
        <v>-0.455927051671728</v>
      </c>
      <c r="D13" s="333" t="n">
        <v>-1.2</v>
      </c>
      <c r="E13" s="220" t="n">
        <v>91</v>
      </c>
      <c r="F13" s="338" t="n">
        <v>-0.447761194029847</v>
      </c>
      <c r="G13" s="333" t="n">
        <v>-1.2</v>
      </c>
      <c r="H13" s="213" t="n">
        <v>7</v>
      </c>
      <c r="I13" s="336" t="n">
        <v>0</v>
      </c>
      <c r="J13" s="333" t="n">
        <v>0</v>
      </c>
      <c r="K13" s="213" t="n">
        <v>11.7</v>
      </c>
      <c r="L13" s="336" t="n">
        <v>-0.200000000000001</v>
      </c>
      <c r="M13" s="335" t="n">
        <v>-0.5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9.9</v>
      </c>
      <c r="C14" s="336" t="n">
        <v>-1.79282868525898</v>
      </c>
      <c r="D14" s="333" t="n">
        <v>-1.1</v>
      </c>
      <c r="E14" s="222" t="n">
        <v>137.9</v>
      </c>
      <c r="F14" s="337" t="n">
        <v>-1.09670987038883</v>
      </c>
      <c r="G14" s="333" t="n">
        <v>-1.3</v>
      </c>
      <c r="H14" s="213" t="n">
        <v>12</v>
      </c>
      <c r="I14" s="336" t="n">
        <v>-9.09090909090909</v>
      </c>
      <c r="J14" s="333" t="n">
        <v>0.9</v>
      </c>
      <c r="K14" s="213" t="n">
        <v>18.8</v>
      </c>
      <c r="L14" s="336" t="n">
        <v>-0.300000000000001</v>
      </c>
      <c r="M14" s="335" t="n">
        <v>0.4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32.2</v>
      </c>
      <c r="C15" s="336" t="n">
        <v>7.58293838862559</v>
      </c>
      <c r="D15" s="333" t="n">
        <v>6.8</v>
      </c>
      <c r="E15" s="213" t="n">
        <v>120.5</v>
      </c>
      <c r="F15" s="336" t="n">
        <v>4.50191570881225</v>
      </c>
      <c r="G15" s="333" t="n">
        <v>5.1</v>
      </c>
      <c r="H15" s="213" t="n">
        <v>11.7</v>
      </c>
      <c r="I15" s="336" t="n">
        <v>53.969465648855</v>
      </c>
      <c r="J15" s="333" t="n">
        <v>27.2</v>
      </c>
      <c r="K15" s="213" t="n">
        <v>18.4</v>
      </c>
      <c r="L15" s="332" t="n">
        <v>0.599999999999998</v>
      </c>
      <c r="M15" s="335" t="n">
        <v>0.4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43.4</v>
      </c>
      <c r="C16" s="336" t="n">
        <v>-2.74669379450662</v>
      </c>
      <c r="D16" s="333" t="n">
        <v>0.3</v>
      </c>
      <c r="E16" s="213" t="n">
        <v>136.4</v>
      </c>
      <c r="F16" s="337" t="n">
        <v>0</v>
      </c>
      <c r="G16" s="333" t="n">
        <v>-1.7</v>
      </c>
      <c r="H16" s="213" t="n">
        <v>7</v>
      </c>
      <c r="I16" s="336" t="n">
        <v>-36.9346733668342</v>
      </c>
      <c r="J16" s="333" t="n">
        <v>66.6</v>
      </c>
      <c r="K16" s="213" t="n">
        <v>20.2</v>
      </c>
      <c r="L16" s="336" t="n">
        <v>-0.100000000000001</v>
      </c>
      <c r="M16" s="335" t="n">
        <v>-0.2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0.2</v>
      </c>
      <c r="C17" s="336" t="n">
        <v>-2.21327967806841</v>
      </c>
      <c r="D17" s="333" t="n">
        <v>4.6</v>
      </c>
      <c r="E17" s="213" t="n">
        <v>126.6</v>
      </c>
      <c r="F17" s="336" t="n">
        <v>-0.654307524536541</v>
      </c>
      <c r="G17" s="333" t="n">
        <v>4</v>
      </c>
      <c r="H17" s="213" t="n">
        <v>13.6</v>
      </c>
      <c r="I17" s="336" t="n">
        <v>-13.8957816377171</v>
      </c>
      <c r="J17" s="333" t="n">
        <v>11.5</v>
      </c>
      <c r="K17" s="213" t="n">
        <v>17.2</v>
      </c>
      <c r="L17" s="336" t="n">
        <v>-0.199999999999999</v>
      </c>
      <c r="M17" s="335" t="n">
        <v>0.6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.5</v>
      </c>
      <c r="C18" s="336" t="n">
        <v>-0.401606425702803</v>
      </c>
      <c r="D18" s="333" t="n">
        <v>1.6</v>
      </c>
      <c r="E18" s="213" t="n">
        <v>145.2</v>
      </c>
      <c r="F18" s="337" t="n">
        <v>-0.598205383848449</v>
      </c>
      <c r="G18" s="333" t="n">
        <v>1.6</v>
      </c>
      <c r="H18" s="213" t="n">
        <v>3.3</v>
      </c>
      <c r="I18" s="336" t="n">
        <v>10.0840336134454</v>
      </c>
      <c r="J18" s="333" t="n">
        <v>3.1</v>
      </c>
      <c r="K18" s="213" t="n">
        <v>19.2</v>
      </c>
      <c r="L18" s="336" t="n">
        <v>-0.199999999999999</v>
      </c>
      <c r="M18" s="335" t="n">
        <v>0.2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4.6</v>
      </c>
      <c r="C19" s="336" t="n">
        <v>-0.304568527918779</v>
      </c>
      <c r="D19" s="333" t="n">
        <v>5.7</v>
      </c>
      <c r="E19" s="213" t="n">
        <v>145.7</v>
      </c>
      <c r="F19" s="336" t="n">
        <v>0.734522560335785</v>
      </c>
      <c r="G19" s="333" t="n">
        <v>6.4</v>
      </c>
      <c r="H19" s="213" t="n">
        <v>8.9</v>
      </c>
      <c r="I19" s="336" t="n">
        <v>-15.2533333333333</v>
      </c>
      <c r="J19" s="333" t="n">
        <v>-5.4</v>
      </c>
      <c r="K19" s="213" t="n">
        <v>19.8</v>
      </c>
      <c r="L19" s="336" t="n">
        <v>0.199999999999999</v>
      </c>
      <c r="M19" s="335" t="n">
        <v>1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4.3</v>
      </c>
      <c r="C20" s="339" t="n">
        <v>3.66699702675916</v>
      </c>
      <c r="D20" s="340" t="n">
        <v>-4.3</v>
      </c>
      <c r="E20" s="226" t="n">
        <v>131.2</v>
      </c>
      <c r="F20" s="341" t="n">
        <v>4.12060301507537</v>
      </c>
      <c r="G20" s="340" t="n">
        <v>-3.8</v>
      </c>
      <c r="H20" s="226" t="n">
        <v>13.1</v>
      </c>
      <c r="I20" s="339" t="n">
        <v>0.775193798449617</v>
      </c>
      <c r="J20" s="340" t="n">
        <v>-8.4</v>
      </c>
      <c r="K20" s="226" t="n">
        <v>19.7</v>
      </c>
      <c r="L20" s="342" t="n">
        <v>0.899999999999999</v>
      </c>
      <c r="M20" s="343" t="n">
        <v>0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57.5</v>
      </c>
      <c r="C5" s="329" t="n">
        <v>-1.56250000000001</v>
      </c>
      <c r="D5" s="330" t="n">
        <v>0.1</v>
      </c>
      <c r="E5" s="236" t="n">
        <v>143</v>
      </c>
      <c r="F5" s="329" t="n">
        <v>-1.98412698412698</v>
      </c>
      <c r="G5" s="330" t="n">
        <v>-0.2</v>
      </c>
      <c r="H5" s="236" t="n">
        <v>14.5</v>
      </c>
      <c r="I5" s="329" t="n">
        <v>2.82942603071948</v>
      </c>
      <c r="J5" s="330" t="n">
        <v>4.3</v>
      </c>
      <c r="K5" s="236" t="n">
        <v>19.4</v>
      </c>
      <c r="L5" s="329" t="n">
        <v>-0.400000000000002</v>
      </c>
      <c r="M5" s="331" t="n">
        <v>-0.2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91.6</v>
      </c>
      <c r="C6" s="332" t="n">
        <v>0</v>
      </c>
      <c r="D6" s="333" t="n">
        <v>1.5</v>
      </c>
      <c r="E6" s="213" t="n">
        <v>157.4</v>
      </c>
      <c r="F6" s="334" t="n">
        <v>-0.889328063241112</v>
      </c>
      <c r="G6" s="333" t="n">
        <v>-2.6</v>
      </c>
      <c r="H6" s="213" t="n">
        <v>34.2</v>
      </c>
      <c r="I6" s="332" t="n">
        <v>3.9639984680199</v>
      </c>
      <c r="J6" s="333" t="n">
        <v>24.8</v>
      </c>
      <c r="K6" s="213" t="n">
        <v>21.2</v>
      </c>
      <c r="L6" s="332" t="n">
        <v>-0.400000000000002</v>
      </c>
      <c r="M6" s="335" t="n">
        <v>-1.4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67.6</v>
      </c>
      <c r="C7" s="332" t="n">
        <v>-2.77777777777778</v>
      </c>
      <c r="D7" s="333" t="n">
        <v>2.1</v>
      </c>
      <c r="E7" s="213" t="n">
        <v>149.4</v>
      </c>
      <c r="F7" s="332" t="n">
        <v>-3.21637426900585</v>
      </c>
      <c r="G7" s="333" t="n">
        <v>2.1</v>
      </c>
      <c r="H7" s="213" t="n">
        <v>18.2</v>
      </c>
      <c r="I7" s="332" t="n">
        <v>0.549019607843128</v>
      </c>
      <c r="J7" s="333" t="n">
        <v>2.9</v>
      </c>
      <c r="K7" s="213" t="n">
        <v>19.6</v>
      </c>
      <c r="L7" s="332" t="n">
        <v>-0.599999999999998</v>
      </c>
      <c r="M7" s="335" t="n">
        <v>0.2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5.9</v>
      </c>
      <c r="C8" s="332" t="n">
        <v>0</v>
      </c>
      <c r="D8" s="333" t="n">
        <v>-4.2</v>
      </c>
      <c r="E8" s="213" t="n">
        <v>152.5</v>
      </c>
      <c r="F8" s="334" t="n">
        <v>0</v>
      </c>
      <c r="G8" s="333" t="n">
        <v>-5.4</v>
      </c>
      <c r="H8" s="213" t="n">
        <v>23.4</v>
      </c>
      <c r="I8" s="332" t="n">
        <v>-0.804455445544544</v>
      </c>
      <c r="J8" s="333" t="n">
        <v>4.5</v>
      </c>
      <c r="K8" s="213" t="n">
        <v>18.6</v>
      </c>
      <c r="L8" s="332" t="n">
        <v>0.200000000000003</v>
      </c>
      <c r="M8" s="335" t="n">
        <v>-1.1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5.5</v>
      </c>
      <c r="C9" s="336" t="n">
        <v>-0.955109837631328</v>
      </c>
      <c r="D9" s="333" t="n">
        <v>-3.1</v>
      </c>
      <c r="E9" s="213" t="n">
        <v>147.7</v>
      </c>
      <c r="F9" s="336" t="n">
        <v>-1.65853658536586</v>
      </c>
      <c r="G9" s="333" t="n">
        <v>-2</v>
      </c>
      <c r="H9" s="213" t="n">
        <v>17.8</v>
      </c>
      <c r="I9" s="336" t="n">
        <v>5.27143981117232</v>
      </c>
      <c r="J9" s="333" t="n">
        <v>-10.6</v>
      </c>
      <c r="K9" s="213" t="n">
        <v>19.4</v>
      </c>
      <c r="L9" s="332" t="n">
        <v>-0.100000000000001</v>
      </c>
      <c r="M9" s="335" t="n">
        <v>-0.3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3.7</v>
      </c>
      <c r="C10" s="336" t="n">
        <v>-2.54506892895015</v>
      </c>
      <c r="D10" s="333" t="n">
        <v>2.7</v>
      </c>
      <c r="E10" s="213" t="n">
        <v>152.4</v>
      </c>
      <c r="F10" s="337" t="n">
        <v>-3.205791106515</v>
      </c>
      <c r="G10" s="333" t="n">
        <v>3.8</v>
      </c>
      <c r="H10" s="213" t="n">
        <v>21.3</v>
      </c>
      <c r="I10" s="336" t="n">
        <v>1.91570881226054</v>
      </c>
      <c r="J10" s="333" t="n">
        <v>-4</v>
      </c>
      <c r="K10" s="213" t="n">
        <v>20.4</v>
      </c>
      <c r="L10" s="332" t="n">
        <v>-0.800000000000001</v>
      </c>
      <c r="M10" s="335" t="n">
        <v>0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48.7</v>
      </c>
      <c r="C11" s="336" t="n">
        <v>-2.10526315789474</v>
      </c>
      <c r="D11" s="333" t="n">
        <v>0.4</v>
      </c>
      <c r="E11" s="213" t="n">
        <v>138.7</v>
      </c>
      <c r="F11" s="336" t="n">
        <v>-2.23300970873786</v>
      </c>
      <c r="G11" s="333" t="n">
        <v>-0.5</v>
      </c>
      <c r="H11" s="213" t="n">
        <v>10</v>
      </c>
      <c r="I11" s="336" t="n">
        <v>1.98928844682481</v>
      </c>
      <c r="J11" s="333" t="n">
        <v>14.9</v>
      </c>
      <c r="K11" s="213" t="n">
        <v>20</v>
      </c>
      <c r="L11" s="332" t="n">
        <v>-0.300000000000001</v>
      </c>
      <c r="M11" s="335" t="n">
        <v>-0.2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1</v>
      </c>
      <c r="C12" s="336" t="n">
        <v>-0.298804780876505</v>
      </c>
      <c r="D12" s="333" t="n">
        <v>-1.5</v>
      </c>
      <c r="E12" s="213" t="n">
        <v>137.3</v>
      </c>
      <c r="F12" s="337" t="n">
        <v>-4.19921875000001</v>
      </c>
      <c r="G12" s="333" t="n">
        <v>-3.5</v>
      </c>
      <c r="H12" s="213" t="n">
        <v>13.7</v>
      </c>
      <c r="I12" s="336" t="n">
        <v>65.0195058517555</v>
      </c>
      <c r="J12" s="333" t="n">
        <v>24.5</v>
      </c>
      <c r="K12" s="213" t="n">
        <v>18.6</v>
      </c>
      <c r="L12" s="332" t="n">
        <v>-1.2</v>
      </c>
      <c r="M12" s="335" t="n">
        <v>-0.5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8.5</v>
      </c>
      <c r="C13" s="336" t="n">
        <v>0.611620795107021</v>
      </c>
      <c r="D13" s="333" t="n">
        <v>-4.5</v>
      </c>
      <c r="E13" s="220" t="n">
        <v>91.5</v>
      </c>
      <c r="F13" s="338" t="n">
        <v>0.449775112443774</v>
      </c>
      <c r="G13" s="333" t="n">
        <v>-4.8</v>
      </c>
      <c r="H13" s="213" t="n">
        <v>7</v>
      </c>
      <c r="I13" s="336" t="n">
        <v>2.86806883365201</v>
      </c>
      <c r="J13" s="333" t="n">
        <v>0</v>
      </c>
      <c r="K13" s="213" t="n">
        <v>11.9</v>
      </c>
      <c r="L13" s="336" t="n">
        <v>-0.199999999999999</v>
      </c>
      <c r="M13" s="335" t="n">
        <v>-0.4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52.6</v>
      </c>
      <c r="C14" s="336" t="n">
        <v>2.86885245901641</v>
      </c>
      <c r="D14" s="333" t="n">
        <v>-2.2</v>
      </c>
      <c r="E14" s="222" t="n">
        <v>139.4</v>
      </c>
      <c r="F14" s="337" t="n">
        <v>3.61570247933884</v>
      </c>
      <c r="G14" s="333" t="n">
        <v>-3</v>
      </c>
      <c r="H14" s="213" t="n">
        <v>13.2</v>
      </c>
      <c r="I14" s="336" t="n">
        <v>-5.10204081632653</v>
      </c>
      <c r="J14" s="333" t="n">
        <v>6.5</v>
      </c>
      <c r="K14" s="213" t="n">
        <v>19.1</v>
      </c>
      <c r="L14" s="336" t="n">
        <v>0.700000000000003</v>
      </c>
      <c r="M14" s="335" t="n">
        <v>-0.5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2.9</v>
      </c>
      <c r="C15" s="336" t="n">
        <v>-1.49393090569561</v>
      </c>
      <c r="D15" s="333" t="n">
        <v>1.5</v>
      </c>
      <c r="E15" s="213" t="n">
        <v>115.3</v>
      </c>
      <c r="F15" s="336" t="n">
        <v>-1.8796992481203</v>
      </c>
      <c r="G15" s="333" t="n">
        <v>2.2</v>
      </c>
      <c r="H15" s="213" t="n">
        <v>7.6</v>
      </c>
      <c r="I15" s="336" t="n">
        <v>4.05083399523431</v>
      </c>
      <c r="J15" s="333" t="n">
        <v>-7.4</v>
      </c>
      <c r="K15" s="213" t="n">
        <v>17.8</v>
      </c>
      <c r="L15" s="332" t="n">
        <v>-0.0999999999999979</v>
      </c>
      <c r="M15" s="335" t="n">
        <v>0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47.5</v>
      </c>
      <c r="C16" s="336" t="n">
        <v>-0.70707070707071</v>
      </c>
      <c r="D16" s="333" t="n">
        <v>0.4</v>
      </c>
      <c r="E16" s="213" t="n">
        <v>136.4</v>
      </c>
      <c r="F16" s="337" t="n">
        <v>-1.82926829268294</v>
      </c>
      <c r="G16" s="333" t="n">
        <v>-2.3</v>
      </c>
      <c r="H16" s="213" t="n">
        <v>11.1</v>
      </c>
      <c r="I16" s="336" t="n">
        <v>16.8297455968689</v>
      </c>
      <c r="J16" s="333" t="n">
        <v>52.1</v>
      </c>
      <c r="K16" s="213" t="n">
        <v>20.3</v>
      </c>
      <c r="L16" s="336" t="n">
        <v>-0.300000000000001</v>
      </c>
      <c r="M16" s="335" t="n">
        <v>-0.3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3.3</v>
      </c>
      <c r="C17" s="336" t="n">
        <v>1.42857142857143</v>
      </c>
      <c r="D17" s="333" t="n">
        <v>-4.2</v>
      </c>
      <c r="E17" s="213" t="n">
        <v>127.5</v>
      </c>
      <c r="F17" s="336" t="n">
        <v>1.2141280353201</v>
      </c>
      <c r="G17" s="333" t="n">
        <v>-6.4</v>
      </c>
      <c r="H17" s="213" t="n">
        <v>15.8</v>
      </c>
      <c r="I17" s="336" t="n">
        <v>2.58181818181819</v>
      </c>
      <c r="J17" s="333" t="n">
        <v>17</v>
      </c>
      <c r="K17" s="213" t="n">
        <v>17.4</v>
      </c>
      <c r="L17" s="336" t="n">
        <v>0.399999999999999</v>
      </c>
      <c r="M17" s="335" t="n">
        <v>-1.2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9.1</v>
      </c>
      <c r="C18" s="336" t="n">
        <v>0.403225806451604</v>
      </c>
      <c r="D18" s="333" t="n">
        <v>-1.3</v>
      </c>
      <c r="E18" s="213" t="n">
        <v>146.1</v>
      </c>
      <c r="F18" s="337" t="n">
        <v>0.501002004008016</v>
      </c>
      <c r="G18" s="333" t="n">
        <v>-1.5</v>
      </c>
      <c r="H18" s="213" t="n">
        <v>3</v>
      </c>
      <c r="I18" s="336" t="n">
        <v>-6.29921259842519</v>
      </c>
      <c r="J18" s="333" t="n">
        <v>3.5</v>
      </c>
      <c r="K18" s="213" t="n">
        <v>19.4</v>
      </c>
      <c r="L18" s="336" t="n">
        <v>0</v>
      </c>
      <c r="M18" s="335" t="n">
        <v>-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5</v>
      </c>
      <c r="C19" s="336" t="n">
        <v>1.54639175257732</v>
      </c>
      <c r="D19" s="333" t="n">
        <v>-5.7</v>
      </c>
      <c r="E19" s="213" t="n">
        <v>144.5</v>
      </c>
      <c r="F19" s="336" t="n">
        <v>0.421496311907262</v>
      </c>
      <c r="G19" s="333" t="n">
        <v>-5.3</v>
      </c>
      <c r="H19" s="213" t="n">
        <v>10.5</v>
      </c>
      <c r="I19" s="336" t="n">
        <v>20.6563706563707</v>
      </c>
      <c r="J19" s="333" t="n">
        <v>-11.8</v>
      </c>
      <c r="K19" s="213" t="n">
        <v>19.6</v>
      </c>
      <c r="L19" s="336" t="n">
        <v>0</v>
      </c>
      <c r="M19" s="335" t="n">
        <v>-1.3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39.1</v>
      </c>
      <c r="C20" s="339" t="n">
        <v>-2.13385063045586</v>
      </c>
      <c r="D20" s="340" t="n">
        <v>-6.8</v>
      </c>
      <c r="E20" s="226" t="n">
        <v>126.1</v>
      </c>
      <c r="F20" s="341" t="n">
        <v>-3.67860600193611</v>
      </c>
      <c r="G20" s="340" t="n">
        <v>-6.3</v>
      </c>
      <c r="H20" s="226" t="n">
        <v>13</v>
      </c>
      <c r="I20" s="339" t="n">
        <v>15.0644202180377</v>
      </c>
      <c r="J20" s="340" t="n">
        <v>-12.1</v>
      </c>
      <c r="K20" s="226" t="n">
        <v>18.8</v>
      </c>
      <c r="L20" s="342" t="n">
        <v>-0.800000000000001</v>
      </c>
      <c r="M20" s="343" t="n">
        <v>-0.7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N1" activePane="topRight" state="frozen"/>
      <selection pane="topLeft" activeCell="A4" activeCellId="0" sqref="A4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26" min="3" style="1" width="8.12"/>
    <col collapsed="false" customWidth="false" hidden="false" outlineLevel="0" max="257" min="27" style="1" width="8.99"/>
  </cols>
  <sheetData>
    <row r="1" s="4" customFormat="true" ht="21.75" hidden="false" customHeight="true" outlineLevel="0" collapsed="false">
      <c r="A1" s="3" t="s">
        <v>0</v>
      </c>
      <c r="J1" s="5"/>
      <c r="K1" s="6"/>
      <c r="R1" s="5"/>
      <c r="Z1" s="7" t="s">
        <v>1</v>
      </c>
    </row>
    <row r="2" s="15" customFormat="true" ht="18" hidden="false" customHeight="true" outlineLevel="0" collapsed="false">
      <c r="A2" s="8" t="s">
        <v>2</v>
      </c>
      <c r="B2" s="8"/>
      <c r="C2" s="9" t="s">
        <v>172</v>
      </c>
      <c r="D2" s="9"/>
      <c r="E2" s="9" t="s">
        <v>173</v>
      </c>
      <c r="F2" s="9"/>
      <c r="G2" s="9" t="s">
        <v>174</v>
      </c>
      <c r="H2" s="9"/>
      <c r="I2" s="9" t="s">
        <v>175</v>
      </c>
      <c r="J2" s="9"/>
      <c r="K2" s="9" t="s">
        <v>176</v>
      </c>
      <c r="L2" s="9"/>
      <c r="M2" s="9" t="s">
        <v>177</v>
      </c>
      <c r="N2" s="9"/>
      <c r="O2" s="9" t="s">
        <v>178</v>
      </c>
      <c r="P2" s="9"/>
      <c r="Q2" s="9" t="s">
        <v>179</v>
      </c>
      <c r="R2" s="9"/>
      <c r="S2" s="9" t="s">
        <v>180</v>
      </c>
      <c r="T2" s="9"/>
      <c r="U2" s="9" t="s">
        <v>181</v>
      </c>
      <c r="V2" s="9"/>
      <c r="W2" s="9" t="s">
        <v>182</v>
      </c>
      <c r="X2" s="9"/>
      <c r="Y2" s="9" t="s">
        <v>183</v>
      </c>
      <c r="Z2" s="9"/>
      <c r="AA2" s="12"/>
    </row>
    <row r="3" s="15" customFormat="true" ht="21" hidden="false" customHeight="true" outlineLevel="0" collapsed="false">
      <c r="A3" s="8"/>
      <c r="B3" s="8"/>
      <c r="C3" s="16" t="s">
        <v>15</v>
      </c>
      <c r="D3" s="17" t="s">
        <v>16</v>
      </c>
      <c r="E3" s="16" t="s">
        <v>15</v>
      </c>
      <c r="F3" s="18" t="s">
        <v>16</v>
      </c>
      <c r="G3" s="19" t="s">
        <v>15</v>
      </c>
      <c r="H3" s="17" t="s">
        <v>16</v>
      </c>
      <c r="I3" s="16" t="s">
        <v>15</v>
      </c>
      <c r="J3" s="18" t="s">
        <v>16</v>
      </c>
      <c r="K3" s="16" t="s">
        <v>15</v>
      </c>
      <c r="L3" s="18" t="s">
        <v>16</v>
      </c>
      <c r="M3" s="16" t="s">
        <v>15</v>
      </c>
      <c r="N3" s="18" t="s">
        <v>16</v>
      </c>
      <c r="O3" s="19" t="s">
        <v>15</v>
      </c>
      <c r="P3" s="17" t="s">
        <v>16</v>
      </c>
      <c r="Q3" s="16" t="s">
        <v>15</v>
      </c>
      <c r="R3" s="18" t="s">
        <v>16</v>
      </c>
      <c r="S3" s="19" t="s">
        <v>15</v>
      </c>
      <c r="T3" s="17" t="s">
        <v>16</v>
      </c>
      <c r="U3" s="16" t="s">
        <v>15</v>
      </c>
      <c r="V3" s="18" t="s">
        <v>16</v>
      </c>
      <c r="W3" s="19" t="s">
        <v>15</v>
      </c>
      <c r="X3" s="17" t="s">
        <v>16</v>
      </c>
      <c r="Y3" s="16" t="s">
        <v>15</v>
      </c>
      <c r="Z3" s="18" t="s">
        <v>16</v>
      </c>
      <c r="AA3" s="12"/>
    </row>
    <row r="4" s="25" customFormat="true" ht="15" hidden="false" customHeight="true" outlineLevel="0" collapsed="false">
      <c r="A4" s="20" t="s">
        <v>17</v>
      </c>
      <c r="B4" s="20"/>
      <c r="C4" s="157" t="n">
        <v>144.9</v>
      </c>
      <c r="D4" s="157" t="n">
        <v>144.9</v>
      </c>
      <c r="E4" s="157" t="n">
        <v>152.6</v>
      </c>
      <c r="F4" s="157" t="n">
        <v>152.6</v>
      </c>
      <c r="G4" s="157" t="n">
        <v>157.5</v>
      </c>
      <c r="H4" s="157" t="n">
        <v>157.5</v>
      </c>
      <c r="I4" s="121" t="n">
        <v>158.9</v>
      </c>
      <c r="J4" s="121"/>
      <c r="K4" s="121" t="n">
        <v>144.6</v>
      </c>
      <c r="L4" s="121"/>
      <c r="M4" s="22" t="n">
        <v>159.5</v>
      </c>
      <c r="N4" s="22"/>
      <c r="O4" s="22" t="n">
        <v>158</v>
      </c>
      <c r="P4" s="22"/>
      <c r="Q4" s="22" t="n">
        <v>153.9</v>
      </c>
      <c r="R4" s="22"/>
      <c r="S4" s="22" t="n">
        <v>158.1</v>
      </c>
      <c r="T4" s="22"/>
      <c r="U4" s="22" t="n">
        <v>156.2</v>
      </c>
      <c r="V4" s="22"/>
      <c r="W4" s="22" t="n">
        <v>158</v>
      </c>
      <c r="X4" s="22"/>
      <c r="Y4" s="22" t="n">
        <v>158.2</v>
      </c>
      <c r="Z4" s="22"/>
      <c r="AA4" s="158"/>
      <c r="AB4" s="159"/>
    </row>
    <row r="5" s="25" customFormat="true" ht="15" hidden="false" customHeight="true" outlineLevel="0" collapsed="false">
      <c r="A5" s="20"/>
      <c r="B5" s="20"/>
      <c r="C5" s="160" t="n">
        <v>133.4</v>
      </c>
      <c r="D5" s="161" t="n">
        <v>11.5</v>
      </c>
      <c r="E5" s="160" t="n">
        <v>140.8</v>
      </c>
      <c r="F5" s="161" t="n">
        <v>11.8</v>
      </c>
      <c r="G5" s="160" t="n">
        <v>145.9</v>
      </c>
      <c r="H5" s="161" t="n">
        <v>11.6</v>
      </c>
      <c r="I5" s="122" t="n">
        <v>147.4</v>
      </c>
      <c r="J5" s="123" t="n">
        <v>11.5</v>
      </c>
      <c r="K5" s="122" t="n">
        <v>134.1</v>
      </c>
      <c r="L5" s="123" t="n">
        <v>10.5</v>
      </c>
      <c r="M5" s="26" t="n">
        <v>149</v>
      </c>
      <c r="N5" s="28" t="n">
        <v>10.5</v>
      </c>
      <c r="O5" s="26" t="n">
        <v>146.5</v>
      </c>
      <c r="P5" s="28" t="n">
        <v>11.5</v>
      </c>
      <c r="Q5" s="26" t="n">
        <v>142.2</v>
      </c>
      <c r="R5" s="28" t="n">
        <v>11.7</v>
      </c>
      <c r="S5" s="26" t="n">
        <v>145.9</v>
      </c>
      <c r="T5" s="28" t="n">
        <v>12.2</v>
      </c>
      <c r="U5" s="26" t="n">
        <v>143.6</v>
      </c>
      <c r="V5" s="28" t="n">
        <v>12.6</v>
      </c>
      <c r="W5" s="26" t="n">
        <v>145.5</v>
      </c>
      <c r="X5" s="28" t="n">
        <v>12.5</v>
      </c>
      <c r="Y5" s="26" t="n">
        <v>145.2</v>
      </c>
      <c r="Z5" s="28" t="n">
        <v>13</v>
      </c>
      <c r="AA5" s="158"/>
      <c r="AB5" s="159"/>
    </row>
    <row r="6" s="25" customFormat="true" ht="15" hidden="false" customHeight="true" outlineLevel="0" collapsed="false">
      <c r="A6" s="30" t="s">
        <v>18</v>
      </c>
      <c r="B6" s="30"/>
      <c r="C6" s="157" t="n">
        <v>133</v>
      </c>
      <c r="D6" s="157" t="n">
        <v>133</v>
      </c>
      <c r="E6" s="157" t="n">
        <v>151.2</v>
      </c>
      <c r="F6" s="157" t="n">
        <v>151.2</v>
      </c>
      <c r="G6" s="157" t="n">
        <v>132.5</v>
      </c>
      <c r="H6" s="157" t="n">
        <v>132.5</v>
      </c>
      <c r="I6" s="124" t="n">
        <v>150</v>
      </c>
      <c r="J6" s="124"/>
      <c r="K6" s="124" t="n">
        <v>135.4</v>
      </c>
      <c r="L6" s="124"/>
      <c r="M6" s="22" t="n">
        <v>162.5</v>
      </c>
      <c r="N6" s="22"/>
      <c r="O6" s="22" t="n">
        <v>159.2</v>
      </c>
      <c r="P6" s="22"/>
      <c r="Q6" s="22" t="n">
        <v>150.9</v>
      </c>
      <c r="R6" s="22"/>
      <c r="S6" s="22" t="n">
        <v>161.9</v>
      </c>
      <c r="T6" s="22"/>
      <c r="U6" s="22" t="n">
        <v>173</v>
      </c>
      <c r="V6" s="22"/>
      <c r="W6" s="22" t="n">
        <v>157.2</v>
      </c>
      <c r="X6" s="22"/>
      <c r="Y6" s="22" t="n">
        <v>158.7</v>
      </c>
      <c r="Z6" s="22"/>
      <c r="AA6" s="158"/>
      <c r="AB6" s="159"/>
    </row>
    <row r="7" s="25" customFormat="true" ht="15" hidden="false" customHeight="true" outlineLevel="0" collapsed="false">
      <c r="A7" s="30"/>
      <c r="B7" s="30"/>
      <c r="C7" s="160" t="n">
        <v>117.8</v>
      </c>
      <c r="D7" s="161" t="n">
        <v>15.2</v>
      </c>
      <c r="E7" s="160" t="n">
        <v>138.4</v>
      </c>
      <c r="F7" s="161" t="n">
        <v>12.8</v>
      </c>
      <c r="G7" s="160" t="n">
        <v>124.2</v>
      </c>
      <c r="H7" s="161" t="n">
        <v>8.3</v>
      </c>
      <c r="I7" s="125" t="n">
        <v>144</v>
      </c>
      <c r="J7" s="126" t="n">
        <v>6</v>
      </c>
      <c r="K7" s="125" t="n">
        <v>131</v>
      </c>
      <c r="L7" s="126" t="n">
        <v>4.4</v>
      </c>
      <c r="M7" s="31" t="n">
        <v>155.9</v>
      </c>
      <c r="N7" s="33" t="n">
        <v>6.6</v>
      </c>
      <c r="O7" s="31" t="n">
        <v>153.5</v>
      </c>
      <c r="P7" s="33" t="n">
        <v>5.7</v>
      </c>
      <c r="Q7" s="31" t="n">
        <v>143.1</v>
      </c>
      <c r="R7" s="33" t="n">
        <v>7.8</v>
      </c>
      <c r="S7" s="31" t="n">
        <v>152.2</v>
      </c>
      <c r="T7" s="33" t="n">
        <v>9.7</v>
      </c>
      <c r="U7" s="31" t="n">
        <v>159.5</v>
      </c>
      <c r="V7" s="33" t="n">
        <v>13.5</v>
      </c>
      <c r="W7" s="31" t="n">
        <v>145.9</v>
      </c>
      <c r="X7" s="33" t="n">
        <v>11.3</v>
      </c>
      <c r="Y7" s="31" t="n">
        <v>147.1</v>
      </c>
      <c r="Z7" s="33" t="n">
        <v>11.6</v>
      </c>
      <c r="AA7" s="158"/>
      <c r="AB7" s="159"/>
    </row>
    <row r="8" s="25" customFormat="true" ht="15" hidden="false" customHeight="true" outlineLevel="0" collapsed="false">
      <c r="A8" s="35" t="s">
        <v>19</v>
      </c>
      <c r="B8" s="35"/>
      <c r="C8" s="157" t="n">
        <v>149.4</v>
      </c>
      <c r="D8" s="157" t="n">
        <v>149.4</v>
      </c>
      <c r="E8" s="157" t="n">
        <v>161.9</v>
      </c>
      <c r="F8" s="157" t="n">
        <v>161.9</v>
      </c>
      <c r="G8" s="157" t="n">
        <v>163.3</v>
      </c>
      <c r="H8" s="157" t="n">
        <v>163.3</v>
      </c>
      <c r="I8" s="124" t="n">
        <v>169.9</v>
      </c>
      <c r="J8" s="124"/>
      <c r="K8" s="124" t="n">
        <v>149.5</v>
      </c>
      <c r="L8" s="124"/>
      <c r="M8" s="37" t="n">
        <v>170.4</v>
      </c>
      <c r="N8" s="37"/>
      <c r="O8" s="37" t="n">
        <v>17.1</v>
      </c>
      <c r="P8" s="37"/>
      <c r="Q8" s="37" t="n">
        <v>163.1</v>
      </c>
      <c r="R8" s="37"/>
      <c r="S8" s="37" t="n">
        <v>168.6</v>
      </c>
      <c r="T8" s="37"/>
      <c r="U8" s="37" t="n">
        <v>165.9</v>
      </c>
      <c r="V8" s="37"/>
      <c r="W8" s="37" t="n">
        <v>169.6</v>
      </c>
      <c r="X8" s="37"/>
      <c r="Y8" s="37" t="n">
        <v>169.7</v>
      </c>
      <c r="Z8" s="37"/>
      <c r="AA8" s="158"/>
      <c r="AB8" s="159"/>
    </row>
    <row r="9" s="25" customFormat="true" ht="15" hidden="false" customHeight="true" outlineLevel="0" collapsed="false">
      <c r="A9" s="35"/>
      <c r="B9" s="35"/>
      <c r="C9" s="160" t="n">
        <v>137.1</v>
      </c>
      <c r="D9" s="161" t="n">
        <v>12.3</v>
      </c>
      <c r="E9" s="160" t="n">
        <v>148.4</v>
      </c>
      <c r="F9" s="161" t="n">
        <v>13.5</v>
      </c>
      <c r="G9" s="160" t="n">
        <v>150.3</v>
      </c>
      <c r="H9" s="161" t="n">
        <v>13</v>
      </c>
      <c r="I9" s="122" t="n">
        <v>157.6</v>
      </c>
      <c r="J9" s="123" t="n">
        <v>12.3</v>
      </c>
      <c r="K9" s="122" t="n">
        <v>138.2</v>
      </c>
      <c r="L9" s="123" t="n">
        <v>11.3</v>
      </c>
      <c r="M9" s="26" t="n">
        <v>158</v>
      </c>
      <c r="N9" s="28" t="n">
        <v>12.4</v>
      </c>
      <c r="O9" s="26" t="n">
        <v>157.3</v>
      </c>
      <c r="P9" s="28" t="n">
        <v>13.7</v>
      </c>
      <c r="Q9" s="26" t="n">
        <v>148.5</v>
      </c>
      <c r="R9" s="28" t="n">
        <v>14.6</v>
      </c>
      <c r="S9" s="26" t="n">
        <v>154</v>
      </c>
      <c r="T9" s="28" t="n">
        <v>14.6</v>
      </c>
      <c r="U9" s="26" t="n">
        <v>151.5</v>
      </c>
      <c r="V9" s="28" t="n">
        <v>14.4</v>
      </c>
      <c r="W9" s="26" t="n">
        <v>154.9</v>
      </c>
      <c r="X9" s="28" t="n">
        <v>14.7</v>
      </c>
      <c r="Y9" s="26" t="n">
        <v>154.3</v>
      </c>
      <c r="Z9" s="28" t="n">
        <v>15.4</v>
      </c>
      <c r="AA9" s="158"/>
      <c r="AB9" s="159"/>
    </row>
    <row r="10" s="25" customFormat="true" ht="15" hidden="false" customHeight="true" outlineLevel="0" collapsed="false">
      <c r="A10" s="30" t="s">
        <v>20</v>
      </c>
      <c r="B10" s="30"/>
      <c r="C10" s="157" t="n">
        <v>155.4</v>
      </c>
      <c r="D10" s="157" t="n">
        <v>155.4</v>
      </c>
      <c r="E10" s="157" t="n">
        <v>152.7</v>
      </c>
      <c r="F10" s="157" t="n">
        <v>152.7</v>
      </c>
      <c r="G10" s="157" t="n">
        <v>175.2</v>
      </c>
      <c r="H10" s="157" t="n">
        <v>175.2</v>
      </c>
      <c r="I10" s="124" t="n">
        <v>166.6</v>
      </c>
      <c r="J10" s="124"/>
      <c r="K10" s="124" t="n">
        <v>153.9</v>
      </c>
      <c r="L10" s="124"/>
      <c r="M10" s="22" t="n">
        <v>175.9</v>
      </c>
      <c r="N10" s="22"/>
      <c r="O10" s="22" t="n">
        <v>169.9</v>
      </c>
      <c r="P10" s="22"/>
      <c r="Q10" s="22" t="n">
        <v>169.6</v>
      </c>
      <c r="R10" s="22"/>
      <c r="S10" s="22" t="n">
        <v>165.2</v>
      </c>
      <c r="T10" s="22"/>
      <c r="U10" s="22" t="n">
        <v>168.3</v>
      </c>
      <c r="V10" s="22"/>
      <c r="W10" s="22" t="n">
        <v>168.3</v>
      </c>
      <c r="X10" s="22"/>
      <c r="Y10" s="22" t="n">
        <v>157.4</v>
      </c>
      <c r="Z10" s="22"/>
      <c r="AA10" s="158"/>
      <c r="AB10" s="159"/>
    </row>
    <row r="11" s="25" customFormat="true" ht="15" hidden="false" customHeight="true" outlineLevel="0" collapsed="false">
      <c r="A11" s="30"/>
      <c r="B11" s="30"/>
      <c r="C11" s="160" t="n">
        <v>137.5</v>
      </c>
      <c r="D11" s="161" t="n">
        <v>17.9</v>
      </c>
      <c r="E11" s="160" t="n">
        <v>135.1</v>
      </c>
      <c r="F11" s="161" t="n">
        <v>17.6</v>
      </c>
      <c r="G11" s="160" t="n">
        <v>154</v>
      </c>
      <c r="H11" s="161" t="n">
        <v>21.2</v>
      </c>
      <c r="I11" s="125" t="n">
        <v>145.2</v>
      </c>
      <c r="J11" s="126" t="n">
        <v>21.4</v>
      </c>
      <c r="K11" s="125" t="n">
        <v>135.6</v>
      </c>
      <c r="L11" s="126" t="n">
        <v>18.3</v>
      </c>
      <c r="M11" s="31" t="n">
        <v>157.5</v>
      </c>
      <c r="N11" s="33" t="n">
        <v>18.4</v>
      </c>
      <c r="O11" s="31" t="n">
        <v>147.9</v>
      </c>
      <c r="P11" s="33" t="n">
        <v>22</v>
      </c>
      <c r="Q11" s="31" t="n">
        <v>150.6</v>
      </c>
      <c r="R11" s="33" t="n">
        <v>19</v>
      </c>
      <c r="S11" s="31" t="n">
        <v>146.2</v>
      </c>
      <c r="T11" s="33" t="n">
        <v>19</v>
      </c>
      <c r="U11" s="31" t="n">
        <v>148.1</v>
      </c>
      <c r="V11" s="33" t="n">
        <v>20.2</v>
      </c>
      <c r="W11" s="31" t="n">
        <v>146.6</v>
      </c>
      <c r="X11" s="33" t="n">
        <v>21.7</v>
      </c>
      <c r="Y11" s="31" t="n">
        <v>138.9</v>
      </c>
      <c r="Z11" s="33" t="n">
        <v>18.5</v>
      </c>
      <c r="AA11" s="158"/>
      <c r="AB11" s="159"/>
    </row>
    <row r="12" s="25" customFormat="true" ht="15" hidden="false" customHeight="true" outlineLevel="0" collapsed="false">
      <c r="A12" s="35" t="s">
        <v>21</v>
      </c>
      <c r="B12" s="35"/>
      <c r="C12" s="157" t="n">
        <v>154.9</v>
      </c>
      <c r="D12" s="157" t="n">
        <v>154.9</v>
      </c>
      <c r="E12" s="157" t="n">
        <v>154.5</v>
      </c>
      <c r="F12" s="157" t="n">
        <v>154.5</v>
      </c>
      <c r="G12" s="157" t="n">
        <v>168.7</v>
      </c>
      <c r="H12" s="157" t="n">
        <v>168.7</v>
      </c>
      <c r="I12" s="124" t="n">
        <v>158.5</v>
      </c>
      <c r="J12" s="124"/>
      <c r="K12" s="124" t="n">
        <v>147.4</v>
      </c>
      <c r="L12" s="124"/>
      <c r="M12" s="37" t="n">
        <v>153</v>
      </c>
      <c r="N12" s="37"/>
      <c r="O12" s="37" t="n">
        <v>159.4</v>
      </c>
      <c r="P12" s="37"/>
      <c r="Q12" s="37" t="n">
        <v>155</v>
      </c>
      <c r="R12" s="37"/>
      <c r="S12" s="37" t="n">
        <v>155.8</v>
      </c>
      <c r="T12" s="37"/>
      <c r="U12" s="37" t="n">
        <v>157.3</v>
      </c>
      <c r="V12" s="37"/>
      <c r="W12" s="37" t="n">
        <v>156</v>
      </c>
      <c r="X12" s="37"/>
      <c r="Y12" s="37" t="n">
        <v>155.8</v>
      </c>
      <c r="Z12" s="37"/>
      <c r="AA12" s="158"/>
      <c r="AB12" s="159"/>
    </row>
    <row r="13" s="25" customFormat="true" ht="15" hidden="false" customHeight="true" outlineLevel="0" collapsed="false">
      <c r="A13" s="35"/>
      <c r="B13" s="35"/>
      <c r="C13" s="160" t="n">
        <v>140.3</v>
      </c>
      <c r="D13" s="161" t="n">
        <v>14.6</v>
      </c>
      <c r="E13" s="160" t="n">
        <v>138.2</v>
      </c>
      <c r="F13" s="161" t="n">
        <v>16.3</v>
      </c>
      <c r="G13" s="160" t="n">
        <v>150.6</v>
      </c>
      <c r="H13" s="161" t="n">
        <v>18.1</v>
      </c>
      <c r="I13" s="122" t="n">
        <v>141.8</v>
      </c>
      <c r="J13" s="123" t="n">
        <v>16.7</v>
      </c>
      <c r="K13" s="122" t="n">
        <v>133.7</v>
      </c>
      <c r="L13" s="123" t="n">
        <v>13.7</v>
      </c>
      <c r="M13" s="26" t="n">
        <v>140</v>
      </c>
      <c r="N13" s="28" t="n">
        <v>13</v>
      </c>
      <c r="O13" s="26" t="n">
        <v>145</v>
      </c>
      <c r="P13" s="28" t="n">
        <v>14.4</v>
      </c>
      <c r="Q13" s="26" t="n">
        <v>141.7</v>
      </c>
      <c r="R13" s="28" t="n">
        <v>13.3</v>
      </c>
      <c r="S13" s="26" t="n">
        <v>140.9</v>
      </c>
      <c r="T13" s="28" t="n">
        <v>14.9</v>
      </c>
      <c r="U13" s="26" t="n">
        <v>141.7</v>
      </c>
      <c r="V13" s="28" t="n">
        <v>15.6</v>
      </c>
      <c r="W13" s="26" t="n">
        <v>140.1</v>
      </c>
      <c r="X13" s="28" t="n">
        <v>15.9</v>
      </c>
      <c r="Y13" s="26" t="n">
        <v>139.9</v>
      </c>
      <c r="Z13" s="28" t="n">
        <v>15.9</v>
      </c>
      <c r="AA13" s="158"/>
      <c r="AB13" s="159"/>
    </row>
    <row r="14" s="25" customFormat="true" ht="15" hidden="false" customHeight="true" outlineLevel="0" collapsed="false">
      <c r="A14" s="30" t="s">
        <v>22</v>
      </c>
      <c r="B14" s="30"/>
      <c r="C14" s="157" t="n">
        <v>167</v>
      </c>
      <c r="D14" s="157" t="n">
        <v>167</v>
      </c>
      <c r="E14" s="157" t="n">
        <v>181.7</v>
      </c>
      <c r="F14" s="157" t="n">
        <v>181.7</v>
      </c>
      <c r="G14" s="157" t="n">
        <v>172.4</v>
      </c>
      <c r="H14" s="157" t="n">
        <v>172.4</v>
      </c>
      <c r="I14" s="124" t="n">
        <v>174.3</v>
      </c>
      <c r="J14" s="124"/>
      <c r="K14" s="124" t="n">
        <v>151.9</v>
      </c>
      <c r="L14" s="124"/>
      <c r="M14" s="22" t="n">
        <v>176.1</v>
      </c>
      <c r="N14" s="22"/>
      <c r="O14" s="22" t="n">
        <v>177.5</v>
      </c>
      <c r="P14" s="22"/>
      <c r="Q14" s="22" t="n">
        <v>166.5</v>
      </c>
      <c r="R14" s="22"/>
      <c r="S14" s="22" t="n">
        <v>171.8</v>
      </c>
      <c r="T14" s="22"/>
      <c r="U14" s="22" t="n">
        <v>174.7</v>
      </c>
      <c r="V14" s="22"/>
      <c r="W14" s="22" t="n">
        <v>177.4</v>
      </c>
      <c r="X14" s="22"/>
      <c r="Y14" s="22" t="n">
        <v>177.4</v>
      </c>
      <c r="Z14" s="22"/>
      <c r="AA14" s="158"/>
      <c r="AB14" s="159"/>
    </row>
    <row r="15" s="25" customFormat="true" ht="15" hidden="false" customHeight="true" outlineLevel="0" collapsed="false">
      <c r="A15" s="30"/>
      <c r="B15" s="30"/>
      <c r="C15" s="160" t="n">
        <v>139.5</v>
      </c>
      <c r="D15" s="161" t="n">
        <v>27.5</v>
      </c>
      <c r="E15" s="160" t="n">
        <v>154.5</v>
      </c>
      <c r="F15" s="161" t="n">
        <v>27.2</v>
      </c>
      <c r="G15" s="160" t="n">
        <v>146.3</v>
      </c>
      <c r="H15" s="161" t="n">
        <v>26.1</v>
      </c>
      <c r="I15" s="125" t="n">
        <v>149.8</v>
      </c>
      <c r="J15" s="126" t="n">
        <v>24.5</v>
      </c>
      <c r="K15" s="125" t="n">
        <v>128.1</v>
      </c>
      <c r="L15" s="126" t="n">
        <v>23.8</v>
      </c>
      <c r="M15" s="31" t="n">
        <v>154.6</v>
      </c>
      <c r="N15" s="33" t="n">
        <v>21.5</v>
      </c>
      <c r="O15" s="31" t="n">
        <v>147.9</v>
      </c>
      <c r="P15" s="33" t="n">
        <v>29.6</v>
      </c>
      <c r="Q15" s="31" t="n">
        <v>138.6</v>
      </c>
      <c r="R15" s="33" t="n">
        <v>27.9</v>
      </c>
      <c r="S15" s="31" t="n">
        <v>144.2</v>
      </c>
      <c r="T15" s="33" t="n">
        <v>27.6</v>
      </c>
      <c r="U15" s="31" t="n">
        <v>143.9</v>
      </c>
      <c r="V15" s="33" t="n">
        <v>30.8</v>
      </c>
      <c r="W15" s="31" t="n">
        <v>149.1</v>
      </c>
      <c r="X15" s="33" t="n">
        <v>28.3</v>
      </c>
      <c r="Y15" s="31" t="n">
        <v>146.5</v>
      </c>
      <c r="Z15" s="33" t="n">
        <v>30.9</v>
      </c>
      <c r="AA15" s="158"/>
      <c r="AB15" s="159"/>
    </row>
    <row r="16" s="25" customFormat="true" ht="15" hidden="false" customHeight="true" outlineLevel="0" collapsed="false">
      <c r="A16" s="35" t="s">
        <v>23</v>
      </c>
      <c r="B16" s="35"/>
      <c r="C16" s="157" t="n">
        <v>145.4</v>
      </c>
      <c r="D16" s="157" t="n">
        <v>145.4</v>
      </c>
      <c r="E16" s="157" t="n">
        <v>150.3</v>
      </c>
      <c r="F16" s="157" t="n">
        <v>150.3</v>
      </c>
      <c r="G16" s="157" t="n">
        <v>151.8</v>
      </c>
      <c r="H16" s="157" t="n">
        <v>151.8</v>
      </c>
      <c r="I16" s="124" t="n">
        <v>161</v>
      </c>
      <c r="J16" s="124"/>
      <c r="K16" s="124" t="n">
        <v>143.3</v>
      </c>
      <c r="L16" s="124"/>
      <c r="M16" s="37" t="n">
        <v>157.5</v>
      </c>
      <c r="N16" s="37"/>
      <c r="O16" s="37" t="n">
        <v>153.1</v>
      </c>
      <c r="P16" s="37"/>
      <c r="Q16" s="37" t="n">
        <v>153.8</v>
      </c>
      <c r="R16" s="37"/>
      <c r="S16" s="37" t="n">
        <v>156.6</v>
      </c>
      <c r="T16" s="37"/>
      <c r="U16" s="37" t="n">
        <v>150</v>
      </c>
      <c r="V16" s="37"/>
      <c r="W16" s="37" t="n">
        <v>156.5</v>
      </c>
      <c r="X16" s="37"/>
      <c r="Y16" s="37" t="n">
        <v>156.5</v>
      </c>
      <c r="Z16" s="37"/>
      <c r="AA16" s="158"/>
      <c r="AB16" s="159"/>
    </row>
    <row r="17" s="25" customFormat="true" ht="15" hidden="false" customHeight="true" outlineLevel="0" collapsed="false">
      <c r="A17" s="35"/>
      <c r="B17" s="35"/>
      <c r="C17" s="160" t="n">
        <v>137.3</v>
      </c>
      <c r="D17" s="161" t="n">
        <v>8.1</v>
      </c>
      <c r="E17" s="160" t="n">
        <v>142.8</v>
      </c>
      <c r="F17" s="161" t="n">
        <v>7.5</v>
      </c>
      <c r="G17" s="160" t="n">
        <v>143</v>
      </c>
      <c r="H17" s="161" t="n">
        <v>8.8</v>
      </c>
      <c r="I17" s="122" t="n">
        <v>151</v>
      </c>
      <c r="J17" s="123" t="n">
        <v>10</v>
      </c>
      <c r="K17" s="122" t="n">
        <v>135.7</v>
      </c>
      <c r="L17" s="123" t="n">
        <v>7.6</v>
      </c>
      <c r="M17" s="26" t="n">
        <v>150.9</v>
      </c>
      <c r="N17" s="28" t="n">
        <v>6.6</v>
      </c>
      <c r="O17" s="26" t="n">
        <v>146.9</v>
      </c>
      <c r="P17" s="28" t="n">
        <v>6.2</v>
      </c>
      <c r="Q17" s="26" t="n">
        <v>146.4</v>
      </c>
      <c r="R17" s="28" t="n">
        <v>7.4</v>
      </c>
      <c r="S17" s="26" t="n">
        <v>148.9</v>
      </c>
      <c r="T17" s="28" t="n">
        <v>7.7</v>
      </c>
      <c r="U17" s="26" t="n">
        <v>141.3</v>
      </c>
      <c r="V17" s="28" t="n">
        <v>8.7</v>
      </c>
      <c r="W17" s="26" t="n">
        <v>148.1</v>
      </c>
      <c r="X17" s="28" t="n">
        <v>8.4</v>
      </c>
      <c r="Y17" s="26" t="n">
        <v>148</v>
      </c>
      <c r="Z17" s="28" t="n">
        <v>8.5</v>
      </c>
      <c r="AA17" s="158"/>
      <c r="AB17" s="159"/>
    </row>
    <row r="18" s="25" customFormat="true" ht="15" hidden="false" customHeight="true" outlineLevel="0" collapsed="false">
      <c r="A18" s="30" t="s">
        <v>24</v>
      </c>
      <c r="B18" s="30"/>
      <c r="C18" s="157" t="n">
        <v>148</v>
      </c>
      <c r="D18" s="157" t="n">
        <v>148</v>
      </c>
      <c r="E18" s="157" t="n">
        <v>150.8</v>
      </c>
      <c r="F18" s="157" t="n">
        <v>150.8</v>
      </c>
      <c r="G18" s="157" t="n">
        <v>168.4</v>
      </c>
      <c r="H18" s="157" t="n">
        <v>168.4</v>
      </c>
      <c r="I18" s="124" t="n">
        <v>163.2</v>
      </c>
      <c r="J18" s="124"/>
      <c r="K18" s="124" t="n">
        <v>154</v>
      </c>
      <c r="L18" s="124"/>
      <c r="M18" s="22" t="n">
        <v>150.1</v>
      </c>
      <c r="N18" s="22"/>
      <c r="O18" s="22" t="n">
        <v>148.5</v>
      </c>
      <c r="P18" s="22"/>
      <c r="Q18" s="22" t="n">
        <v>160.6</v>
      </c>
      <c r="R18" s="22"/>
      <c r="S18" s="22" t="n">
        <v>150.9</v>
      </c>
      <c r="T18" s="22"/>
      <c r="U18" s="22" t="n">
        <v>149.7</v>
      </c>
      <c r="V18" s="22"/>
      <c r="W18" s="22" t="n">
        <v>150.1</v>
      </c>
      <c r="X18" s="22"/>
      <c r="Y18" s="22" t="n">
        <v>154.4</v>
      </c>
      <c r="Z18" s="22"/>
      <c r="AA18" s="158"/>
      <c r="AB18" s="159"/>
    </row>
    <row r="19" s="25" customFormat="true" ht="15" hidden="false" customHeight="true" outlineLevel="0" collapsed="false">
      <c r="A19" s="30"/>
      <c r="B19" s="30"/>
      <c r="C19" s="160" t="n">
        <v>130.7</v>
      </c>
      <c r="D19" s="161" t="n">
        <v>17.3</v>
      </c>
      <c r="E19" s="160" t="n">
        <v>132.6</v>
      </c>
      <c r="F19" s="161" t="n">
        <v>18.2</v>
      </c>
      <c r="G19" s="160" t="n">
        <v>153.8</v>
      </c>
      <c r="H19" s="161" t="n">
        <v>14.6</v>
      </c>
      <c r="I19" s="125" t="n">
        <v>142.7</v>
      </c>
      <c r="J19" s="126" t="n">
        <v>20.5</v>
      </c>
      <c r="K19" s="125" t="n">
        <v>134.3</v>
      </c>
      <c r="L19" s="126" t="n">
        <v>19.7</v>
      </c>
      <c r="M19" s="31" t="n">
        <v>140.2</v>
      </c>
      <c r="N19" s="33" t="n">
        <v>9.9</v>
      </c>
      <c r="O19" s="31" t="n">
        <v>137.7</v>
      </c>
      <c r="P19" s="33" t="n">
        <v>10.8</v>
      </c>
      <c r="Q19" s="31" t="n">
        <v>150.9</v>
      </c>
      <c r="R19" s="33" t="n">
        <v>9.7</v>
      </c>
      <c r="S19" s="31" t="n">
        <v>140.3</v>
      </c>
      <c r="T19" s="33" t="n">
        <v>10.6</v>
      </c>
      <c r="U19" s="31" t="n">
        <v>138.7</v>
      </c>
      <c r="V19" s="33" t="n">
        <v>11</v>
      </c>
      <c r="W19" s="31" t="n">
        <v>139.5</v>
      </c>
      <c r="X19" s="33" t="n">
        <v>10.6</v>
      </c>
      <c r="Y19" s="31" t="n">
        <v>143.7</v>
      </c>
      <c r="Z19" s="33" t="n">
        <v>10.7</v>
      </c>
      <c r="AA19" s="158"/>
      <c r="AB19" s="159"/>
    </row>
    <row r="20" s="25" customFormat="true" ht="15" hidden="false" customHeight="true" outlineLevel="0" collapsed="false">
      <c r="A20" s="35" t="s">
        <v>25</v>
      </c>
      <c r="B20" s="35"/>
      <c r="C20" s="157" t="n">
        <v>144.2</v>
      </c>
      <c r="D20" s="157" t="n">
        <v>144.2</v>
      </c>
      <c r="E20" s="157" t="n">
        <v>140.9</v>
      </c>
      <c r="F20" s="157" t="n">
        <v>140.9</v>
      </c>
      <c r="G20" s="157" t="n">
        <v>157</v>
      </c>
      <c r="H20" s="157" t="n">
        <v>157</v>
      </c>
      <c r="I20" s="37" t="n">
        <v>157</v>
      </c>
      <c r="J20" s="37"/>
      <c r="K20" s="37" t="n">
        <v>149</v>
      </c>
      <c r="L20" s="37"/>
      <c r="M20" s="37" t="n">
        <v>162.4</v>
      </c>
      <c r="N20" s="37"/>
      <c r="O20" s="37" t="n">
        <v>157.8</v>
      </c>
      <c r="P20" s="37"/>
      <c r="Q20" s="37" t="n">
        <v>164.6</v>
      </c>
      <c r="R20" s="37"/>
      <c r="S20" s="37" t="n">
        <v>160.4</v>
      </c>
      <c r="T20" s="37"/>
      <c r="U20" s="37" t="n">
        <v>158.4</v>
      </c>
      <c r="V20" s="37"/>
      <c r="W20" s="37" t="n">
        <v>155.7</v>
      </c>
      <c r="X20" s="37"/>
      <c r="Y20" s="37" t="n">
        <v>157.5</v>
      </c>
      <c r="Z20" s="37"/>
      <c r="AA20" s="24"/>
      <c r="AB20" s="44"/>
    </row>
    <row r="21" s="25" customFormat="true" ht="15" hidden="false" customHeight="true" outlineLevel="0" collapsed="false">
      <c r="A21" s="35"/>
      <c r="B21" s="35"/>
      <c r="C21" s="160" t="n">
        <v>129.2</v>
      </c>
      <c r="D21" s="161" t="n">
        <v>15</v>
      </c>
      <c r="E21" s="160" t="n">
        <v>127.8</v>
      </c>
      <c r="F21" s="161" t="n">
        <v>13.1</v>
      </c>
      <c r="G21" s="160" t="n">
        <v>144.6</v>
      </c>
      <c r="H21" s="161" t="n">
        <v>12.4</v>
      </c>
      <c r="I21" s="40" t="n">
        <v>140.9</v>
      </c>
      <c r="J21" s="28" t="n">
        <v>16.1</v>
      </c>
      <c r="K21" s="40" t="n">
        <v>136</v>
      </c>
      <c r="L21" s="28" t="n">
        <v>13</v>
      </c>
      <c r="M21" s="40" t="n">
        <v>148.4</v>
      </c>
      <c r="N21" s="28" t="n">
        <v>14</v>
      </c>
      <c r="O21" s="40" t="n">
        <v>142.7</v>
      </c>
      <c r="P21" s="28" t="n">
        <v>15.1</v>
      </c>
      <c r="Q21" s="40" t="n">
        <v>149.9</v>
      </c>
      <c r="R21" s="28" t="n">
        <v>14.7</v>
      </c>
      <c r="S21" s="40" t="n">
        <v>145.8</v>
      </c>
      <c r="T21" s="28" t="n">
        <v>14.6</v>
      </c>
      <c r="U21" s="40" t="n">
        <v>140.5</v>
      </c>
      <c r="V21" s="28" t="n">
        <v>17.9</v>
      </c>
      <c r="W21" s="40" t="n">
        <v>139.6</v>
      </c>
      <c r="X21" s="28" t="n">
        <v>16.1</v>
      </c>
      <c r="Y21" s="40" t="n">
        <v>142.4</v>
      </c>
      <c r="Z21" s="28" t="n">
        <v>15.1</v>
      </c>
      <c r="AA21" s="24"/>
      <c r="AB21" s="44"/>
    </row>
    <row r="22" s="25" customFormat="true" ht="15" hidden="false" customHeight="true" outlineLevel="0" collapsed="false">
      <c r="A22" s="30" t="s">
        <v>142</v>
      </c>
      <c r="B22" s="30"/>
      <c r="C22" s="157" t="n">
        <v>141.8</v>
      </c>
      <c r="D22" s="157" t="n">
        <v>141.8</v>
      </c>
      <c r="E22" s="157" t="n">
        <v>145.9</v>
      </c>
      <c r="F22" s="157" t="n">
        <v>145.9</v>
      </c>
      <c r="G22" s="157" t="n">
        <v>165.8</v>
      </c>
      <c r="H22" s="157" t="n">
        <v>165.8</v>
      </c>
      <c r="I22" s="124" t="n">
        <v>160</v>
      </c>
      <c r="J22" s="124"/>
      <c r="K22" s="124" t="n">
        <v>154.8</v>
      </c>
      <c r="L22" s="124"/>
      <c r="M22" s="22" t="n">
        <v>170.6</v>
      </c>
      <c r="N22" s="22"/>
      <c r="O22" s="22" t="n">
        <v>153.6</v>
      </c>
      <c r="P22" s="22"/>
      <c r="Q22" s="22" t="n">
        <v>162.5</v>
      </c>
      <c r="R22" s="22"/>
      <c r="S22" s="22" t="n">
        <v>153.3</v>
      </c>
      <c r="T22" s="22"/>
      <c r="U22" s="22" t="n">
        <v>152.3</v>
      </c>
      <c r="V22" s="22"/>
      <c r="W22" s="22" t="n">
        <v>155.6</v>
      </c>
      <c r="X22" s="22"/>
      <c r="Y22" s="22" t="n">
        <v>147.8</v>
      </c>
      <c r="Z22" s="22"/>
      <c r="AA22" s="24"/>
    </row>
    <row r="23" s="25" customFormat="true" ht="15" hidden="false" customHeight="true" outlineLevel="0" collapsed="false">
      <c r="A23" s="30"/>
      <c r="B23" s="30"/>
      <c r="C23" s="160" t="n">
        <v>127.7</v>
      </c>
      <c r="D23" s="161" t="n">
        <v>14.1</v>
      </c>
      <c r="E23" s="160" t="n">
        <v>134.4</v>
      </c>
      <c r="F23" s="161" t="n">
        <v>11.5</v>
      </c>
      <c r="G23" s="162" t="n">
        <v>153.5</v>
      </c>
      <c r="H23" s="163" t="n">
        <v>12.3</v>
      </c>
      <c r="I23" s="125" t="n">
        <v>145.5</v>
      </c>
      <c r="J23" s="126" t="n">
        <v>14.5</v>
      </c>
      <c r="K23" s="125" t="n">
        <v>139.1</v>
      </c>
      <c r="L23" s="126" t="n">
        <v>15.7</v>
      </c>
      <c r="M23" s="31" t="n">
        <v>157.8</v>
      </c>
      <c r="N23" s="33" t="n">
        <v>12.8</v>
      </c>
      <c r="O23" s="31" t="n">
        <v>143.3</v>
      </c>
      <c r="P23" s="33" t="n">
        <v>10.6</v>
      </c>
      <c r="Q23" s="31" t="n">
        <v>151</v>
      </c>
      <c r="R23" s="33" t="n">
        <v>11.5</v>
      </c>
      <c r="S23" s="31" t="n">
        <v>142.2</v>
      </c>
      <c r="T23" s="33" t="n">
        <v>11.1</v>
      </c>
      <c r="U23" s="31" t="n">
        <v>143.5</v>
      </c>
      <c r="V23" s="33" t="n">
        <v>8.8</v>
      </c>
      <c r="W23" s="31" t="n">
        <v>143.9</v>
      </c>
      <c r="X23" s="33" t="n">
        <v>11.7</v>
      </c>
      <c r="Y23" s="31" t="n">
        <v>134.9</v>
      </c>
      <c r="Z23" s="33" t="n">
        <v>12.9</v>
      </c>
      <c r="AA23" s="24"/>
    </row>
    <row r="24" s="25" customFormat="true" ht="15" hidden="false" customHeight="true" outlineLevel="0" collapsed="false">
      <c r="A24" s="35" t="s">
        <v>143</v>
      </c>
      <c r="B24" s="35"/>
      <c r="C24" s="157" t="n">
        <v>107.9</v>
      </c>
      <c r="D24" s="157" t="n">
        <v>107.9</v>
      </c>
      <c r="E24" s="157" t="n">
        <v>102.4</v>
      </c>
      <c r="F24" s="157" t="n">
        <v>102.4</v>
      </c>
      <c r="G24" s="124" t="n">
        <v>145.6</v>
      </c>
      <c r="H24" s="124"/>
      <c r="I24" s="37" t="n">
        <v>102.9</v>
      </c>
      <c r="J24" s="37"/>
      <c r="K24" s="37" t="n">
        <v>111.5</v>
      </c>
      <c r="L24" s="37"/>
      <c r="M24" s="37" t="n">
        <v>107.9</v>
      </c>
      <c r="N24" s="37"/>
      <c r="O24" s="37" t="n">
        <v>108.7</v>
      </c>
      <c r="P24" s="37"/>
      <c r="Q24" s="37" t="n">
        <v>112.1</v>
      </c>
      <c r="R24" s="37"/>
      <c r="S24" s="37" t="n">
        <v>108.6</v>
      </c>
      <c r="T24" s="37"/>
      <c r="U24" s="37" t="n">
        <v>109.3</v>
      </c>
      <c r="V24" s="37"/>
      <c r="W24" s="37" t="n">
        <v>110.1</v>
      </c>
      <c r="X24" s="37"/>
      <c r="Y24" s="37" t="n">
        <v>108.8</v>
      </c>
      <c r="Z24" s="37"/>
      <c r="AA24" s="24"/>
    </row>
    <row r="25" s="25" customFormat="true" ht="15" hidden="false" customHeight="true" outlineLevel="0" collapsed="false">
      <c r="A25" s="35"/>
      <c r="B25" s="35"/>
      <c r="C25" s="160" t="n">
        <v>104.5</v>
      </c>
      <c r="D25" s="161" t="n">
        <v>3.4</v>
      </c>
      <c r="E25" s="160" t="n">
        <v>99.2</v>
      </c>
      <c r="F25" s="161" t="n">
        <v>3.2</v>
      </c>
      <c r="G25" s="160" t="n">
        <v>142.7</v>
      </c>
      <c r="H25" s="161" t="n">
        <v>2.9</v>
      </c>
      <c r="I25" s="40" t="n">
        <v>100</v>
      </c>
      <c r="J25" s="28" t="n">
        <v>2.9</v>
      </c>
      <c r="K25" s="40" t="n">
        <v>107.3</v>
      </c>
      <c r="L25" s="28" t="n">
        <v>4.2</v>
      </c>
      <c r="M25" s="40" t="n">
        <v>104.2</v>
      </c>
      <c r="N25" s="28" t="n">
        <v>3.7</v>
      </c>
      <c r="O25" s="40" t="n">
        <v>104.7</v>
      </c>
      <c r="P25" s="28" t="n">
        <v>4</v>
      </c>
      <c r="Q25" s="40" t="n">
        <v>107.4</v>
      </c>
      <c r="R25" s="28" t="n">
        <v>4.7</v>
      </c>
      <c r="S25" s="40" t="n">
        <v>104.5</v>
      </c>
      <c r="T25" s="28" t="n">
        <v>4.1</v>
      </c>
      <c r="U25" s="40" t="n">
        <v>105</v>
      </c>
      <c r="V25" s="28" t="n">
        <v>4.3</v>
      </c>
      <c r="W25" s="40" t="n">
        <v>105.4</v>
      </c>
      <c r="X25" s="28" t="n">
        <v>4.7</v>
      </c>
      <c r="Y25" s="40" t="n">
        <v>104.3</v>
      </c>
      <c r="Z25" s="28" t="n">
        <v>4.5</v>
      </c>
      <c r="AA25" s="24"/>
    </row>
    <row r="26" s="25" customFormat="true" ht="15" hidden="false" customHeight="true" outlineLevel="0" collapsed="false">
      <c r="A26" s="30" t="s">
        <v>144</v>
      </c>
      <c r="B26" s="30"/>
      <c r="C26" s="157" t="n">
        <v>128.7</v>
      </c>
      <c r="D26" s="157" t="n">
        <v>128.7</v>
      </c>
      <c r="E26" s="157" t="n">
        <v>130.7</v>
      </c>
      <c r="F26" s="157" t="n">
        <v>130.7</v>
      </c>
      <c r="G26" s="157" t="n">
        <v>138.7</v>
      </c>
      <c r="H26" s="157" t="n">
        <v>138.7</v>
      </c>
      <c r="I26" s="124" t="n">
        <v>158.3</v>
      </c>
      <c r="J26" s="124"/>
      <c r="K26" s="124" t="n">
        <v>149</v>
      </c>
      <c r="L26" s="124"/>
      <c r="M26" s="22" t="n">
        <v>155</v>
      </c>
      <c r="N26" s="22"/>
      <c r="O26" s="22" t="n">
        <v>156.7</v>
      </c>
      <c r="P26" s="22"/>
      <c r="Q26" s="22" t="n">
        <v>146.8</v>
      </c>
      <c r="R26" s="22"/>
      <c r="S26" s="22" t="n">
        <v>148.8</v>
      </c>
      <c r="T26" s="22"/>
      <c r="U26" s="22" t="n">
        <v>153.3</v>
      </c>
      <c r="V26" s="22"/>
      <c r="W26" s="22" t="n">
        <v>148.9</v>
      </c>
      <c r="X26" s="22"/>
      <c r="Y26" s="22" t="n">
        <v>140.6</v>
      </c>
      <c r="Z26" s="22"/>
      <c r="AA26" s="24"/>
    </row>
    <row r="27" s="25" customFormat="true" ht="15" hidden="false" customHeight="true" outlineLevel="0" collapsed="false">
      <c r="A27" s="30"/>
      <c r="B27" s="30"/>
      <c r="C27" s="160" t="n">
        <v>124.8</v>
      </c>
      <c r="D27" s="161" t="n">
        <v>3.9</v>
      </c>
      <c r="E27" s="160" t="n">
        <v>123.7</v>
      </c>
      <c r="F27" s="161" t="n">
        <v>7</v>
      </c>
      <c r="G27" s="160" t="n">
        <v>131.3</v>
      </c>
      <c r="H27" s="161" t="n">
        <v>7.4</v>
      </c>
      <c r="I27" s="125" t="n">
        <v>147.8</v>
      </c>
      <c r="J27" s="126" t="n">
        <v>10.5</v>
      </c>
      <c r="K27" s="125" t="n">
        <v>140.1</v>
      </c>
      <c r="L27" s="126" t="n">
        <v>8.9</v>
      </c>
      <c r="M27" s="31" t="n">
        <v>145.2</v>
      </c>
      <c r="N27" s="33" t="n">
        <v>9.8</v>
      </c>
      <c r="O27" s="31" t="n">
        <v>147.6</v>
      </c>
      <c r="P27" s="33" t="n">
        <v>9.1</v>
      </c>
      <c r="Q27" s="31" t="n">
        <v>139.4</v>
      </c>
      <c r="R27" s="33" t="n">
        <v>7.4</v>
      </c>
      <c r="S27" s="31" t="n">
        <v>141.4</v>
      </c>
      <c r="T27" s="33" t="n">
        <v>7.4</v>
      </c>
      <c r="U27" s="31" t="n">
        <v>147.1</v>
      </c>
      <c r="V27" s="33" t="n">
        <v>6.2</v>
      </c>
      <c r="W27" s="31" t="n">
        <v>142.3</v>
      </c>
      <c r="X27" s="33" t="n">
        <v>6.6</v>
      </c>
      <c r="Y27" s="31" t="n">
        <v>134.4</v>
      </c>
      <c r="Z27" s="33" t="n">
        <v>6.2</v>
      </c>
      <c r="AA27" s="24"/>
    </row>
    <row r="28" s="25" customFormat="true" ht="15" hidden="false" customHeight="true" outlineLevel="0" collapsed="false">
      <c r="A28" s="35" t="s">
        <v>165</v>
      </c>
      <c r="B28" s="35"/>
      <c r="C28" s="157" t="n">
        <v>120.5</v>
      </c>
      <c r="D28" s="157" t="n">
        <v>120.5</v>
      </c>
      <c r="E28" s="157" t="n">
        <v>132.8</v>
      </c>
      <c r="F28" s="157" t="n">
        <v>132.8</v>
      </c>
      <c r="G28" s="157" t="n">
        <v>153</v>
      </c>
      <c r="H28" s="157" t="n">
        <v>153</v>
      </c>
      <c r="I28" s="124" t="n">
        <v>147.2</v>
      </c>
      <c r="J28" s="124"/>
      <c r="K28" s="124" t="n">
        <v>135.6</v>
      </c>
      <c r="L28" s="124"/>
      <c r="M28" s="37" t="n">
        <v>158.5</v>
      </c>
      <c r="N28" s="37"/>
      <c r="O28" s="37" t="n">
        <v>145.8</v>
      </c>
      <c r="P28" s="37"/>
      <c r="Q28" s="37" t="n">
        <v>123.5</v>
      </c>
      <c r="R28" s="37"/>
      <c r="S28" s="37" t="n">
        <v>139.8</v>
      </c>
      <c r="T28" s="37"/>
      <c r="U28" s="37" t="n">
        <v>139.4</v>
      </c>
      <c r="V28" s="37"/>
      <c r="W28" s="37" t="n">
        <v>141.1</v>
      </c>
      <c r="X28" s="37"/>
      <c r="Y28" s="37" t="n">
        <v>132.3</v>
      </c>
      <c r="Z28" s="37"/>
      <c r="AA28" s="24"/>
    </row>
    <row r="29" s="25" customFormat="true" ht="15" hidden="false" customHeight="true" outlineLevel="0" collapsed="false">
      <c r="A29" s="35"/>
      <c r="B29" s="35"/>
      <c r="C29" s="160" t="n">
        <v>112.8</v>
      </c>
      <c r="D29" s="161" t="n">
        <v>7.7</v>
      </c>
      <c r="E29" s="160" t="n">
        <v>126.9</v>
      </c>
      <c r="F29" s="161" t="n">
        <v>5.9</v>
      </c>
      <c r="G29" s="160" t="n">
        <v>146.5</v>
      </c>
      <c r="H29" s="161" t="n">
        <v>6.5</v>
      </c>
      <c r="I29" s="122" t="n">
        <v>136.5</v>
      </c>
      <c r="J29" s="123" t="n">
        <v>10.7</v>
      </c>
      <c r="K29" s="122" t="n">
        <v>127.1</v>
      </c>
      <c r="L29" s="123" t="n">
        <v>8.5</v>
      </c>
      <c r="M29" s="26" t="n">
        <v>149</v>
      </c>
      <c r="N29" s="28" t="n">
        <v>9.5</v>
      </c>
      <c r="O29" s="26" t="n">
        <v>138</v>
      </c>
      <c r="P29" s="28" t="n">
        <v>7.8</v>
      </c>
      <c r="Q29" s="26" t="n">
        <v>120.6</v>
      </c>
      <c r="R29" s="28" t="n">
        <v>2.9</v>
      </c>
      <c r="S29" s="26" t="n">
        <v>131.9</v>
      </c>
      <c r="T29" s="28" t="n">
        <v>7.9</v>
      </c>
      <c r="U29" s="26" t="n">
        <v>131.1</v>
      </c>
      <c r="V29" s="28" t="n">
        <v>8.3</v>
      </c>
      <c r="W29" s="26" t="n">
        <v>133.9</v>
      </c>
      <c r="X29" s="28" t="n">
        <v>7.2</v>
      </c>
      <c r="Y29" s="26" t="n">
        <v>125.2</v>
      </c>
      <c r="Z29" s="28" t="n">
        <v>7.1</v>
      </c>
      <c r="AA29" s="24"/>
    </row>
    <row r="30" s="25" customFormat="true" ht="15" hidden="false" customHeight="true" outlineLevel="0" collapsed="false">
      <c r="A30" s="164" t="s">
        <v>145</v>
      </c>
      <c r="B30" s="164"/>
      <c r="C30" s="157" t="n">
        <v>144.2</v>
      </c>
      <c r="D30" s="157" t="n">
        <v>144.2</v>
      </c>
      <c r="E30" s="157" t="n">
        <v>145</v>
      </c>
      <c r="F30" s="157" t="n">
        <v>145</v>
      </c>
      <c r="G30" s="157" t="n">
        <v>148.9</v>
      </c>
      <c r="H30" s="157" t="n">
        <v>148.9</v>
      </c>
      <c r="I30" s="124" t="n">
        <v>144.3</v>
      </c>
      <c r="J30" s="124"/>
      <c r="K30" s="124" t="n">
        <v>143.7</v>
      </c>
      <c r="L30" s="124"/>
      <c r="M30" s="22" t="n">
        <v>143</v>
      </c>
      <c r="N30" s="22"/>
      <c r="O30" s="22" t="n">
        <v>140.6</v>
      </c>
      <c r="P30" s="22"/>
      <c r="Q30" s="22" t="n">
        <v>147.3</v>
      </c>
      <c r="R30" s="22"/>
      <c r="S30" s="22" t="n">
        <v>146.3</v>
      </c>
      <c r="T30" s="22"/>
      <c r="U30" s="22" t="n">
        <v>142.7</v>
      </c>
      <c r="V30" s="22"/>
      <c r="W30" s="22" t="n">
        <v>141.8</v>
      </c>
      <c r="X30" s="22"/>
      <c r="Y30" s="22" t="n">
        <v>144.8</v>
      </c>
      <c r="Z30" s="22"/>
      <c r="AA30" s="24"/>
    </row>
    <row r="31" s="25" customFormat="true" ht="15" hidden="false" customHeight="true" outlineLevel="0" collapsed="false">
      <c r="A31" s="164"/>
      <c r="B31" s="164"/>
      <c r="C31" s="160" t="n">
        <v>139.1</v>
      </c>
      <c r="D31" s="161" t="n">
        <v>5.1</v>
      </c>
      <c r="E31" s="165" t="n">
        <v>140.7</v>
      </c>
      <c r="F31" s="165" t="n">
        <v>4.3</v>
      </c>
      <c r="G31" s="160" t="n">
        <v>144.2</v>
      </c>
      <c r="H31" s="161" t="n">
        <v>4.7</v>
      </c>
      <c r="I31" s="125" t="n">
        <v>139.8</v>
      </c>
      <c r="J31" s="126" t="n">
        <v>4.5</v>
      </c>
      <c r="K31" s="125" t="n">
        <v>138.9</v>
      </c>
      <c r="L31" s="126" t="n">
        <v>4.8</v>
      </c>
      <c r="M31" s="31" t="n">
        <v>137.4</v>
      </c>
      <c r="N31" s="33" t="n">
        <v>5.6</v>
      </c>
      <c r="O31" s="31" t="n">
        <v>136.2</v>
      </c>
      <c r="P31" s="33" t="n">
        <v>4.4</v>
      </c>
      <c r="Q31" s="31" t="n">
        <v>142.2</v>
      </c>
      <c r="R31" s="33" t="n">
        <v>5.1</v>
      </c>
      <c r="S31" s="31" t="n">
        <v>141.8</v>
      </c>
      <c r="T31" s="33" t="n">
        <v>4.5</v>
      </c>
      <c r="U31" s="31" t="n">
        <v>137.9</v>
      </c>
      <c r="V31" s="33" t="n">
        <v>4.8</v>
      </c>
      <c r="W31" s="31" t="n">
        <v>136.8</v>
      </c>
      <c r="X31" s="33" t="n">
        <v>5</v>
      </c>
      <c r="Y31" s="31" t="n">
        <v>139.6</v>
      </c>
      <c r="Z31" s="33" t="n">
        <v>5.2</v>
      </c>
      <c r="AA31" s="24"/>
    </row>
    <row r="32" s="25" customFormat="true" ht="15" hidden="false" customHeight="true" outlineLevel="0" collapsed="false">
      <c r="A32" s="35" t="s">
        <v>31</v>
      </c>
      <c r="B32" s="35"/>
      <c r="C32" s="157" t="n">
        <v>143.1</v>
      </c>
      <c r="D32" s="157" t="n">
        <v>143.1</v>
      </c>
      <c r="E32" s="157" t="n">
        <v>148.8</v>
      </c>
      <c r="F32" s="157" t="n">
        <v>148.8</v>
      </c>
      <c r="G32" s="157" t="n">
        <v>173.1</v>
      </c>
      <c r="H32" s="157" t="n">
        <v>173.1</v>
      </c>
      <c r="I32" s="124" t="n">
        <v>158.6</v>
      </c>
      <c r="J32" s="124"/>
      <c r="K32" s="124" t="n">
        <v>142.7</v>
      </c>
      <c r="L32" s="124"/>
      <c r="M32" s="37" t="n">
        <v>165.7</v>
      </c>
      <c r="N32" s="37"/>
      <c r="O32" s="37" t="n">
        <v>153.7</v>
      </c>
      <c r="P32" s="37"/>
      <c r="Q32" s="37" t="n">
        <v>161.6</v>
      </c>
      <c r="R32" s="37"/>
      <c r="S32" s="37" t="n">
        <v>157.5</v>
      </c>
      <c r="T32" s="37"/>
      <c r="U32" s="37" t="n">
        <v>157.3</v>
      </c>
      <c r="V32" s="37"/>
      <c r="W32" s="37" t="n">
        <v>155.3</v>
      </c>
      <c r="X32" s="37"/>
      <c r="Y32" s="37" t="n">
        <v>163</v>
      </c>
      <c r="Z32" s="37"/>
      <c r="AA32" s="24"/>
    </row>
    <row r="33" s="25" customFormat="true" ht="15" hidden="false" customHeight="true" outlineLevel="0" collapsed="false">
      <c r="A33" s="35"/>
      <c r="B33" s="35"/>
      <c r="C33" s="160" t="n">
        <v>135.9</v>
      </c>
      <c r="D33" s="161" t="n">
        <v>7.2</v>
      </c>
      <c r="E33" s="160" t="n">
        <v>139.8</v>
      </c>
      <c r="F33" s="161" t="n">
        <v>9</v>
      </c>
      <c r="G33" s="160" t="n">
        <v>164.9</v>
      </c>
      <c r="H33" s="161" t="n">
        <v>8.2</v>
      </c>
      <c r="I33" s="122" t="n">
        <v>151.2</v>
      </c>
      <c r="J33" s="123" t="n">
        <v>7.4</v>
      </c>
      <c r="K33" s="122" t="n">
        <v>137.5</v>
      </c>
      <c r="L33" s="123" t="n">
        <v>5.2</v>
      </c>
      <c r="M33" s="26" t="n">
        <v>160.5</v>
      </c>
      <c r="N33" s="28" t="n">
        <v>5.2</v>
      </c>
      <c r="O33" s="26" t="n">
        <v>148</v>
      </c>
      <c r="P33" s="28" t="n">
        <v>5.7</v>
      </c>
      <c r="Q33" s="26" t="n">
        <v>155.7</v>
      </c>
      <c r="R33" s="28" t="n">
        <v>5.9</v>
      </c>
      <c r="S33" s="26" t="n">
        <v>150.6</v>
      </c>
      <c r="T33" s="28" t="n">
        <v>6.9</v>
      </c>
      <c r="U33" s="26" t="n">
        <v>150.7</v>
      </c>
      <c r="V33" s="28" t="n">
        <v>606</v>
      </c>
      <c r="W33" s="26" t="n">
        <v>148.5</v>
      </c>
      <c r="X33" s="28" t="n">
        <v>6.8</v>
      </c>
      <c r="Y33" s="26" t="n">
        <v>156.5</v>
      </c>
      <c r="Z33" s="28" t="n">
        <v>6.5</v>
      </c>
      <c r="AA33" s="24"/>
    </row>
    <row r="34" s="25" customFormat="true" ht="15" hidden="false" customHeight="true" outlineLevel="0" collapsed="false">
      <c r="A34" s="42" t="s">
        <v>32</v>
      </c>
      <c r="B34" s="42"/>
      <c r="C34" s="157" t="n">
        <v>135.5</v>
      </c>
      <c r="D34" s="157" t="n">
        <v>135.5</v>
      </c>
      <c r="E34" s="157" t="n">
        <v>136.6</v>
      </c>
      <c r="F34" s="157" t="n">
        <v>136.6</v>
      </c>
      <c r="G34" s="157" t="n">
        <v>144.4</v>
      </c>
      <c r="H34" s="157" t="n">
        <v>144.4</v>
      </c>
      <c r="I34" s="124" t="n">
        <v>147.3</v>
      </c>
      <c r="J34" s="124"/>
      <c r="K34" s="124" t="n">
        <v>132.9</v>
      </c>
      <c r="L34" s="124"/>
      <c r="M34" s="22" t="n">
        <v>147</v>
      </c>
      <c r="N34" s="22"/>
      <c r="O34" s="22" t="n">
        <v>144.6</v>
      </c>
      <c r="P34" s="22"/>
      <c r="Q34" s="22" t="n">
        <v>139.6</v>
      </c>
      <c r="R34" s="22"/>
      <c r="S34" s="22" t="n">
        <v>152.2</v>
      </c>
      <c r="T34" s="22"/>
      <c r="U34" s="22" t="n">
        <v>148.1</v>
      </c>
      <c r="V34" s="22"/>
      <c r="W34" s="22" t="n">
        <v>148.9</v>
      </c>
      <c r="X34" s="22"/>
      <c r="Y34" s="22" t="n">
        <v>151.7</v>
      </c>
      <c r="Z34" s="22"/>
      <c r="AA34" s="24"/>
    </row>
    <row r="35" s="44" customFormat="true" ht="15" hidden="false" customHeight="true" outlineLevel="0" collapsed="false">
      <c r="A35" s="43" t="s">
        <v>33</v>
      </c>
      <c r="B35" s="43"/>
      <c r="C35" s="160" t="n">
        <v>125</v>
      </c>
      <c r="D35" s="161" t="n">
        <v>10.5</v>
      </c>
      <c r="E35" s="160" t="n">
        <v>124.8</v>
      </c>
      <c r="F35" s="161" t="n">
        <v>11.8</v>
      </c>
      <c r="G35" s="160" t="n">
        <v>133.4</v>
      </c>
      <c r="H35" s="161" t="n">
        <v>11</v>
      </c>
      <c r="I35" s="125" t="n">
        <v>137</v>
      </c>
      <c r="J35" s="126" t="n">
        <v>10.3</v>
      </c>
      <c r="K35" s="125" t="n">
        <v>123.9</v>
      </c>
      <c r="L35" s="126" t="n">
        <v>9</v>
      </c>
      <c r="M35" s="31" t="n">
        <v>137.5</v>
      </c>
      <c r="N35" s="33" t="n">
        <v>9.5</v>
      </c>
      <c r="O35" s="31" t="n">
        <v>134.6</v>
      </c>
      <c r="P35" s="33" t="n">
        <v>10</v>
      </c>
      <c r="Q35" s="31" t="n">
        <v>129.6</v>
      </c>
      <c r="R35" s="33" t="n">
        <v>10</v>
      </c>
      <c r="S35" s="31" t="n">
        <v>139.4</v>
      </c>
      <c r="T35" s="33" t="n">
        <v>12.8</v>
      </c>
      <c r="U35" s="31" t="n">
        <v>135.7</v>
      </c>
      <c r="V35" s="33" t="n">
        <v>12.4</v>
      </c>
      <c r="W35" s="31" t="n">
        <v>136.5</v>
      </c>
      <c r="X35" s="33" t="n">
        <v>12.4</v>
      </c>
      <c r="Y35" s="31" t="n">
        <v>139.4</v>
      </c>
      <c r="Z35" s="33" t="n">
        <v>12.3</v>
      </c>
      <c r="AA35" s="24"/>
    </row>
    <row r="36" s="48" customFormat="true" ht="10.5" hidden="false" customHeight="true" outlineLevel="0" collapsed="false">
      <c r="A36" s="45"/>
      <c r="B36" s="45"/>
      <c r="C36" s="46"/>
      <c r="D36" s="46"/>
      <c r="E36" s="46"/>
      <c r="F36" s="46"/>
      <c r="G36" s="47"/>
      <c r="H36" s="46"/>
      <c r="I36" s="46"/>
      <c r="J36" s="46"/>
      <c r="K36" s="47"/>
      <c r="L36" s="46"/>
      <c r="M36" s="46"/>
      <c r="N36" s="46"/>
      <c r="O36" s="46"/>
      <c r="P36" s="46"/>
      <c r="Q36" s="1"/>
      <c r="R36" s="1"/>
      <c r="S36" s="47"/>
      <c r="T36" s="46"/>
      <c r="U36" s="46"/>
      <c r="V36" s="46"/>
      <c r="W36" s="47"/>
      <c r="X36" s="46"/>
      <c r="Y36" s="46"/>
      <c r="Z36" s="46"/>
      <c r="AA36" s="47"/>
    </row>
    <row r="37" s="48" customFormat="true" ht="18" hidden="false" customHeight="true" outlineLevel="0" collapsed="false">
      <c r="A37" s="8" t="s">
        <v>34</v>
      </c>
      <c r="B37" s="8"/>
      <c r="C37" s="49" t="s">
        <v>184</v>
      </c>
      <c r="D37" s="49"/>
      <c r="E37" s="49" t="s">
        <v>185</v>
      </c>
      <c r="F37" s="49"/>
      <c r="G37" s="49" t="s">
        <v>186</v>
      </c>
      <c r="H37" s="49"/>
      <c r="I37" s="49" t="s">
        <v>187</v>
      </c>
      <c r="J37" s="49"/>
      <c r="K37" s="49" t="s">
        <v>188</v>
      </c>
      <c r="L37" s="49"/>
      <c r="M37" s="49" t="s">
        <v>189</v>
      </c>
      <c r="N37" s="49"/>
      <c r="O37" s="49" t="s">
        <v>190</v>
      </c>
      <c r="P37" s="49"/>
      <c r="Q37" s="49" t="s">
        <v>191</v>
      </c>
      <c r="R37" s="49"/>
      <c r="S37" s="49" t="s">
        <v>192</v>
      </c>
      <c r="T37" s="49"/>
      <c r="U37" s="49" t="s">
        <v>193</v>
      </c>
      <c r="V37" s="49"/>
      <c r="W37" s="49" t="s">
        <v>194</v>
      </c>
      <c r="X37" s="49"/>
      <c r="Y37" s="49" t="s">
        <v>195</v>
      </c>
      <c r="Z37" s="49"/>
      <c r="AA37" s="52"/>
    </row>
    <row r="38" s="25" customFormat="true" ht="15" hidden="false" customHeight="true" outlineLevel="0" collapsed="false">
      <c r="A38" s="143" t="s">
        <v>158</v>
      </c>
      <c r="B38" s="143"/>
      <c r="C38" s="166" t="n">
        <v>18.2</v>
      </c>
      <c r="D38" s="166" t="n">
        <v>18.2</v>
      </c>
      <c r="E38" s="166" t="n">
        <v>19.4</v>
      </c>
      <c r="F38" s="166" t="n">
        <v>19.4</v>
      </c>
      <c r="G38" s="166" t="n">
        <v>19.7</v>
      </c>
      <c r="H38" s="166" t="n">
        <v>19.7</v>
      </c>
      <c r="I38" s="134" t="n">
        <v>20.1</v>
      </c>
      <c r="J38" s="134"/>
      <c r="K38" s="54" t="n">
        <v>18.4</v>
      </c>
      <c r="L38" s="54"/>
      <c r="M38" s="55" t="n">
        <v>20.3</v>
      </c>
      <c r="N38" s="55"/>
      <c r="O38" s="55" t="n">
        <v>20.1</v>
      </c>
      <c r="P38" s="55"/>
      <c r="Q38" s="55" t="n">
        <v>19.5</v>
      </c>
      <c r="R38" s="55"/>
      <c r="S38" s="54" t="n">
        <v>20</v>
      </c>
      <c r="T38" s="54"/>
      <c r="U38" s="54" t="n">
        <v>19.7</v>
      </c>
      <c r="V38" s="54"/>
      <c r="W38" s="54" t="n">
        <v>20</v>
      </c>
      <c r="X38" s="54"/>
      <c r="Y38" s="54" t="n">
        <v>20</v>
      </c>
      <c r="Z38" s="54"/>
      <c r="AA38" s="24"/>
      <c r="AB38" s="159"/>
      <c r="AC38" s="44"/>
    </row>
    <row r="39" s="25" customFormat="true" ht="15" hidden="false" customHeight="true" outlineLevel="0" collapsed="false">
      <c r="A39" s="144" t="s">
        <v>159</v>
      </c>
      <c r="B39" s="144"/>
      <c r="C39" s="167" t="n">
        <v>17</v>
      </c>
      <c r="D39" s="167" t="n">
        <v>17</v>
      </c>
      <c r="E39" s="167" t="n">
        <v>20.3</v>
      </c>
      <c r="F39" s="167" t="n">
        <v>20.3</v>
      </c>
      <c r="G39" s="167" t="n">
        <v>18.1</v>
      </c>
      <c r="H39" s="167" t="n">
        <v>18.1</v>
      </c>
      <c r="I39" s="135" t="n">
        <v>20.8</v>
      </c>
      <c r="J39" s="135"/>
      <c r="K39" s="57" t="n">
        <v>18.6</v>
      </c>
      <c r="L39" s="57"/>
      <c r="M39" s="58" t="n">
        <v>22.2</v>
      </c>
      <c r="N39" s="58"/>
      <c r="O39" s="58" t="n">
        <v>21.7</v>
      </c>
      <c r="P39" s="58"/>
      <c r="Q39" s="58" t="n">
        <v>20.7</v>
      </c>
      <c r="R39" s="58"/>
      <c r="S39" s="57" t="n">
        <v>21.9</v>
      </c>
      <c r="T39" s="57"/>
      <c r="U39" s="57" t="n">
        <v>22.5</v>
      </c>
      <c r="V39" s="57"/>
      <c r="W39" s="57" t="n">
        <v>21.4</v>
      </c>
      <c r="X39" s="57"/>
      <c r="Y39" s="57" t="n">
        <v>21.6</v>
      </c>
      <c r="Z39" s="57"/>
      <c r="AA39" s="24"/>
      <c r="AB39" s="159"/>
      <c r="AC39" s="44"/>
    </row>
    <row r="40" s="25" customFormat="true" ht="15" hidden="false" customHeight="true" outlineLevel="0" collapsed="false">
      <c r="A40" s="144" t="s">
        <v>160</v>
      </c>
      <c r="B40" s="144"/>
      <c r="C40" s="167" t="n">
        <v>18.2</v>
      </c>
      <c r="D40" s="167" t="n">
        <v>18.2</v>
      </c>
      <c r="E40" s="167" t="n">
        <v>19.6</v>
      </c>
      <c r="F40" s="167" t="n">
        <v>19.6</v>
      </c>
      <c r="G40" s="167" t="n">
        <v>19.8</v>
      </c>
      <c r="H40" s="167" t="n">
        <v>19.8</v>
      </c>
      <c r="I40" s="135" t="n">
        <v>20.7</v>
      </c>
      <c r="J40" s="135"/>
      <c r="K40" s="57" t="n">
        <v>18.3</v>
      </c>
      <c r="L40" s="57"/>
      <c r="M40" s="58" t="n">
        <v>20.8</v>
      </c>
      <c r="N40" s="58"/>
      <c r="O40" s="58" t="n">
        <v>20.8</v>
      </c>
      <c r="P40" s="58"/>
      <c r="Q40" s="58" t="n">
        <v>19.7</v>
      </c>
      <c r="R40" s="58"/>
      <c r="S40" s="57" t="n">
        <v>20.4</v>
      </c>
      <c r="T40" s="57"/>
      <c r="U40" s="57" t="n">
        <v>20.1</v>
      </c>
      <c r="V40" s="57"/>
      <c r="W40" s="57" t="n">
        <v>20.6</v>
      </c>
      <c r="X40" s="57"/>
      <c r="Y40" s="57" t="n">
        <v>20.5</v>
      </c>
      <c r="Z40" s="57"/>
      <c r="AA40" s="24"/>
      <c r="AB40" s="159"/>
      <c r="AC40" s="44"/>
    </row>
    <row r="41" s="25" customFormat="true" ht="15" hidden="false" customHeight="true" outlineLevel="0" collapsed="false">
      <c r="A41" s="144" t="s">
        <v>20</v>
      </c>
      <c r="B41" s="144"/>
      <c r="C41" s="167" t="n">
        <v>17.9</v>
      </c>
      <c r="D41" s="167" t="n">
        <v>17.9</v>
      </c>
      <c r="E41" s="167" t="n">
        <v>17.4</v>
      </c>
      <c r="F41" s="167" t="n">
        <v>17.4</v>
      </c>
      <c r="G41" s="167" t="n">
        <v>20</v>
      </c>
      <c r="H41" s="167" t="n">
        <v>20</v>
      </c>
      <c r="I41" s="135" t="n">
        <v>19</v>
      </c>
      <c r="J41" s="135"/>
      <c r="K41" s="57" t="n">
        <v>17.8</v>
      </c>
      <c r="L41" s="57"/>
      <c r="M41" s="58" t="n">
        <v>20.8</v>
      </c>
      <c r="N41" s="58"/>
      <c r="O41" s="58" t="n">
        <v>19.4</v>
      </c>
      <c r="P41" s="58"/>
      <c r="Q41" s="58" t="n">
        <v>19.8</v>
      </c>
      <c r="R41" s="58"/>
      <c r="S41" s="57" t="n">
        <v>18.9</v>
      </c>
      <c r="T41" s="57"/>
      <c r="U41" s="57" t="n">
        <v>19.3</v>
      </c>
      <c r="V41" s="57"/>
      <c r="W41" s="57" t="n">
        <v>19</v>
      </c>
      <c r="X41" s="57"/>
      <c r="Y41" s="57" t="n">
        <v>17.9</v>
      </c>
      <c r="Z41" s="57"/>
      <c r="AA41" s="24"/>
      <c r="AB41" s="159"/>
      <c r="AC41" s="44"/>
    </row>
    <row r="42" s="25" customFormat="true" ht="15" hidden="false" customHeight="true" outlineLevel="0" collapsed="false">
      <c r="A42" s="144" t="s">
        <v>21</v>
      </c>
      <c r="B42" s="144"/>
      <c r="C42" s="167" t="n">
        <v>19.4</v>
      </c>
      <c r="D42" s="167" t="n">
        <v>19.4</v>
      </c>
      <c r="E42" s="167" t="n">
        <v>19.1</v>
      </c>
      <c r="F42" s="167" t="n">
        <v>19.1</v>
      </c>
      <c r="G42" s="167" t="n">
        <v>20.1</v>
      </c>
      <c r="H42" s="167" t="n">
        <v>20.1</v>
      </c>
      <c r="I42" s="135" t="n">
        <v>20.5</v>
      </c>
      <c r="J42" s="135"/>
      <c r="K42" s="57" t="n">
        <v>19.4</v>
      </c>
      <c r="L42" s="57"/>
      <c r="M42" s="58" t="n">
        <v>19.9</v>
      </c>
      <c r="N42" s="58"/>
      <c r="O42" s="58" t="n">
        <v>20.7</v>
      </c>
      <c r="P42" s="58"/>
      <c r="Q42" s="58" t="n">
        <v>19.9</v>
      </c>
      <c r="R42" s="58"/>
      <c r="S42" s="57" t="n">
        <v>20</v>
      </c>
      <c r="T42" s="57"/>
      <c r="U42" s="57" t="n">
        <v>20.1</v>
      </c>
      <c r="V42" s="57"/>
      <c r="W42" s="57" t="n">
        <v>20</v>
      </c>
      <c r="X42" s="57"/>
      <c r="Y42" s="57" t="n">
        <v>20.2</v>
      </c>
      <c r="Z42" s="57"/>
      <c r="AA42" s="24"/>
      <c r="AB42" s="159"/>
      <c r="AC42" s="44"/>
    </row>
    <row r="43" s="25" customFormat="true" ht="15" hidden="false" customHeight="true" outlineLevel="0" collapsed="false">
      <c r="A43" s="144" t="s">
        <v>161</v>
      </c>
      <c r="B43" s="144"/>
      <c r="C43" s="167" t="n">
        <v>18.6</v>
      </c>
      <c r="D43" s="167" t="n">
        <v>18.6</v>
      </c>
      <c r="E43" s="167" t="n">
        <v>20.8</v>
      </c>
      <c r="F43" s="167" t="n">
        <v>20.8</v>
      </c>
      <c r="G43" s="167" t="n">
        <v>19.5</v>
      </c>
      <c r="H43" s="167" t="n">
        <v>19.5</v>
      </c>
      <c r="I43" s="135" t="n">
        <v>20</v>
      </c>
      <c r="J43" s="135"/>
      <c r="K43" s="57" t="n">
        <v>17.4</v>
      </c>
      <c r="L43" s="57"/>
      <c r="M43" s="58" t="n">
        <v>20.9</v>
      </c>
      <c r="N43" s="58"/>
      <c r="O43" s="58" t="n">
        <v>20.7</v>
      </c>
      <c r="P43" s="58"/>
      <c r="Q43" s="58" t="n">
        <v>19.2</v>
      </c>
      <c r="R43" s="58"/>
      <c r="S43" s="58" t="n">
        <v>20.4</v>
      </c>
      <c r="T43" s="58"/>
      <c r="U43" s="58" t="n">
        <v>20</v>
      </c>
      <c r="V43" s="58"/>
      <c r="W43" s="58" t="n">
        <v>20.5</v>
      </c>
      <c r="X43" s="58"/>
      <c r="Y43" s="58" t="n">
        <v>20.5</v>
      </c>
      <c r="Z43" s="58"/>
      <c r="AA43" s="24"/>
      <c r="AB43" s="159"/>
      <c r="AC43" s="44"/>
    </row>
    <row r="44" s="25" customFormat="true" ht="15" hidden="false" customHeight="true" outlineLevel="0" collapsed="false">
      <c r="A44" s="144" t="s">
        <v>162</v>
      </c>
      <c r="B44" s="144"/>
      <c r="C44" s="167" t="n">
        <v>19.8</v>
      </c>
      <c r="D44" s="167" t="n">
        <v>19.8</v>
      </c>
      <c r="E44" s="167" t="n">
        <v>20.8</v>
      </c>
      <c r="F44" s="167" t="n">
        <v>20.8</v>
      </c>
      <c r="G44" s="167" t="n">
        <v>20.5</v>
      </c>
      <c r="H44" s="167" t="n">
        <v>20.5</v>
      </c>
      <c r="I44" s="135" t="n">
        <v>21.7</v>
      </c>
      <c r="J44" s="135"/>
      <c r="K44" s="57" t="n">
        <v>19.8</v>
      </c>
      <c r="L44" s="57"/>
      <c r="M44" s="58" t="n">
        <v>21.4</v>
      </c>
      <c r="N44" s="58"/>
      <c r="O44" s="58" t="n">
        <v>21.2</v>
      </c>
      <c r="P44" s="58"/>
      <c r="Q44" s="58" t="n">
        <v>21</v>
      </c>
      <c r="R44" s="58"/>
      <c r="S44" s="58" t="n">
        <v>21.3</v>
      </c>
      <c r="T44" s="58"/>
      <c r="U44" s="58" t="n">
        <v>20.6</v>
      </c>
      <c r="V44" s="58"/>
      <c r="W44" s="58" t="n">
        <v>21.1</v>
      </c>
      <c r="X44" s="58"/>
      <c r="Y44" s="58" t="n">
        <v>21.1</v>
      </c>
      <c r="Z44" s="58"/>
      <c r="AA44" s="24"/>
      <c r="AB44" s="159"/>
      <c r="AC44" s="44"/>
    </row>
    <row r="45" s="25" customFormat="true" ht="15" hidden="false" customHeight="true" outlineLevel="0" collapsed="false">
      <c r="A45" s="144" t="s">
        <v>163</v>
      </c>
      <c r="B45" s="144"/>
      <c r="C45" s="167" t="n">
        <v>17.7</v>
      </c>
      <c r="D45" s="167" t="n">
        <v>17.7</v>
      </c>
      <c r="E45" s="167" t="n">
        <v>18</v>
      </c>
      <c r="F45" s="167" t="n">
        <v>18</v>
      </c>
      <c r="G45" s="167" t="n">
        <v>20.8</v>
      </c>
      <c r="H45" s="167" t="n">
        <v>20.8</v>
      </c>
      <c r="I45" s="135" t="n">
        <v>19.3</v>
      </c>
      <c r="J45" s="135"/>
      <c r="K45" s="57" t="n">
        <v>18.2</v>
      </c>
      <c r="L45" s="57"/>
      <c r="M45" s="58" t="n">
        <v>19.2</v>
      </c>
      <c r="N45" s="58"/>
      <c r="O45" s="58" t="n">
        <v>18.6</v>
      </c>
      <c r="P45" s="58"/>
      <c r="Q45" s="58" t="n">
        <v>20.4</v>
      </c>
      <c r="R45" s="58"/>
      <c r="S45" s="58" t="n">
        <v>19</v>
      </c>
      <c r="T45" s="58"/>
      <c r="U45" s="58" t="n">
        <v>18.9</v>
      </c>
      <c r="V45" s="58"/>
      <c r="W45" s="58" t="n">
        <v>18.9</v>
      </c>
      <c r="X45" s="58"/>
      <c r="Y45" s="58" t="n">
        <v>19.6</v>
      </c>
      <c r="Z45" s="58"/>
      <c r="AA45" s="24"/>
      <c r="AB45" s="159"/>
      <c r="AC45" s="44"/>
    </row>
    <row r="46" s="25" customFormat="true" ht="15" hidden="false" customHeight="true" outlineLevel="0" collapsed="false">
      <c r="A46" s="144" t="s">
        <v>164</v>
      </c>
      <c r="B46" s="144"/>
      <c r="C46" s="167" t="n">
        <v>16</v>
      </c>
      <c r="D46" s="167" t="n">
        <v>16</v>
      </c>
      <c r="E46" s="167" t="n">
        <v>15.5</v>
      </c>
      <c r="F46" s="167" t="n">
        <v>15.5</v>
      </c>
      <c r="G46" s="167" t="n">
        <v>17</v>
      </c>
      <c r="H46" s="167" t="n">
        <v>17</v>
      </c>
      <c r="I46" s="135" t="n">
        <v>17.5</v>
      </c>
      <c r="J46" s="135"/>
      <c r="K46" s="57" t="n">
        <v>17.3</v>
      </c>
      <c r="L46" s="57"/>
      <c r="M46" s="58" t="n">
        <v>16.9</v>
      </c>
      <c r="N46" s="58"/>
      <c r="O46" s="58" t="n">
        <v>18.4</v>
      </c>
      <c r="P46" s="58"/>
      <c r="Q46" s="58" t="n">
        <v>17.3</v>
      </c>
      <c r="R46" s="58"/>
      <c r="S46" s="58" t="n">
        <v>18.4</v>
      </c>
      <c r="T46" s="58"/>
      <c r="U46" s="58" t="n">
        <v>17.2</v>
      </c>
      <c r="V46" s="58"/>
      <c r="W46" s="58" t="n">
        <v>17.7</v>
      </c>
      <c r="X46" s="58"/>
      <c r="Y46" s="58" t="n">
        <v>17.7</v>
      </c>
      <c r="Z46" s="58"/>
      <c r="AA46" s="24"/>
      <c r="AB46" s="159"/>
      <c r="AC46" s="44"/>
    </row>
    <row r="47" s="25" customFormat="true" ht="15" hidden="false" customHeight="true" outlineLevel="0" collapsed="false">
      <c r="A47" s="144" t="s">
        <v>142</v>
      </c>
      <c r="B47" s="144"/>
      <c r="C47" s="167" t="n">
        <v>17.1</v>
      </c>
      <c r="D47" s="167" t="n">
        <v>17.1</v>
      </c>
      <c r="E47" s="167" t="n">
        <v>18</v>
      </c>
      <c r="F47" s="167" t="n">
        <v>18</v>
      </c>
      <c r="G47" s="168" t="n">
        <v>20.3</v>
      </c>
      <c r="H47" s="168" t="n">
        <v>20.3</v>
      </c>
      <c r="I47" s="135" t="n">
        <v>18.8</v>
      </c>
      <c r="J47" s="135"/>
      <c r="K47" s="57" t="n">
        <v>17.9</v>
      </c>
      <c r="L47" s="57"/>
      <c r="M47" s="58" t="n">
        <v>20.7</v>
      </c>
      <c r="N47" s="58"/>
      <c r="O47" s="58" t="n">
        <v>18.8</v>
      </c>
      <c r="P47" s="58"/>
      <c r="Q47" s="58" t="n">
        <v>19.6</v>
      </c>
      <c r="R47" s="58"/>
      <c r="S47" s="58" t="n">
        <v>18.6</v>
      </c>
      <c r="T47" s="58"/>
      <c r="U47" s="58" t="n">
        <v>18.9</v>
      </c>
      <c r="V47" s="58"/>
      <c r="W47" s="58" t="n">
        <v>19</v>
      </c>
      <c r="X47" s="58"/>
      <c r="Y47" s="58" t="n">
        <v>18</v>
      </c>
      <c r="Z47" s="58"/>
      <c r="AA47" s="24"/>
      <c r="AB47" s="159"/>
      <c r="AC47" s="44"/>
    </row>
    <row r="48" s="25" customFormat="true" ht="15" hidden="false" customHeight="true" outlineLevel="0" collapsed="false">
      <c r="A48" s="144" t="s">
        <v>143</v>
      </c>
      <c r="B48" s="144"/>
      <c r="C48" s="167" t="n">
        <v>16.3</v>
      </c>
      <c r="D48" s="167" t="n">
        <v>16.3</v>
      </c>
      <c r="E48" s="167" t="n">
        <v>15.5</v>
      </c>
      <c r="F48" s="167" t="n">
        <v>15.5</v>
      </c>
      <c r="G48" s="167" t="n">
        <v>19.3</v>
      </c>
      <c r="H48" s="167" t="n">
        <v>19.3</v>
      </c>
      <c r="I48" s="135" t="n">
        <v>15.4</v>
      </c>
      <c r="J48" s="135"/>
      <c r="K48" s="60" t="n">
        <v>16.6</v>
      </c>
      <c r="L48" s="60"/>
      <c r="M48" s="61" t="n">
        <v>16.1</v>
      </c>
      <c r="N48" s="61"/>
      <c r="O48" s="61" t="n">
        <v>16.2</v>
      </c>
      <c r="P48" s="61"/>
      <c r="Q48" s="61" t="n">
        <v>16.5</v>
      </c>
      <c r="R48" s="61"/>
      <c r="S48" s="61" t="n">
        <v>16.2</v>
      </c>
      <c r="T48" s="61"/>
      <c r="U48" s="61" t="n">
        <v>16.3</v>
      </c>
      <c r="V48" s="61"/>
      <c r="W48" s="61" t="n">
        <v>16.1</v>
      </c>
      <c r="X48" s="61"/>
      <c r="Y48" s="61" t="n">
        <v>16</v>
      </c>
      <c r="Z48" s="61"/>
      <c r="AA48" s="24"/>
      <c r="AB48" s="159"/>
      <c r="AC48" s="44"/>
    </row>
    <row r="49" s="25" customFormat="true" ht="15" hidden="false" customHeight="true" outlineLevel="0" collapsed="false">
      <c r="A49" s="144" t="s">
        <v>144</v>
      </c>
      <c r="B49" s="144"/>
      <c r="C49" s="167" t="n">
        <v>18</v>
      </c>
      <c r="D49" s="167" t="n">
        <v>18</v>
      </c>
      <c r="E49" s="167" t="n">
        <v>18.2</v>
      </c>
      <c r="F49" s="167" t="n">
        <v>18.2</v>
      </c>
      <c r="G49" s="167" t="n">
        <v>18.7</v>
      </c>
      <c r="H49" s="167" t="n">
        <v>18.7</v>
      </c>
      <c r="I49" s="135" t="n">
        <v>20.7</v>
      </c>
      <c r="J49" s="135"/>
      <c r="K49" s="57" t="n">
        <v>19.4</v>
      </c>
      <c r="L49" s="57"/>
      <c r="M49" s="58" t="n">
        <v>20.3</v>
      </c>
      <c r="N49" s="58"/>
      <c r="O49" s="58" t="n">
        <v>20.5</v>
      </c>
      <c r="P49" s="58"/>
      <c r="Q49" s="58" t="n">
        <v>19.4</v>
      </c>
      <c r="R49" s="58"/>
      <c r="S49" s="58" t="n">
        <v>19.9</v>
      </c>
      <c r="T49" s="58"/>
      <c r="U49" s="58" t="n">
        <v>20.8</v>
      </c>
      <c r="V49" s="58"/>
      <c r="W49" s="58" t="n">
        <v>19.9</v>
      </c>
      <c r="X49" s="58"/>
      <c r="Y49" s="58" t="n">
        <v>19</v>
      </c>
      <c r="Z49" s="58"/>
      <c r="AA49" s="24"/>
      <c r="AB49" s="159"/>
      <c r="AC49" s="44"/>
    </row>
    <row r="50" s="25" customFormat="true" ht="15" hidden="false" customHeight="true" outlineLevel="0" collapsed="false">
      <c r="A50" s="144" t="s">
        <v>165</v>
      </c>
      <c r="B50" s="144"/>
      <c r="C50" s="167" t="n">
        <v>15.2</v>
      </c>
      <c r="D50" s="167" t="n">
        <v>15.2</v>
      </c>
      <c r="E50" s="167" t="n">
        <v>17.3</v>
      </c>
      <c r="F50" s="167" t="n">
        <v>17.3</v>
      </c>
      <c r="G50" s="167" t="n">
        <v>19.7</v>
      </c>
      <c r="H50" s="167" t="n">
        <v>19.7</v>
      </c>
      <c r="I50" s="135" t="n">
        <v>18.6</v>
      </c>
      <c r="J50" s="135"/>
      <c r="K50" s="57" t="n">
        <v>17.1</v>
      </c>
      <c r="L50" s="57"/>
      <c r="M50" s="58" t="n">
        <v>20.2</v>
      </c>
      <c r="N50" s="58"/>
      <c r="O50" s="58" t="n">
        <v>18.7</v>
      </c>
      <c r="P50" s="58"/>
      <c r="Q50" s="58" t="n">
        <v>17.4</v>
      </c>
      <c r="R50" s="58"/>
      <c r="S50" s="58" t="n">
        <v>17.7</v>
      </c>
      <c r="T50" s="58"/>
      <c r="U50" s="58" t="n">
        <v>17.9</v>
      </c>
      <c r="V50" s="58"/>
      <c r="W50" s="58" t="n">
        <v>18.5</v>
      </c>
      <c r="X50" s="58"/>
      <c r="Y50" s="58" t="n">
        <v>17.4</v>
      </c>
      <c r="Z50" s="58"/>
      <c r="AA50" s="24"/>
      <c r="AB50" s="159"/>
      <c r="AC50" s="44"/>
    </row>
    <row r="51" s="25" customFormat="true" ht="15" hidden="false" customHeight="true" outlineLevel="0" collapsed="false">
      <c r="A51" s="144" t="s">
        <v>145</v>
      </c>
      <c r="B51" s="144"/>
      <c r="C51" s="167" t="n">
        <v>18.5</v>
      </c>
      <c r="D51" s="167" t="n">
        <v>18.5</v>
      </c>
      <c r="E51" s="167" t="n">
        <v>18.6</v>
      </c>
      <c r="F51" s="167" t="n">
        <v>18.6</v>
      </c>
      <c r="G51" s="167" t="n">
        <v>19.2</v>
      </c>
      <c r="H51" s="167" t="n">
        <v>19.2</v>
      </c>
      <c r="I51" s="135" t="n">
        <v>18.6</v>
      </c>
      <c r="J51" s="135"/>
      <c r="K51" s="57" t="n">
        <v>18.5</v>
      </c>
      <c r="L51" s="57"/>
      <c r="M51" s="58" t="n">
        <v>18.2</v>
      </c>
      <c r="N51" s="58"/>
      <c r="O51" s="58" t="n">
        <v>18</v>
      </c>
      <c r="P51" s="58"/>
      <c r="Q51" s="58" t="n">
        <v>18.7</v>
      </c>
      <c r="R51" s="58"/>
      <c r="S51" s="58" t="n">
        <v>18.9</v>
      </c>
      <c r="T51" s="58"/>
      <c r="U51" s="58" t="n">
        <v>18.3</v>
      </c>
      <c r="V51" s="58"/>
      <c r="W51" s="58" t="n">
        <v>18.3</v>
      </c>
      <c r="X51" s="58"/>
      <c r="Y51" s="58" t="n">
        <v>18.7</v>
      </c>
      <c r="Z51" s="58"/>
      <c r="AA51" s="24"/>
      <c r="AB51" s="159"/>
      <c r="AC51" s="44"/>
    </row>
    <row r="52" s="25" customFormat="true" ht="15" hidden="false" customHeight="true" outlineLevel="0" collapsed="false">
      <c r="A52" s="144" t="s">
        <v>31</v>
      </c>
      <c r="B52" s="144"/>
      <c r="C52" s="167" t="n">
        <v>18.7</v>
      </c>
      <c r="D52" s="167" t="n">
        <v>18.7</v>
      </c>
      <c r="E52" s="167" t="n">
        <v>19.2</v>
      </c>
      <c r="F52" s="167" t="n">
        <v>19.2</v>
      </c>
      <c r="G52" s="167" t="n">
        <v>22</v>
      </c>
      <c r="H52" s="167" t="n">
        <v>22</v>
      </c>
      <c r="I52" s="135" t="n">
        <v>21</v>
      </c>
      <c r="J52" s="135"/>
      <c r="K52" s="57" t="n">
        <v>18.3</v>
      </c>
      <c r="L52" s="57"/>
      <c r="M52" s="58" t="n">
        <v>21.8</v>
      </c>
      <c r="N52" s="58"/>
      <c r="O52" s="58" t="n">
        <v>20.2</v>
      </c>
      <c r="P52" s="58"/>
      <c r="Q52" s="58" t="n">
        <v>20.7</v>
      </c>
      <c r="R52" s="58"/>
      <c r="S52" s="58" t="n">
        <v>20.4</v>
      </c>
      <c r="T52" s="58"/>
      <c r="U52" s="58" t="n">
        <v>20.7</v>
      </c>
      <c r="V52" s="58"/>
      <c r="W52" s="58" t="n">
        <v>20.2</v>
      </c>
      <c r="X52" s="58"/>
      <c r="Y52" s="58" t="n">
        <v>20.9</v>
      </c>
      <c r="Z52" s="58"/>
      <c r="AA52" s="24"/>
      <c r="AB52" s="159"/>
      <c r="AC52" s="44"/>
    </row>
    <row r="53" s="25" customFormat="true" ht="15" hidden="false" customHeight="true" outlineLevel="0" collapsed="false">
      <c r="A53" s="145" t="s">
        <v>62</v>
      </c>
      <c r="B53" s="145"/>
      <c r="C53" s="169" t="n">
        <v>18.8</v>
      </c>
      <c r="D53" s="169" t="n">
        <v>18.8</v>
      </c>
      <c r="E53" s="169" t="n">
        <v>19.9</v>
      </c>
      <c r="F53" s="169" t="n">
        <v>19.9</v>
      </c>
      <c r="G53" s="169" t="n">
        <v>19.9</v>
      </c>
      <c r="H53" s="169" t="n">
        <v>19.9</v>
      </c>
      <c r="I53" s="136" t="n">
        <v>20.7</v>
      </c>
      <c r="J53" s="136"/>
      <c r="K53" s="64" t="n">
        <v>18.8</v>
      </c>
      <c r="L53" s="64"/>
      <c r="M53" s="65" t="n">
        <v>20.8</v>
      </c>
      <c r="N53" s="65"/>
      <c r="O53" s="65" t="n">
        <v>20.4</v>
      </c>
      <c r="P53" s="65"/>
      <c r="Q53" s="65" t="n">
        <v>19.7</v>
      </c>
      <c r="R53" s="65"/>
      <c r="S53" s="65" t="n">
        <v>21.1</v>
      </c>
      <c r="T53" s="65"/>
      <c r="U53" s="65" t="n">
        <v>20.3</v>
      </c>
      <c r="V53" s="65"/>
      <c r="W53" s="65" t="n">
        <v>20.8</v>
      </c>
      <c r="X53" s="65"/>
      <c r="Y53" s="65" t="n">
        <v>20.9</v>
      </c>
      <c r="Z53" s="65"/>
      <c r="AA53" s="24"/>
      <c r="AB53" s="159"/>
      <c r="AC53" s="44"/>
    </row>
    <row r="54" s="4" customFormat="true" ht="6" hidden="false" customHeight="true" outlineLevel="0" collapsed="false">
      <c r="G54" s="66"/>
      <c r="H54" s="67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7"/>
      <c r="X54" s="147"/>
      <c r="Y54" s="147"/>
      <c r="AB54" s="158"/>
      <c r="AC54" s="158"/>
    </row>
    <row r="55" customFormat="false" ht="13.5" hidden="false" customHeight="true" outlineLevel="0" collapsed="false">
      <c r="A55" s="68" t="s">
        <v>48</v>
      </c>
      <c r="B55" s="69" t="s">
        <v>166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AB55" s="2"/>
      <c r="AC55" s="2"/>
    </row>
    <row r="56" customFormat="false" ht="39.75" hidden="false" customHeight="true" outlineLevel="0" collapsed="false">
      <c r="B56" s="69" t="s">
        <v>16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3.5" hidden="false" customHeight="false" outlineLevel="0" collapsed="false">
      <c r="B57" s="70" t="s">
        <v>124</v>
      </c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B58" s="70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6" hidden="false" customHeight="true" outlineLevel="0" collapsed="false">
      <c r="B59" s="71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72" t="s">
        <v>53</v>
      </c>
      <c r="B60" s="71"/>
    </row>
    <row r="61" customFormat="false" ht="13.5" hidden="false" customHeight="false" outlineLevel="0" collapsed="false">
      <c r="B61" s="73"/>
      <c r="F61" s="140"/>
    </row>
    <row r="62" customFormat="false" ht="13.5" hidden="false" customHeight="false" outlineLevel="0" collapsed="false">
      <c r="F62" s="140"/>
    </row>
    <row r="63" customFormat="false" ht="13.5" hidden="false" customHeight="false" outlineLevel="0" collapsed="false">
      <c r="F63" s="140"/>
    </row>
    <row r="64" customFormat="false" ht="13.5" hidden="false" customHeight="false" outlineLevel="0" collapsed="false">
      <c r="F64" s="140"/>
    </row>
    <row r="65" customFormat="false" ht="13.5" hidden="false" customHeight="false" outlineLevel="0" collapsed="false">
      <c r="F65" s="141"/>
    </row>
    <row r="66" customFormat="false" ht="13.5" hidden="false" customHeight="false" outlineLevel="0" collapsed="false">
      <c r="F66" s="66"/>
    </row>
  </sheetData>
  <mergeCells count="450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M54:N54"/>
    <mergeCell ref="O54:P54"/>
    <mergeCell ref="Q54:R54"/>
    <mergeCell ref="S54:T54"/>
    <mergeCell ref="U54:V54"/>
    <mergeCell ref="B55:L55"/>
    <mergeCell ref="B56:M5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3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U4" s="293"/>
      <c r="V4" s="293"/>
    </row>
    <row r="5" s="289" customFormat="true" ht="13.5" hidden="false" customHeight="true" outlineLevel="0" collapsed="false">
      <c r="A5" s="294" t="s">
        <v>158</v>
      </c>
      <c r="B5" s="236" t="n">
        <v>160</v>
      </c>
      <c r="C5" s="329" t="n">
        <v>4.38328236493375</v>
      </c>
      <c r="D5" s="330" t="n">
        <v>1.7</v>
      </c>
      <c r="E5" s="236" t="n">
        <v>145.9</v>
      </c>
      <c r="F5" s="329" t="n">
        <v>3.91752577319587</v>
      </c>
      <c r="G5" s="330" t="n">
        <v>1.7</v>
      </c>
      <c r="H5" s="236" t="n">
        <v>14.1</v>
      </c>
      <c r="I5" s="329" t="n">
        <v>9.2756183745583</v>
      </c>
      <c r="J5" s="330" t="n">
        <v>2.1</v>
      </c>
      <c r="K5" s="236" t="n">
        <v>19.8</v>
      </c>
      <c r="L5" s="329" t="n">
        <v>0.699999999999999</v>
      </c>
      <c r="M5" s="331" t="n">
        <v>0.3</v>
      </c>
      <c r="N5" s="25"/>
      <c r="S5" s="24"/>
      <c r="T5" s="24"/>
    </row>
    <row r="6" s="289" customFormat="true" ht="13.5" hidden="false" customHeight="true" outlineLevel="0" collapsed="false">
      <c r="A6" s="294" t="s">
        <v>159</v>
      </c>
      <c r="B6" s="213" t="n">
        <v>191.7</v>
      </c>
      <c r="C6" s="332" t="n">
        <v>7.50452079566005</v>
      </c>
      <c r="D6" s="333" t="n">
        <v>4.7</v>
      </c>
      <c r="E6" s="213" t="n">
        <v>158.8</v>
      </c>
      <c r="F6" s="334" t="n">
        <v>6.19097586568731</v>
      </c>
      <c r="G6" s="333" t="n">
        <v>0.9</v>
      </c>
      <c r="H6" s="213" t="n">
        <v>32.9</v>
      </c>
      <c r="I6" s="332" t="n">
        <v>14.6180860403863</v>
      </c>
      <c r="J6" s="333" t="n">
        <v>28</v>
      </c>
      <c r="K6" s="213" t="n">
        <v>21.6</v>
      </c>
      <c r="L6" s="332" t="n">
        <v>1.4</v>
      </c>
      <c r="M6" s="335" t="n">
        <v>0.2</v>
      </c>
      <c r="N6" s="25"/>
      <c r="T6" s="24"/>
    </row>
    <row r="7" s="289" customFormat="true" ht="13.5" hidden="false" customHeight="true" outlineLevel="0" collapsed="false">
      <c r="A7" s="294" t="s">
        <v>160</v>
      </c>
      <c r="B7" s="213" t="n">
        <v>172.4</v>
      </c>
      <c r="C7" s="332" t="n">
        <v>6.09756097560976</v>
      </c>
      <c r="D7" s="333" t="n">
        <v>2.4</v>
      </c>
      <c r="E7" s="213" t="n">
        <v>154.3</v>
      </c>
      <c r="F7" s="332" t="n">
        <v>5.88235294117646</v>
      </c>
      <c r="G7" s="333" t="n">
        <v>2.3</v>
      </c>
      <c r="H7" s="213" t="n">
        <v>18.1</v>
      </c>
      <c r="I7" s="332" t="n">
        <v>8.41836734693878</v>
      </c>
      <c r="J7" s="333" t="n">
        <v>2.9</v>
      </c>
      <c r="K7" s="213" t="n">
        <v>20.2</v>
      </c>
      <c r="L7" s="332" t="n">
        <v>1.1</v>
      </c>
      <c r="M7" s="335" t="n">
        <v>0.3</v>
      </c>
      <c r="N7" s="25"/>
      <c r="T7" s="24"/>
    </row>
    <row r="8" s="289" customFormat="true" ht="13.5" hidden="false" customHeight="true" outlineLevel="0" collapsed="false">
      <c r="A8" s="294" t="s">
        <v>20</v>
      </c>
      <c r="B8" s="213" t="n">
        <v>176</v>
      </c>
      <c r="C8" s="332" t="n">
        <v>-2.61969286359531</v>
      </c>
      <c r="D8" s="333" t="n">
        <v>4</v>
      </c>
      <c r="E8" s="213" t="n">
        <v>152.4</v>
      </c>
      <c r="F8" s="334" t="n">
        <v>-3.00751879699248</v>
      </c>
      <c r="G8" s="333" t="n">
        <v>3.7</v>
      </c>
      <c r="H8" s="213" t="n">
        <v>23.6</v>
      </c>
      <c r="I8" s="332" t="n">
        <v>0.372670807453413</v>
      </c>
      <c r="J8" s="333" t="n">
        <v>5.3</v>
      </c>
      <c r="K8" s="213" t="n">
        <v>18.4</v>
      </c>
      <c r="L8" s="332" t="n">
        <v>-0.600000000000001</v>
      </c>
      <c r="M8" s="335" t="n">
        <v>0.8</v>
      </c>
      <c r="N8" s="25"/>
      <c r="T8" s="24"/>
    </row>
    <row r="9" s="289" customFormat="true" ht="13.5" hidden="false" customHeight="true" outlineLevel="0" collapsed="false">
      <c r="A9" s="294" t="s">
        <v>21</v>
      </c>
      <c r="B9" s="213" t="n">
        <v>167.1</v>
      </c>
      <c r="C9" s="336" t="n">
        <v>1.25725338491296</v>
      </c>
      <c r="D9" s="333" t="n">
        <v>1.2</v>
      </c>
      <c r="E9" s="213" t="n">
        <v>150.2</v>
      </c>
      <c r="F9" s="336" t="n">
        <v>0.985221674876847</v>
      </c>
      <c r="G9" s="333" t="n">
        <v>2.8</v>
      </c>
      <c r="H9" s="213" t="n">
        <v>16.9</v>
      </c>
      <c r="I9" s="336" t="n">
        <v>3.67047308319739</v>
      </c>
      <c r="J9" s="333" t="n">
        <v>-11.5</v>
      </c>
      <c r="K9" s="213" t="n">
        <v>19.5</v>
      </c>
      <c r="L9" s="332" t="n">
        <v>0.199999999999999</v>
      </c>
      <c r="M9" s="335" t="n">
        <v>0.4</v>
      </c>
      <c r="N9" s="25"/>
      <c r="T9" s="24"/>
    </row>
    <row r="10" s="289" customFormat="true" ht="13.5" hidden="false" customHeight="true" outlineLevel="0" collapsed="false">
      <c r="A10" s="294" t="s">
        <v>161</v>
      </c>
      <c r="B10" s="213" t="n">
        <v>178.4</v>
      </c>
      <c r="C10" s="336" t="n">
        <v>7.40318906605923</v>
      </c>
      <c r="D10" s="333" t="n">
        <v>5.2</v>
      </c>
      <c r="E10" s="213" t="n">
        <v>157.5</v>
      </c>
      <c r="F10" s="337" t="n">
        <v>7.20620842572062</v>
      </c>
      <c r="G10" s="333" t="n">
        <v>8.9</v>
      </c>
      <c r="H10" s="213" t="n">
        <v>20.9</v>
      </c>
      <c r="I10" s="336" t="n">
        <v>9.51048951048951</v>
      </c>
      <c r="J10" s="333" t="n">
        <v>-16.1</v>
      </c>
      <c r="K10" s="213" t="n">
        <v>21.2</v>
      </c>
      <c r="L10" s="332" t="n">
        <v>1.4</v>
      </c>
      <c r="M10" s="335" t="n">
        <v>1</v>
      </c>
      <c r="N10" s="25"/>
      <c r="T10" s="24"/>
    </row>
    <row r="11" s="289" customFormat="true" ht="13.5" hidden="false" customHeight="true" outlineLevel="0" collapsed="false">
      <c r="A11" s="294" t="s">
        <v>162</v>
      </c>
      <c r="B11" s="213" t="n">
        <v>151.8</v>
      </c>
      <c r="C11" s="336" t="n">
        <v>0.0957854406130214</v>
      </c>
      <c r="D11" s="333" t="n">
        <v>-0.9</v>
      </c>
      <c r="E11" s="213" t="n">
        <v>142</v>
      </c>
      <c r="F11" s="336" t="n">
        <v>0.0971817298347855</v>
      </c>
      <c r="G11" s="333" t="n">
        <v>-1.3</v>
      </c>
      <c r="H11" s="213" t="n">
        <v>9.8</v>
      </c>
      <c r="I11" s="336" t="n">
        <v>-0.984848484848493</v>
      </c>
      <c r="J11" s="333" t="n">
        <v>5.4</v>
      </c>
      <c r="K11" s="213" t="n">
        <v>20.3</v>
      </c>
      <c r="L11" s="332" t="n">
        <v>0</v>
      </c>
      <c r="M11" s="335" t="n">
        <v>-0.4</v>
      </c>
      <c r="N11" s="25"/>
      <c r="S11" s="24"/>
      <c r="T11" s="24"/>
    </row>
    <row r="12" s="289" customFormat="true" ht="13.5" hidden="false" customHeight="true" outlineLevel="0" collapsed="false">
      <c r="A12" s="294" t="s">
        <v>163</v>
      </c>
      <c r="B12" s="213" t="n">
        <v>151.5</v>
      </c>
      <c r="C12" s="336" t="n">
        <v>3.18602261048305</v>
      </c>
      <c r="D12" s="333" t="n">
        <v>-0.1</v>
      </c>
      <c r="E12" s="213" t="n">
        <v>143.2</v>
      </c>
      <c r="F12" s="337" t="n">
        <v>5.13347022587269</v>
      </c>
      <c r="G12" s="333" t="n">
        <v>1.7</v>
      </c>
      <c r="H12" s="213" t="n">
        <v>8.3</v>
      </c>
      <c r="I12" s="336" t="n">
        <v>-20.8847736625514</v>
      </c>
      <c r="J12" s="333" t="n">
        <v>-23.1</v>
      </c>
      <c r="K12" s="213" t="n">
        <v>19.8</v>
      </c>
      <c r="L12" s="332" t="n">
        <v>1.3</v>
      </c>
      <c r="M12" s="335" t="n">
        <v>0.9</v>
      </c>
      <c r="N12" s="25"/>
      <c r="T12" s="24"/>
    </row>
    <row r="13" s="289" customFormat="true" ht="13.5" hidden="false" customHeight="true" outlineLevel="0" collapsed="false">
      <c r="A13" s="294" t="s">
        <v>164</v>
      </c>
      <c r="B13" s="213" t="n">
        <v>97.8</v>
      </c>
      <c r="C13" s="336" t="n">
        <v>-4.66472303206996</v>
      </c>
      <c r="D13" s="333" t="n">
        <v>-3.7</v>
      </c>
      <c r="E13" s="220" t="n">
        <v>91</v>
      </c>
      <c r="F13" s="338" t="n">
        <v>-3.61271676300578</v>
      </c>
      <c r="G13" s="333" t="n">
        <v>-2.6</v>
      </c>
      <c r="H13" s="213" t="n">
        <v>6.8</v>
      </c>
      <c r="I13" s="336" t="n">
        <v>-17.1156893819334</v>
      </c>
      <c r="J13" s="333" t="n">
        <v>-16.1</v>
      </c>
      <c r="K13" s="213" t="n">
        <v>12.1</v>
      </c>
      <c r="L13" s="336" t="n">
        <v>0.199999999999999</v>
      </c>
      <c r="M13" s="335" t="n">
        <v>-0.1</v>
      </c>
      <c r="N13" s="25"/>
      <c r="T13" s="24"/>
    </row>
    <row r="14" s="289" customFormat="true" ht="13.5" hidden="false" customHeight="true" outlineLevel="0" collapsed="false">
      <c r="A14" s="294" t="s">
        <v>142</v>
      </c>
      <c r="B14" s="213" t="n">
        <v>148.4</v>
      </c>
      <c r="C14" s="336" t="n">
        <v>-1.41414141414142</v>
      </c>
      <c r="D14" s="333" t="n">
        <v>2</v>
      </c>
      <c r="E14" s="222" t="n">
        <v>134.5</v>
      </c>
      <c r="F14" s="337" t="n">
        <v>-2.41935483870968</v>
      </c>
      <c r="G14" s="333" t="n">
        <v>0.5</v>
      </c>
      <c r="H14" s="213" t="n">
        <v>13.9</v>
      </c>
      <c r="I14" s="336" t="n">
        <v>10.3377686796315</v>
      </c>
      <c r="J14" s="333" t="n">
        <v>18.9</v>
      </c>
      <c r="K14" s="213" t="n">
        <v>18.4</v>
      </c>
      <c r="L14" s="336" t="n">
        <v>-0.200000000000003</v>
      </c>
      <c r="M14" s="335" t="n">
        <v>0.3</v>
      </c>
      <c r="N14" s="25"/>
      <c r="T14" s="24"/>
    </row>
    <row r="15" s="289" customFormat="true" ht="13.5" hidden="false" customHeight="true" outlineLevel="0" collapsed="false">
      <c r="A15" s="294" t="s">
        <v>143</v>
      </c>
      <c r="B15" s="213" t="n">
        <v>124.8</v>
      </c>
      <c r="C15" s="336" t="n">
        <v>-3.68705035971224</v>
      </c>
      <c r="D15" s="333" t="n">
        <v>1.5</v>
      </c>
      <c r="E15" s="213" t="n">
        <v>117.5</v>
      </c>
      <c r="F15" s="336" t="n">
        <v>-3.27272727272727</v>
      </c>
      <c r="G15" s="333" t="n">
        <v>1.1</v>
      </c>
      <c r="H15" s="213" t="n">
        <v>7.3</v>
      </c>
      <c r="I15" s="336" t="n">
        <v>-10.961810466761</v>
      </c>
      <c r="J15" s="333" t="n">
        <v>7.4</v>
      </c>
      <c r="K15" s="213" t="n">
        <v>17.9</v>
      </c>
      <c r="L15" s="332" t="n">
        <v>-0.300000000000001</v>
      </c>
      <c r="M15" s="335" t="n">
        <v>0.1</v>
      </c>
      <c r="N15" s="25"/>
      <c r="T15" s="24"/>
    </row>
    <row r="16" s="289" customFormat="true" ht="13.5" hidden="false" customHeight="true" outlineLevel="0" collapsed="false">
      <c r="A16" s="294" t="s">
        <v>144</v>
      </c>
      <c r="B16" s="213" t="n">
        <v>148.5</v>
      </c>
      <c r="C16" s="336" t="n">
        <v>2.59067357512953</v>
      </c>
      <c r="D16" s="333" t="n">
        <v>2.1</v>
      </c>
      <c r="E16" s="213" t="n">
        <v>139</v>
      </c>
      <c r="F16" s="337" t="n">
        <v>1.75801447776629</v>
      </c>
      <c r="G16" s="333" t="n">
        <v>-0.5</v>
      </c>
      <c r="H16" s="213" t="n">
        <v>9.5</v>
      </c>
      <c r="I16" s="336" t="n">
        <v>17.3363949483353</v>
      </c>
      <c r="J16" s="333" t="n">
        <v>63.8</v>
      </c>
      <c r="K16" s="213" t="n">
        <v>20.6</v>
      </c>
      <c r="L16" s="336" t="n">
        <v>0.400000000000002</v>
      </c>
      <c r="M16" s="335" t="n">
        <v>0</v>
      </c>
      <c r="N16" s="25"/>
      <c r="T16" s="24"/>
    </row>
    <row r="17" s="289" customFormat="true" ht="13.5" hidden="false" customHeight="true" outlineLevel="0" collapsed="false">
      <c r="A17" s="294" t="s">
        <v>165</v>
      </c>
      <c r="B17" s="213" t="n">
        <v>141.3</v>
      </c>
      <c r="C17" s="336" t="n">
        <v>31.8977119784657</v>
      </c>
      <c r="D17" s="333" t="n">
        <v>4</v>
      </c>
      <c r="E17" s="213" t="n">
        <v>125.9</v>
      </c>
      <c r="F17" s="336" t="n">
        <v>23.9398084815322</v>
      </c>
      <c r="G17" s="333" t="n">
        <v>3.3</v>
      </c>
      <c r="H17" s="213" t="n">
        <v>15.4</v>
      </c>
      <c r="I17" s="336" t="n">
        <v>175</v>
      </c>
      <c r="J17" s="333" t="n">
        <v>10.8</v>
      </c>
      <c r="K17" s="213" t="n">
        <v>17</v>
      </c>
      <c r="L17" s="336" t="n">
        <v>2.9</v>
      </c>
      <c r="M17" s="335" t="n">
        <v>0.5</v>
      </c>
      <c r="N17" s="25"/>
      <c r="T17" s="24"/>
    </row>
    <row r="18" s="289" customFormat="true" ht="13.5" hidden="false" customHeight="true" outlineLevel="0" collapsed="false">
      <c r="A18" s="294" t="s">
        <v>145</v>
      </c>
      <c r="B18" s="213" t="n">
        <v>148.5</v>
      </c>
      <c r="C18" s="336" t="n">
        <v>-0.899100899100891</v>
      </c>
      <c r="D18" s="333" t="n">
        <v>1.5</v>
      </c>
      <c r="E18" s="213" t="n">
        <v>145.3</v>
      </c>
      <c r="F18" s="337" t="n">
        <v>-0.696517412935326</v>
      </c>
      <c r="G18" s="333" t="n">
        <v>1.4</v>
      </c>
      <c r="H18" s="213" t="n">
        <v>3.2</v>
      </c>
      <c r="I18" s="336" t="n">
        <v>-5.92592592592592</v>
      </c>
      <c r="J18" s="333" t="n">
        <v>6.7</v>
      </c>
      <c r="K18" s="213" t="n">
        <v>19.4</v>
      </c>
      <c r="L18" s="336" t="n">
        <v>-0.200000000000003</v>
      </c>
      <c r="M18" s="335" t="n">
        <v>0.3</v>
      </c>
      <c r="N18" s="25"/>
      <c r="T18" s="24"/>
    </row>
    <row r="19" s="289" customFormat="true" ht="13.5" hidden="false" customHeight="true" outlineLevel="0" collapsed="false">
      <c r="A19" s="294" t="s">
        <v>31</v>
      </c>
      <c r="B19" s="213" t="n">
        <v>152.6</v>
      </c>
      <c r="C19" s="336" t="n">
        <v>-0.102986611740468</v>
      </c>
      <c r="D19" s="333" t="n">
        <v>-0.1</v>
      </c>
      <c r="E19" s="213" t="n">
        <v>143.9</v>
      </c>
      <c r="F19" s="336" t="n">
        <v>-1.14583333333333</v>
      </c>
      <c r="G19" s="333" t="n">
        <v>0.6</v>
      </c>
      <c r="H19" s="213" t="n">
        <v>8.7</v>
      </c>
      <c r="I19" s="336" t="n">
        <v>22.5552050473186</v>
      </c>
      <c r="J19" s="333" t="n">
        <v>-12.1</v>
      </c>
      <c r="K19" s="213" t="n">
        <v>19.6</v>
      </c>
      <c r="L19" s="336" t="n">
        <v>-0.199999999999999</v>
      </c>
      <c r="M19" s="335" t="n">
        <v>0.4</v>
      </c>
      <c r="N19" s="25"/>
      <c r="T19" s="24"/>
    </row>
    <row r="20" s="289" customFormat="true" ht="13.5" hidden="false" customHeight="true" outlineLevel="0" collapsed="false">
      <c r="A20" s="304" t="s">
        <v>62</v>
      </c>
      <c r="B20" s="226" t="n">
        <v>142.2</v>
      </c>
      <c r="C20" s="339" t="n">
        <v>0.880626223091968</v>
      </c>
      <c r="D20" s="340" t="n">
        <v>-5.1</v>
      </c>
      <c r="E20" s="226" t="n">
        <v>130.9</v>
      </c>
      <c r="F20" s="341" t="n">
        <v>1.97433366238894</v>
      </c>
      <c r="G20" s="340" t="n">
        <v>-4.3</v>
      </c>
      <c r="H20" s="226" t="n">
        <v>11.3</v>
      </c>
      <c r="I20" s="339" t="n">
        <v>-11.0229276895944</v>
      </c>
      <c r="J20" s="340" t="n">
        <v>-13.1</v>
      </c>
      <c r="K20" s="226" t="n">
        <v>19.6</v>
      </c>
      <c r="L20" s="342" t="n">
        <v>0.600000000000001</v>
      </c>
      <c r="M20" s="343" t="n">
        <v>-0.2</v>
      </c>
      <c r="N20" s="25"/>
      <c r="T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4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3.3</v>
      </c>
      <c r="C5" s="329" t="n">
        <v>-4.94186046511629</v>
      </c>
      <c r="D5" s="330" t="n">
        <v>-1.1</v>
      </c>
      <c r="E5" s="236" t="n">
        <v>140.4</v>
      </c>
      <c r="F5" s="329" t="n">
        <v>-4.80863591756625</v>
      </c>
      <c r="G5" s="330" t="n">
        <v>-1.2</v>
      </c>
      <c r="H5" s="236" t="n">
        <v>12.9</v>
      </c>
      <c r="I5" s="329" t="n">
        <v>-5.82362728785358</v>
      </c>
      <c r="J5" s="330" t="n">
        <v>1.6</v>
      </c>
      <c r="K5" s="236" t="n">
        <v>19.1</v>
      </c>
      <c r="L5" s="329" t="n">
        <v>-0.799999999999997</v>
      </c>
      <c r="M5" s="331" t="n">
        <v>-0.2</v>
      </c>
      <c r="N5" s="25"/>
      <c r="O5" s="214"/>
      <c r="U5" s="24"/>
      <c r="V5" s="24"/>
    </row>
    <row r="6" s="289" customFormat="true" ht="13.5" hidden="false" customHeight="true" outlineLevel="0" collapsed="false">
      <c r="A6" s="294" t="s">
        <v>159</v>
      </c>
      <c r="B6" s="213" t="n">
        <v>178.3</v>
      </c>
      <c r="C6" s="332" t="n">
        <v>-5.38922155688624</v>
      </c>
      <c r="D6" s="333" t="n">
        <v>5</v>
      </c>
      <c r="E6" s="213" t="n">
        <v>149.6</v>
      </c>
      <c r="F6" s="334" t="n">
        <v>-4.31726907630522</v>
      </c>
      <c r="G6" s="333" t="n">
        <v>0.2</v>
      </c>
      <c r="H6" s="213" t="n">
        <v>28.7</v>
      </c>
      <c r="I6" s="332" t="n">
        <v>-11.1371172225473</v>
      </c>
      <c r="J6" s="333" t="n">
        <v>40</v>
      </c>
      <c r="K6" s="213" t="n">
        <v>20.2</v>
      </c>
      <c r="L6" s="332" t="n">
        <v>-1.3</v>
      </c>
      <c r="M6" s="335" t="n">
        <v>0</v>
      </c>
      <c r="N6" s="25"/>
      <c r="O6" s="214"/>
      <c r="V6" s="24"/>
    </row>
    <row r="7" s="289" customFormat="true" ht="13.5" hidden="false" customHeight="true" outlineLevel="0" collapsed="false">
      <c r="A7" s="294" t="s">
        <v>160</v>
      </c>
      <c r="B7" s="213" t="n">
        <v>162.4</v>
      </c>
      <c r="C7" s="332" t="n">
        <v>-7.25730442978321</v>
      </c>
      <c r="D7" s="333" t="n">
        <v>-2</v>
      </c>
      <c r="E7" s="213" t="n">
        <v>145.7</v>
      </c>
      <c r="F7" s="332" t="n">
        <v>-7.62631077216397</v>
      </c>
      <c r="G7" s="333" t="n">
        <v>-2.4</v>
      </c>
      <c r="H7" s="213" t="n">
        <v>16.7</v>
      </c>
      <c r="I7" s="332" t="n">
        <v>-4.54545454545455</v>
      </c>
      <c r="J7" s="333" t="n">
        <v>1.8</v>
      </c>
      <c r="K7" s="213" t="n">
        <v>19.1</v>
      </c>
      <c r="L7" s="332" t="n">
        <v>-1.6</v>
      </c>
      <c r="M7" s="335" t="n">
        <v>-0.5</v>
      </c>
      <c r="N7" s="25"/>
      <c r="O7" s="214"/>
      <c r="V7" s="24"/>
    </row>
    <row r="8" s="289" customFormat="true" ht="13.5" hidden="false" customHeight="true" outlineLevel="0" collapsed="false">
      <c r="A8" s="294" t="s">
        <v>20</v>
      </c>
      <c r="B8" s="213" t="n">
        <v>180.7</v>
      </c>
      <c r="C8" s="332" t="n">
        <v>0.727934485896267</v>
      </c>
      <c r="D8" s="333" t="n">
        <v>5.7</v>
      </c>
      <c r="E8" s="213" t="n">
        <v>157.2</v>
      </c>
      <c r="F8" s="334" t="n">
        <v>0.662251655629142</v>
      </c>
      <c r="G8" s="333" t="n">
        <v>5.6</v>
      </c>
      <c r="H8" s="213" t="n">
        <v>23.5</v>
      </c>
      <c r="I8" s="332" t="n">
        <v>1.3215859030837</v>
      </c>
      <c r="J8" s="333" t="n">
        <v>7.3</v>
      </c>
      <c r="K8" s="213" t="n">
        <v>19</v>
      </c>
      <c r="L8" s="332" t="n">
        <v>0.100000000000001</v>
      </c>
      <c r="M8" s="335" t="n">
        <v>0.7</v>
      </c>
      <c r="N8" s="25"/>
      <c r="O8" s="214"/>
      <c r="V8" s="24"/>
    </row>
    <row r="9" s="289" customFormat="true" ht="13.5" hidden="false" customHeight="true" outlineLevel="0" collapsed="false">
      <c r="A9" s="294" t="s">
        <v>21</v>
      </c>
      <c r="B9" s="213" t="n">
        <v>165.1</v>
      </c>
      <c r="C9" s="336" t="n">
        <v>-4.70046082949308</v>
      </c>
      <c r="D9" s="333" t="n">
        <v>-2</v>
      </c>
      <c r="E9" s="213" t="n">
        <v>148.8</v>
      </c>
      <c r="F9" s="336" t="n">
        <v>-5.49348230912477</v>
      </c>
      <c r="G9" s="333" t="n">
        <v>-1</v>
      </c>
      <c r="H9" s="213" t="n">
        <v>16.3</v>
      </c>
      <c r="I9" s="336" t="n">
        <v>3.1986531986532</v>
      </c>
      <c r="J9" s="333" t="n">
        <v>-10.4</v>
      </c>
      <c r="K9" s="213" t="n">
        <v>19.3</v>
      </c>
      <c r="L9" s="332" t="n">
        <v>-0.399999999999999</v>
      </c>
      <c r="M9" s="335" t="n">
        <v>-0.1</v>
      </c>
      <c r="N9" s="25"/>
      <c r="O9" s="214"/>
      <c r="V9" s="24"/>
    </row>
    <row r="10" s="289" customFormat="true" ht="13.5" hidden="false" customHeight="true" outlineLevel="0" collapsed="false">
      <c r="A10" s="294" t="s">
        <v>161</v>
      </c>
      <c r="B10" s="213" t="n">
        <v>166</v>
      </c>
      <c r="C10" s="336" t="n">
        <v>-7.18816067653277</v>
      </c>
      <c r="D10" s="333" t="n">
        <v>4.8</v>
      </c>
      <c r="E10" s="213" t="n">
        <v>146.9</v>
      </c>
      <c r="F10" s="337" t="n">
        <v>-6.3343717549325</v>
      </c>
      <c r="G10" s="333" t="n">
        <v>6.6</v>
      </c>
      <c r="H10" s="213" t="n">
        <v>19.1</v>
      </c>
      <c r="I10" s="336" t="n">
        <v>-12.8048780487805</v>
      </c>
      <c r="J10" s="333" t="n">
        <v>-7.4</v>
      </c>
      <c r="K10" s="213" t="n">
        <v>19.8</v>
      </c>
      <c r="L10" s="332" t="n">
        <v>-1.2</v>
      </c>
      <c r="M10" s="335" t="n">
        <v>0.7</v>
      </c>
      <c r="N10" s="25"/>
      <c r="O10" s="214"/>
      <c r="V10" s="24"/>
    </row>
    <row r="11" s="289" customFormat="true" ht="13.5" hidden="false" customHeight="true" outlineLevel="0" collapsed="false">
      <c r="A11" s="294" t="s">
        <v>162</v>
      </c>
      <c r="B11" s="213" t="n">
        <v>151.7</v>
      </c>
      <c r="C11" s="336" t="n">
        <v>0.481231953801732</v>
      </c>
      <c r="D11" s="333" t="n">
        <v>-1.2</v>
      </c>
      <c r="E11" s="213" t="n">
        <v>141.8</v>
      </c>
      <c r="F11" s="336" t="n">
        <v>0.097276264591448</v>
      </c>
      <c r="G11" s="333" t="n">
        <v>-1.4</v>
      </c>
      <c r="H11" s="213" t="n">
        <v>9.9</v>
      </c>
      <c r="I11" s="336" t="n">
        <v>6.45161290322581</v>
      </c>
      <c r="J11" s="333" t="n">
        <v>1</v>
      </c>
      <c r="K11" s="213" t="n">
        <v>20.3</v>
      </c>
      <c r="L11" s="332" t="n">
        <v>0</v>
      </c>
      <c r="M11" s="335" t="n">
        <v>-0.3</v>
      </c>
      <c r="N11" s="25"/>
      <c r="O11" s="214"/>
      <c r="U11" s="24"/>
      <c r="V11" s="24"/>
    </row>
    <row r="12" s="289" customFormat="true" ht="13.5" hidden="false" customHeight="true" outlineLevel="0" collapsed="false">
      <c r="A12" s="294" t="s">
        <v>163</v>
      </c>
      <c r="B12" s="213" t="n">
        <v>146.8</v>
      </c>
      <c r="C12" s="336" t="n">
        <v>-4.79452054794521</v>
      </c>
      <c r="D12" s="333" t="n">
        <v>0.9</v>
      </c>
      <c r="E12" s="213" t="n">
        <v>136.3</v>
      </c>
      <c r="F12" s="337" t="n">
        <v>-4.69667318982387</v>
      </c>
      <c r="G12" s="333" t="n">
        <v>1.5</v>
      </c>
      <c r="H12" s="213" t="n">
        <v>10.5</v>
      </c>
      <c r="I12" s="336" t="n">
        <v>-6.26808100289296</v>
      </c>
      <c r="J12" s="333" t="n">
        <v>-5.4</v>
      </c>
      <c r="K12" s="213" t="n">
        <v>18.5</v>
      </c>
      <c r="L12" s="332" t="n">
        <v>-0.899999999999999</v>
      </c>
      <c r="M12" s="335" t="n">
        <v>0.3</v>
      </c>
      <c r="N12" s="25"/>
      <c r="O12" s="214"/>
      <c r="V12" s="24"/>
    </row>
    <row r="13" s="289" customFormat="true" ht="13.5" hidden="false" customHeight="true" outlineLevel="0" collapsed="false">
      <c r="A13" s="294" t="s">
        <v>164</v>
      </c>
      <c r="B13" s="213" t="n">
        <v>102.7</v>
      </c>
      <c r="C13" s="336" t="n">
        <v>0.43923865300146</v>
      </c>
      <c r="D13" s="333" t="n">
        <v>-1.4</v>
      </c>
      <c r="E13" s="220" t="n">
        <v>94.5</v>
      </c>
      <c r="F13" s="338" t="n">
        <v>-0.28818443804035</v>
      </c>
      <c r="G13" s="333" t="n">
        <v>-1.8</v>
      </c>
      <c r="H13" s="213" t="n">
        <v>8.2</v>
      </c>
      <c r="I13" s="336" t="n">
        <v>9.35875216637781</v>
      </c>
      <c r="J13" s="333" t="n">
        <v>3.8</v>
      </c>
      <c r="K13" s="213" t="n">
        <v>11.9</v>
      </c>
      <c r="L13" s="336" t="n">
        <v>-0.699999999999999</v>
      </c>
      <c r="M13" s="335" t="n">
        <v>-0.7</v>
      </c>
      <c r="N13" s="25"/>
      <c r="O13" s="214"/>
      <c r="V13" s="24"/>
    </row>
    <row r="14" s="289" customFormat="true" ht="13.5" hidden="false" customHeight="true" outlineLevel="0" collapsed="false">
      <c r="A14" s="294" t="s">
        <v>142</v>
      </c>
      <c r="B14" s="213" t="n">
        <v>150.5</v>
      </c>
      <c r="C14" s="336" t="n">
        <v>-1.39442231075698</v>
      </c>
      <c r="D14" s="333" t="n">
        <v>2.9</v>
      </c>
      <c r="E14" s="222" t="n">
        <v>137.9</v>
      </c>
      <c r="F14" s="337" t="n">
        <v>-1.39165009940357</v>
      </c>
      <c r="G14" s="333" t="n">
        <v>1.3</v>
      </c>
      <c r="H14" s="213" t="n">
        <v>12.6</v>
      </c>
      <c r="I14" s="336" t="n">
        <v>-1.51209677419355</v>
      </c>
      <c r="J14" s="333" t="n">
        <v>24.8</v>
      </c>
      <c r="K14" s="213" t="n">
        <v>18.6</v>
      </c>
      <c r="L14" s="336" t="n">
        <v>-0.399999999999999</v>
      </c>
      <c r="M14" s="335" t="n">
        <v>0.3</v>
      </c>
      <c r="N14" s="25"/>
      <c r="O14" s="214"/>
      <c r="V14" s="24"/>
    </row>
    <row r="15" s="289" customFormat="true" ht="13.5" hidden="false" customHeight="true" outlineLevel="0" collapsed="false">
      <c r="A15" s="294" t="s">
        <v>143</v>
      </c>
      <c r="B15" s="213" t="n">
        <v>129.6</v>
      </c>
      <c r="C15" s="336" t="n">
        <v>5.10396975425331</v>
      </c>
      <c r="D15" s="333" t="n">
        <v>1.6</v>
      </c>
      <c r="E15" s="213" t="n">
        <v>121.4</v>
      </c>
      <c r="F15" s="336" t="n">
        <v>4.66222645099905</v>
      </c>
      <c r="G15" s="333" t="n">
        <v>1.5</v>
      </c>
      <c r="H15" s="213" t="n">
        <v>8.2</v>
      </c>
      <c r="I15" s="336" t="n">
        <v>13.9403706688155</v>
      </c>
      <c r="J15" s="333" t="n">
        <v>3.8</v>
      </c>
      <c r="K15" s="213" t="n">
        <v>18.2</v>
      </c>
      <c r="L15" s="332" t="n">
        <v>0.5</v>
      </c>
      <c r="M15" s="335" t="n">
        <v>0.1</v>
      </c>
      <c r="N15" s="25"/>
      <c r="O15" s="214"/>
      <c r="V15" s="24"/>
    </row>
    <row r="16" s="289" customFormat="true" ht="13.5" hidden="false" customHeight="true" outlineLevel="0" collapsed="false">
      <c r="A16" s="294" t="s">
        <v>144</v>
      </c>
      <c r="B16" s="213" t="n">
        <v>144.7</v>
      </c>
      <c r="C16" s="336" t="n">
        <v>1.36554621848739</v>
      </c>
      <c r="D16" s="333" t="n">
        <v>-0.9</v>
      </c>
      <c r="E16" s="213" t="n">
        <v>136.6</v>
      </c>
      <c r="F16" s="337" t="n">
        <v>-2.12550607287449</v>
      </c>
      <c r="G16" s="333" t="n">
        <v>-1.5</v>
      </c>
      <c r="H16" s="213" t="n">
        <v>8.1</v>
      </c>
      <c r="I16" s="336" t="n">
        <v>145.352112676056</v>
      </c>
      <c r="J16" s="333" t="n">
        <v>9.4</v>
      </c>
      <c r="K16" s="213" t="n">
        <v>20.2</v>
      </c>
      <c r="L16" s="336" t="n">
        <v>-0.199999999999999</v>
      </c>
      <c r="M16" s="335" t="n">
        <v>0</v>
      </c>
      <c r="N16" s="25"/>
      <c r="O16" s="214"/>
      <c r="V16" s="24"/>
    </row>
    <row r="17" s="289" customFormat="true" ht="13.5" hidden="false" customHeight="true" outlineLevel="0" collapsed="false">
      <c r="A17" s="294" t="s">
        <v>165</v>
      </c>
      <c r="B17" s="213" t="n">
        <v>107.2</v>
      </c>
      <c r="C17" s="336" t="n">
        <v>-23.7948717948718</v>
      </c>
      <c r="D17" s="333" t="n">
        <v>1.5</v>
      </c>
      <c r="E17" s="213" t="n">
        <v>101.6</v>
      </c>
      <c r="F17" s="336" t="n">
        <v>-18.6874304783092</v>
      </c>
      <c r="G17" s="333" t="n">
        <v>3.1</v>
      </c>
      <c r="H17" s="213" t="n">
        <v>5.6</v>
      </c>
      <c r="I17" s="336" t="n">
        <v>-64.1062455132807</v>
      </c>
      <c r="J17" s="333" t="n">
        <v>-18.8</v>
      </c>
      <c r="K17" s="213" t="n">
        <v>14.1</v>
      </c>
      <c r="L17" s="336" t="n">
        <v>-3</v>
      </c>
      <c r="M17" s="335" t="n">
        <v>0.5</v>
      </c>
      <c r="N17" s="25"/>
      <c r="O17" s="214"/>
      <c r="V17" s="24"/>
    </row>
    <row r="18" s="289" customFormat="true" ht="13.5" hidden="false" customHeight="true" outlineLevel="0" collapsed="false">
      <c r="A18" s="294" t="s">
        <v>145</v>
      </c>
      <c r="B18" s="213" t="n">
        <v>149.8</v>
      </c>
      <c r="C18" s="336" t="n">
        <v>0.502008032128514</v>
      </c>
      <c r="D18" s="333" t="n">
        <v>-0.9</v>
      </c>
      <c r="E18" s="213" t="n">
        <v>146.4</v>
      </c>
      <c r="F18" s="337" t="n">
        <v>0</v>
      </c>
      <c r="G18" s="333" t="n">
        <v>-1.4</v>
      </c>
      <c r="H18" s="213" t="n">
        <v>3.4</v>
      </c>
      <c r="I18" s="336" t="n">
        <v>25.9720062208398</v>
      </c>
      <c r="J18" s="333" t="n">
        <v>21.4</v>
      </c>
      <c r="K18" s="213" t="n">
        <v>19.6</v>
      </c>
      <c r="L18" s="336" t="n">
        <v>0.200000000000003</v>
      </c>
      <c r="M18" s="335" t="n">
        <v>-0.1</v>
      </c>
      <c r="N18" s="25"/>
      <c r="O18" s="214"/>
      <c r="V18" s="24"/>
    </row>
    <row r="19" s="289" customFormat="true" ht="13.5" hidden="false" customHeight="true" outlineLevel="0" collapsed="false">
      <c r="A19" s="294" t="s">
        <v>31</v>
      </c>
      <c r="B19" s="213" t="n">
        <v>152.8</v>
      </c>
      <c r="C19" s="336" t="n">
        <v>1.99579831932772</v>
      </c>
      <c r="D19" s="333" t="n">
        <v>-4.3</v>
      </c>
      <c r="E19" s="213" t="n">
        <v>145.7</v>
      </c>
      <c r="F19" s="336" t="n">
        <v>3.00429184549356</v>
      </c>
      <c r="G19" s="333" t="n">
        <v>-3.2</v>
      </c>
      <c r="H19" s="213" t="n">
        <v>7.1</v>
      </c>
      <c r="I19" s="336" t="n">
        <v>-16.4690382081687</v>
      </c>
      <c r="J19" s="333" t="n">
        <v>-23.7</v>
      </c>
      <c r="K19" s="213" t="n">
        <v>19.8</v>
      </c>
      <c r="L19" s="336" t="n">
        <v>0.5</v>
      </c>
      <c r="M19" s="335" t="n">
        <v>-0.7</v>
      </c>
      <c r="N19" s="25"/>
      <c r="O19" s="214"/>
      <c r="V19" s="24"/>
    </row>
    <row r="20" s="289" customFormat="true" ht="13.5" hidden="false" customHeight="true" outlineLevel="0" collapsed="false">
      <c r="A20" s="304" t="s">
        <v>62</v>
      </c>
      <c r="B20" s="226" t="n">
        <v>141</v>
      </c>
      <c r="C20" s="339" t="n">
        <v>-3.12796208530805</v>
      </c>
      <c r="D20" s="340" t="n">
        <v>-8.1</v>
      </c>
      <c r="E20" s="226" t="n">
        <v>128.3</v>
      </c>
      <c r="F20" s="341" t="n">
        <v>-3.79867046533713</v>
      </c>
      <c r="G20" s="340" t="n">
        <v>-7.8</v>
      </c>
      <c r="H20" s="226" t="n">
        <v>12.7</v>
      </c>
      <c r="I20" s="339" t="n">
        <v>5.00000000000001</v>
      </c>
      <c r="J20" s="340" t="n">
        <v>-9.3</v>
      </c>
      <c r="K20" s="226" t="n">
        <v>19</v>
      </c>
      <c r="L20" s="342" t="n">
        <v>-0.5</v>
      </c>
      <c r="M20" s="343" t="n">
        <v>-1.1</v>
      </c>
      <c r="N20" s="25"/>
      <c r="O20" s="214"/>
      <c r="V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5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1.2</v>
      </c>
      <c r="C5" s="329" t="n">
        <v>-2.08728652751423</v>
      </c>
      <c r="D5" s="330" t="n">
        <v>-1.8</v>
      </c>
      <c r="E5" s="236" t="n">
        <v>147.5</v>
      </c>
      <c r="F5" s="329" t="n">
        <v>-2.5812619502868</v>
      </c>
      <c r="G5" s="330" t="n">
        <v>-2.2</v>
      </c>
      <c r="H5" s="236" t="n">
        <v>13.7</v>
      </c>
      <c r="I5" s="329" t="n">
        <v>3.79965457685665</v>
      </c>
      <c r="J5" s="330" t="n">
        <v>3.8</v>
      </c>
      <c r="K5" s="236" t="n">
        <v>19.9</v>
      </c>
      <c r="L5" s="329" t="n">
        <v>-0.600000000000001</v>
      </c>
      <c r="M5" s="331" t="n">
        <v>-0.6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8.5</v>
      </c>
      <c r="C6" s="332" t="n">
        <v>-4.80456026058631</v>
      </c>
      <c r="D6" s="333" t="n">
        <v>-1.5</v>
      </c>
      <c r="E6" s="213" t="n">
        <v>156.2</v>
      </c>
      <c r="F6" s="334" t="n">
        <v>-9.78260869565218</v>
      </c>
      <c r="G6" s="333" t="n">
        <v>-9.4</v>
      </c>
      <c r="H6" s="213" t="n">
        <v>32.3</v>
      </c>
      <c r="I6" s="332" t="n">
        <v>30.7574598316756</v>
      </c>
      <c r="J6" s="333" t="n">
        <v>71.8</v>
      </c>
      <c r="K6" s="213" t="n">
        <v>21.5</v>
      </c>
      <c r="L6" s="332" t="n">
        <v>-1.3</v>
      </c>
      <c r="M6" s="335" t="n">
        <v>-1.5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5.2</v>
      </c>
      <c r="C7" s="332" t="n">
        <v>0.473484848484849</v>
      </c>
      <c r="D7" s="333" t="n">
        <v>-0.1</v>
      </c>
      <c r="E7" s="213" t="n">
        <v>157.7</v>
      </c>
      <c r="F7" s="332" t="n">
        <v>0.191021967526268</v>
      </c>
      <c r="G7" s="333" t="n">
        <v>-0.3</v>
      </c>
      <c r="H7" s="213" t="n">
        <v>17.5</v>
      </c>
      <c r="I7" s="332" t="n">
        <v>3.52941176470589</v>
      </c>
      <c r="J7" s="333" t="n">
        <v>1.7</v>
      </c>
      <c r="K7" s="213" t="n">
        <v>20.7</v>
      </c>
      <c r="L7" s="332" t="n">
        <v>0.0999999999999979</v>
      </c>
      <c r="M7" s="335" t="n">
        <v>0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79.3</v>
      </c>
      <c r="C8" s="332" t="n">
        <v>-2.48447204968944</v>
      </c>
      <c r="D8" s="333" t="n">
        <v>-5.4</v>
      </c>
      <c r="E8" s="213" t="n">
        <v>156.1</v>
      </c>
      <c r="F8" s="334" t="n">
        <v>-4.86048604860485</v>
      </c>
      <c r="G8" s="333" t="n">
        <v>-5.9</v>
      </c>
      <c r="H8" s="213" t="n">
        <v>23.2</v>
      </c>
      <c r="I8" s="332" t="n">
        <v>16.5810711665444</v>
      </c>
      <c r="J8" s="333" t="n">
        <v>-2.5</v>
      </c>
      <c r="K8" s="213" t="n">
        <v>18.9</v>
      </c>
      <c r="L8" s="332" t="n">
        <v>-1.4</v>
      </c>
      <c r="M8" s="335" t="n">
        <v>-1.3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3.2</v>
      </c>
      <c r="C9" s="336" t="n">
        <v>-3.98230088495575</v>
      </c>
      <c r="D9" s="333" t="n">
        <v>-4.2</v>
      </c>
      <c r="E9" s="213" t="n">
        <v>157.4</v>
      </c>
      <c r="F9" s="336" t="n">
        <v>-4.19268510258697</v>
      </c>
      <c r="G9" s="333" t="n">
        <v>-2.5</v>
      </c>
      <c r="H9" s="213" t="n">
        <v>15.8</v>
      </c>
      <c r="I9" s="336" t="n">
        <v>-1.24688279301746</v>
      </c>
      <c r="J9" s="333" t="n">
        <v>-17.3</v>
      </c>
      <c r="K9" s="213" t="n">
        <v>19.7</v>
      </c>
      <c r="L9" s="332" t="n">
        <v>-1.2</v>
      </c>
      <c r="M9" s="335" t="n">
        <v>-1.2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78.8</v>
      </c>
      <c r="C10" s="336" t="n">
        <v>-1.35557872784151</v>
      </c>
      <c r="D10" s="333" t="n">
        <v>1.1</v>
      </c>
      <c r="E10" s="213" t="n">
        <v>156.9</v>
      </c>
      <c r="F10" s="337" t="n">
        <v>-2.9233870967742</v>
      </c>
      <c r="G10" s="333" t="n">
        <v>1.2</v>
      </c>
      <c r="H10" s="213" t="n">
        <v>21.9</v>
      </c>
      <c r="I10" s="336" t="n">
        <v>11.1111111111111</v>
      </c>
      <c r="J10" s="333" t="n">
        <v>-0.5</v>
      </c>
      <c r="K10" s="213" t="n">
        <v>21</v>
      </c>
      <c r="L10" s="332" t="n">
        <v>-0.800000000000001</v>
      </c>
      <c r="M10" s="335" t="n">
        <v>-0.4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1</v>
      </c>
      <c r="C11" s="336" t="n">
        <v>-3.97412199630314</v>
      </c>
      <c r="D11" s="333" t="n">
        <v>-2.3</v>
      </c>
      <c r="E11" s="213" t="n">
        <v>141.7</v>
      </c>
      <c r="F11" s="336" t="n">
        <v>-4.37209302325582</v>
      </c>
      <c r="G11" s="333" t="n">
        <v>-2.6</v>
      </c>
      <c r="H11" s="213" t="n">
        <v>9.3</v>
      </c>
      <c r="I11" s="336" t="n">
        <v>2.22588623248145</v>
      </c>
      <c r="J11" s="333" t="n">
        <v>1.1</v>
      </c>
      <c r="K11" s="213" t="n">
        <v>20.3</v>
      </c>
      <c r="L11" s="332" t="n">
        <v>-0.699999999999999</v>
      </c>
      <c r="M11" s="335" t="n">
        <v>-0.5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4.2</v>
      </c>
      <c r="C12" s="336" t="n">
        <v>-5.63250230840258</v>
      </c>
      <c r="D12" s="333" t="n">
        <v>-6.8</v>
      </c>
      <c r="E12" s="213" t="n">
        <v>143</v>
      </c>
      <c r="F12" s="337" t="n">
        <v>-7.0063694267516</v>
      </c>
      <c r="G12" s="333" t="n">
        <v>-6.4</v>
      </c>
      <c r="H12" s="213" t="n">
        <v>11.2</v>
      </c>
      <c r="I12" s="336" t="n">
        <v>16.6479190101237</v>
      </c>
      <c r="J12" s="333" t="n">
        <v>-11.8</v>
      </c>
      <c r="K12" s="213" t="n">
        <v>19.4</v>
      </c>
      <c r="L12" s="332" t="n">
        <v>-1.6</v>
      </c>
      <c r="M12" s="335" t="n">
        <v>-1.1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2.2</v>
      </c>
      <c r="C13" s="336" t="n">
        <v>0.146627565982396</v>
      </c>
      <c r="D13" s="333" t="n">
        <v>-8.6</v>
      </c>
      <c r="E13" s="220" t="n">
        <v>94.7</v>
      </c>
      <c r="F13" s="338" t="n">
        <v>-0.287356321839064</v>
      </c>
      <c r="G13" s="333" t="n">
        <v>-8.4</v>
      </c>
      <c r="H13" s="213" t="n">
        <v>7.5</v>
      </c>
      <c r="I13" s="336" t="n">
        <v>5.67765567765568</v>
      </c>
      <c r="J13" s="333" t="n">
        <v>-9.6</v>
      </c>
      <c r="K13" s="213" t="n">
        <v>12.6</v>
      </c>
      <c r="L13" s="336" t="n">
        <v>0.9</v>
      </c>
      <c r="M13" s="335" t="n">
        <v>-0.9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2.6</v>
      </c>
      <c r="C14" s="336" t="n">
        <v>-8.97552130553036</v>
      </c>
      <c r="D14" s="333" t="n">
        <v>-5.4</v>
      </c>
      <c r="E14" s="222" t="n">
        <v>139.8</v>
      </c>
      <c r="F14" s="337" t="n">
        <v>-8.79419764279239</v>
      </c>
      <c r="G14" s="333" t="n">
        <v>-6.6</v>
      </c>
      <c r="H14" s="213" t="n">
        <v>12.8</v>
      </c>
      <c r="I14" s="336" t="n">
        <v>-10.5500450856628</v>
      </c>
      <c r="J14" s="333" t="n">
        <v>10.3</v>
      </c>
      <c r="K14" s="213" t="n">
        <v>19</v>
      </c>
      <c r="L14" s="336" t="n">
        <v>-1.7</v>
      </c>
      <c r="M14" s="335" t="n">
        <v>-1.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3.2</v>
      </c>
      <c r="C15" s="336" t="n">
        <v>-3.99274047186933</v>
      </c>
      <c r="D15" s="333" t="n">
        <v>3</v>
      </c>
      <c r="E15" s="213" t="n">
        <v>116</v>
      </c>
      <c r="F15" s="336" t="n">
        <v>-3.04428044280444</v>
      </c>
      <c r="G15" s="333" t="n">
        <v>2.6</v>
      </c>
      <c r="H15" s="213" t="n">
        <v>7.2</v>
      </c>
      <c r="I15" s="336" t="n">
        <v>-17.2666666666667</v>
      </c>
      <c r="J15" s="333" t="n">
        <v>9.1</v>
      </c>
      <c r="K15" s="213" t="n">
        <v>17.7</v>
      </c>
      <c r="L15" s="332" t="n">
        <v>-0.5</v>
      </c>
      <c r="M15" s="335" t="n">
        <v>0.2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2.8</v>
      </c>
      <c r="C16" s="336" t="n">
        <v>-1.2448132780083</v>
      </c>
      <c r="D16" s="333" t="n">
        <v>-1.6</v>
      </c>
      <c r="E16" s="213" t="n">
        <v>139.5</v>
      </c>
      <c r="F16" s="337" t="n">
        <v>-0.703517587939701</v>
      </c>
      <c r="G16" s="333" t="n">
        <v>-0.3</v>
      </c>
      <c r="H16" s="213" t="n">
        <v>3.3</v>
      </c>
      <c r="I16" s="336" t="n">
        <v>-19.5011337868481</v>
      </c>
      <c r="J16" s="333" t="n">
        <v>-36.5</v>
      </c>
      <c r="K16" s="213" t="n">
        <v>20.4</v>
      </c>
      <c r="L16" s="336" t="n">
        <v>-0.400000000000002</v>
      </c>
      <c r="M16" s="335" t="n">
        <v>0.2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0.6</v>
      </c>
      <c r="C17" s="336" t="n">
        <v>-10.2209944751381</v>
      </c>
      <c r="D17" s="333" t="n">
        <v>-7.4</v>
      </c>
      <c r="E17" s="213" t="n">
        <v>125</v>
      </c>
      <c r="F17" s="336" t="n">
        <v>-10.4581673306773</v>
      </c>
      <c r="G17" s="333" t="n">
        <v>-10.4</v>
      </c>
      <c r="H17" s="213" t="n">
        <v>15.6</v>
      </c>
      <c r="I17" s="336" t="n">
        <v>-8.77537655533725</v>
      </c>
      <c r="J17" s="333" t="n">
        <v>24.8</v>
      </c>
      <c r="K17" s="213" t="n">
        <v>17.1</v>
      </c>
      <c r="L17" s="336" t="n">
        <v>-1.9</v>
      </c>
      <c r="M17" s="335" t="n">
        <v>-2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9.1</v>
      </c>
      <c r="C18" s="336" t="n">
        <v>-2.06489675516225</v>
      </c>
      <c r="D18" s="333" t="n">
        <v>-3.6</v>
      </c>
      <c r="E18" s="213" t="n">
        <v>146.4</v>
      </c>
      <c r="F18" s="337" t="n">
        <v>-1.95121951219512</v>
      </c>
      <c r="G18" s="333" t="n">
        <v>-3.5</v>
      </c>
      <c r="H18" s="213" t="n">
        <v>2.7</v>
      </c>
      <c r="I18" s="336" t="n">
        <v>-9.94397759103643</v>
      </c>
      <c r="J18" s="333" t="n">
        <v>-12.9</v>
      </c>
      <c r="K18" s="213" t="n">
        <v>19.4</v>
      </c>
      <c r="L18" s="336" t="n">
        <v>-0.5</v>
      </c>
      <c r="M18" s="335" t="n">
        <v>-0.8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9.9</v>
      </c>
      <c r="C19" s="336" t="n">
        <v>-9.59164292497625</v>
      </c>
      <c r="D19" s="333" t="n">
        <v>-10.2</v>
      </c>
      <c r="E19" s="213" t="n">
        <v>141.4</v>
      </c>
      <c r="F19" s="336" t="n">
        <v>-9.68992248062015</v>
      </c>
      <c r="G19" s="333" t="n">
        <v>-10.1</v>
      </c>
      <c r="H19" s="213" t="n">
        <v>8.5</v>
      </c>
      <c r="I19" s="336" t="n">
        <v>-7.6080340839927</v>
      </c>
      <c r="J19" s="333" t="n">
        <v>-11.4</v>
      </c>
      <c r="K19" s="213" t="n">
        <v>19.3</v>
      </c>
      <c r="L19" s="336" t="n">
        <v>-2.1</v>
      </c>
      <c r="M19" s="335" t="n">
        <v>-2.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5.5</v>
      </c>
      <c r="C20" s="339" t="n">
        <v>-3.91621129326047</v>
      </c>
      <c r="D20" s="340" t="n">
        <v>-3</v>
      </c>
      <c r="E20" s="226" t="n">
        <v>133.4</v>
      </c>
      <c r="F20" s="341" t="n">
        <v>-4.27272727272728</v>
      </c>
      <c r="G20" s="340" t="n">
        <v>-2.9</v>
      </c>
      <c r="H20" s="226" t="n">
        <v>12.1</v>
      </c>
      <c r="I20" s="339" t="n">
        <v>0.840336134453787</v>
      </c>
      <c r="J20" s="340" t="n">
        <v>-5.5</v>
      </c>
      <c r="K20" s="226" t="n">
        <v>19.5</v>
      </c>
      <c r="L20" s="342" t="n">
        <v>-1</v>
      </c>
      <c r="M20" s="343" t="n">
        <v>-0.8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6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4.7</v>
      </c>
      <c r="C5" s="329" t="n">
        <v>10.598111227702</v>
      </c>
      <c r="D5" s="330" t="n">
        <v>0.6</v>
      </c>
      <c r="E5" s="236" t="n">
        <v>151.5</v>
      </c>
      <c r="F5" s="329" t="n">
        <v>11.0403397027601</v>
      </c>
      <c r="G5" s="330" t="n">
        <v>0.5</v>
      </c>
      <c r="H5" s="236" t="n">
        <v>13.2</v>
      </c>
      <c r="I5" s="329" t="n">
        <v>5.65693430656935</v>
      </c>
      <c r="J5" s="330" t="n">
        <v>1.6</v>
      </c>
      <c r="K5" s="236" t="n">
        <v>20.5</v>
      </c>
      <c r="L5" s="329" t="n">
        <v>2.1</v>
      </c>
      <c r="M5" s="331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97.9</v>
      </c>
      <c r="C6" s="332" t="n">
        <v>18.1905678537055</v>
      </c>
      <c r="D6" s="333" t="n">
        <v>2.8</v>
      </c>
      <c r="E6" s="213" t="n">
        <v>173.2</v>
      </c>
      <c r="F6" s="334" t="n">
        <v>17.5718849840256</v>
      </c>
      <c r="G6" s="333" t="n">
        <v>-0.4</v>
      </c>
      <c r="H6" s="213" t="n">
        <v>24.7</v>
      </c>
      <c r="I6" s="332" t="n">
        <v>22.3019338739863</v>
      </c>
      <c r="J6" s="333" t="n">
        <v>31.4</v>
      </c>
      <c r="K6" s="213" t="n">
        <v>22.8</v>
      </c>
      <c r="L6" s="332" t="n">
        <v>3.1</v>
      </c>
      <c r="M6" s="335" t="n">
        <v>0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4.3</v>
      </c>
      <c r="C7" s="332" t="n">
        <v>11.864406779661</v>
      </c>
      <c r="D7" s="333" t="n">
        <v>1</v>
      </c>
      <c r="E7" s="213" t="n">
        <v>157.4</v>
      </c>
      <c r="F7" s="332" t="n">
        <v>11.8589743589744</v>
      </c>
      <c r="G7" s="333" t="n">
        <v>0.8</v>
      </c>
      <c r="H7" s="213" t="n">
        <v>16.9</v>
      </c>
      <c r="I7" s="332" t="n">
        <v>12.6893939393939</v>
      </c>
      <c r="J7" s="333" t="n">
        <v>2.4</v>
      </c>
      <c r="K7" s="213" t="n">
        <v>20.6</v>
      </c>
      <c r="L7" s="332" t="n">
        <v>2.2</v>
      </c>
      <c r="M7" s="335" t="n">
        <v>0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84</v>
      </c>
      <c r="C8" s="332" t="n">
        <v>15.7084188911704</v>
      </c>
      <c r="D8" s="333" t="n">
        <v>-1.2</v>
      </c>
      <c r="E8" s="213" t="n">
        <v>164.1</v>
      </c>
      <c r="F8" s="334" t="n">
        <v>18.4434968017058</v>
      </c>
      <c r="G8" s="333" t="n">
        <v>-1.3</v>
      </c>
      <c r="H8" s="213" t="n">
        <v>19.9</v>
      </c>
      <c r="I8" s="332" t="n">
        <v>-2.92022792022792</v>
      </c>
      <c r="J8" s="333" t="n">
        <v>0</v>
      </c>
      <c r="K8" s="213" t="n">
        <v>20.3</v>
      </c>
      <c r="L8" s="332" t="n">
        <v>3.1</v>
      </c>
      <c r="M8" s="335" t="n">
        <v>-0.30000000000000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80.3</v>
      </c>
      <c r="C9" s="336" t="n">
        <v>17.585848074922</v>
      </c>
      <c r="D9" s="333" t="n">
        <v>-2.2</v>
      </c>
      <c r="E9" s="213" t="n">
        <v>164.3</v>
      </c>
      <c r="F9" s="336" t="n">
        <v>19.2553191489362</v>
      </c>
      <c r="G9" s="333" t="n">
        <v>-0.4</v>
      </c>
      <c r="H9" s="213" t="n">
        <v>16</v>
      </c>
      <c r="I9" s="336" t="n">
        <v>3.26180257510729</v>
      </c>
      <c r="J9" s="333" t="n">
        <v>-17.5</v>
      </c>
      <c r="K9" s="213" t="n">
        <v>20.9</v>
      </c>
      <c r="L9" s="332" t="n">
        <v>3</v>
      </c>
      <c r="M9" s="335" t="n">
        <v>-0.5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81.3</v>
      </c>
      <c r="C10" s="336" t="n">
        <v>14.3027413587604</v>
      </c>
      <c r="D10" s="333" t="n">
        <v>3.9</v>
      </c>
      <c r="E10" s="213" t="n">
        <v>161.6</v>
      </c>
      <c r="F10" s="337" t="n">
        <v>15.4831199068684</v>
      </c>
      <c r="G10" s="333" t="n">
        <v>5.3</v>
      </c>
      <c r="H10" s="213" t="n">
        <v>19.7</v>
      </c>
      <c r="I10" s="336" t="n">
        <v>5.42857142857142</v>
      </c>
      <c r="J10" s="333" t="n">
        <v>-6.6</v>
      </c>
      <c r="K10" s="213" t="n">
        <v>21.8</v>
      </c>
      <c r="L10" s="332" t="n">
        <v>3.1</v>
      </c>
      <c r="M10" s="335" t="n">
        <v>0.699999999999999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81.3</v>
      </c>
      <c r="C11" s="336" t="n">
        <v>9.40343781597573</v>
      </c>
      <c r="D11" s="333" t="n">
        <v>0.3</v>
      </c>
      <c r="E11" s="213" t="n">
        <v>148.1</v>
      </c>
      <c r="F11" s="336" t="n">
        <v>10.0307062436029</v>
      </c>
      <c r="G11" s="333" t="n">
        <v>0.4</v>
      </c>
      <c r="H11" s="213" t="n">
        <v>9.1</v>
      </c>
      <c r="I11" s="336" t="n">
        <v>0</v>
      </c>
      <c r="J11" s="333" t="n">
        <v>-1.1</v>
      </c>
      <c r="K11" s="213" t="n">
        <v>21</v>
      </c>
      <c r="L11" s="332" t="n">
        <v>1.6</v>
      </c>
      <c r="M11" s="335" t="n">
        <v>-0.199999999999999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63.4</v>
      </c>
      <c r="C12" s="336" t="n">
        <v>16.3265306122449</v>
      </c>
      <c r="D12" s="333" t="n">
        <v>-1.2</v>
      </c>
      <c r="E12" s="213" t="n">
        <v>153.8</v>
      </c>
      <c r="F12" s="337" t="n">
        <v>17.5401069518717</v>
      </c>
      <c r="G12" s="333" t="n">
        <v>-0.4</v>
      </c>
      <c r="H12" s="213" t="n">
        <v>9.6</v>
      </c>
      <c r="I12" s="336" t="n">
        <v>-1.0022271714922</v>
      </c>
      <c r="J12" s="333" t="n">
        <v>-13.5</v>
      </c>
      <c r="K12" s="213" t="n">
        <v>21</v>
      </c>
      <c r="L12" s="332" t="n">
        <v>3.3</v>
      </c>
      <c r="M12" s="335" t="n">
        <v>0.300000000000001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2.1</v>
      </c>
      <c r="C13" s="336" t="n">
        <v>6.89655172413794</v>
      </c>
      <c r="D13" s="333" t="n">
        <v>-3</v>
      </c>
      <c r="E13" s="220" t="n">
        <v>95</v>
      </c>
      <c r="F13" s="338" t="n">
        <v>7.73993808049536</v>
      </c>
      <c r="G13" s="333" t="n">
        <v>-3.1</v>
      </c>
      <c r="H13" s="213" t="n">
        <v>7.1</v>
      </c>
      <c r="I13" s="336" t="n">
        <v>-2.84697508896797</v>
      </c>
      <c r="J13" s="333" t="n">
        <v>0</v>
      </c>
      <c r="K13" s="213" t="n">
        <v>11.7</v>
      </c>
      <c r="L13" s="336" t="n">
        <v>-0.100000000000001</v>
      </c>
      <c r="M13" s="335" t="n">
        <v>-0.30000000000000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7.6</v>
      </c>
      <c r="C14" s="336" t="n">
        <v>13.477366255144</v>
      </c>
      <c r="D14" s="333" t="n">
        <v>-0.5</v>
      </c>
      <c r="E14" s="222" t="n">
        <v>153.3</v>
      </c>
      <c r="F14" s="337" t="n">
        <v>15.2560083594566</v>
      </c>
      <c r="G14" s="333" t="n">
        <v>-0.8</v>
      </c>
      <c r="H14" s="213" t="n">
        <v>14.3</v>
      </c>
      <c r="I14" s="336" t="n">
        <v>-3.3129904097646</v>
      </c>
      <c r="J14" s="333" t="n">
        <v>1.5</v>
      </c>
      <c r="K14" s="213" t="n">
        <v>20.7</v>
      </c>
      <c r="L14" s="336" t="n">
        <v>2.7</v>
      </c>
      <c r="M14" s="335" t="n">
        <v>-0.10000000000000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28.4</v>
      </c>
      <c r="C15" s="336" t="n">
        <v>-1.51921358355675</v>
      </c>
      <c r="D15" s="333" t="n">
        <v>2.1</v>
      </c>
      <c r="E15" s="213" t="n">
        <v>119.7</v>
      </c>
      <c r="F15" s="336" t="n">
        <v>-0.184162062615091</v>
      </c>
      <c r="G15" s="333" t="n">
        <v>1.3</v>
      </c>
      <c r="H15" s="213" t="n">
        <v>8.7</v>
      </c>
      <c r="I15" s="336" t="n">
        <v>-17.1270718232044</v>
      </c>
      <c r="J15" s="333" t="n">
        <v>14.5</v>
      </c>
      <c r="K15" s="213" t="n">
        <v>18.2</v>
      </c>
      <c r="L15" s="332" t="n">
        <v>-0.199999999999999</v>
      </c>
      <c r="M15" s="335" t="n">
        <v>0.099999999999997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4.6</v>
      </c>
      <c r="C16" s="336" t="n">
        <v>3.76749192680301</v>
      </c>
      <c r="D16" s="333" t="n">
        <v>-2.9</v>
      </c>
      <c r="E16" s="213" t="n">
        <v>140.5</v>
      </c>
      <c r="F16" s="337" t="n">
        <v>6.07675906183369</v>
      </c>
      <c r="G16" s="333" t="n">
        <v>-2.6</v>
      </c>
      <c r="H16" s="213" t="n">
        <v>4.1</v>
      </c>
      <c r="I16" s="336" t="n">
        <v>-40.5660377358491</v>
      </c>
      <c r="J16" s="333" t="n">
        <v>-12.7</v>
      </c>
      <c r="K16" s="213" t="n">
        <v>20.8</v>
      </c>
      <c r="L16" s="336" t="n">
        <v>1</v>
      </c>
      <c r="M16" s="335" t="n">
        <v>-0.399999999999999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6.6</v>
      </c>
      <c r="C17" s="336" t="n">
        <v>13.125</v>
      </c>
      <c r="D17" s="333" t="n">
        <v>0.9</v>
      </c>
      <c r="E17" s="213" t="n">
        <v>139.5</v>
      </c>
      <c r="F17" s="336" t="n">
        <v>15.8016147635525</v>
      </c>
      <c r="G17" s="333" t="n">
        <v>-1.9</v>
      </c>
      <c r="H17" s="213" t="n">
        <v>17.1</v>
      </c>
      <c r="I17" s="336" t="n">
        <v>-4.4430538172716</v>
      </c>
      <c r="J17" s="333" t="n">
        <v>32.6</v>
      </c>
      <c r="K17" s="213" t="n">
        <v>19</v>
      </c>
      <c r="L17" s="336" t="n">
        <v>2.6</v>
      </c>
      <c r="M17" s="335" t="n">
        <v>-0.300000000000001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2.2</v>
      </c>
      <c r="C18" s="336" t="n">
        <v>4.20081967213116</v>
      </c>
      <c r="D18" s="333" t="n">
        <v>0</v>
      </c>
      <c r="E18" s="213" t="n">
        <v>149.2</v>
      </c>
      <c r="F18" s="337" t="n">
        <v>4.37881873727087</v>
      </c>
      <c r="G18" s="333" t="n">
        <v>0</v>
      </c>
      <c r="H18" s="213" t="n">
        <v>3</v>
      </c>
      <c r="I18" s="336" t="n">
        <v>-3.25203252032519</v>
      </c>
      <c r="J18" s="333" t="n">
        <v>3.5</v>
      </c>
      <c r="K18" s="213" t="n">
        <v>19.9</v>
      </c>
      <c r="L18" s="336" t="n">
        <v>1</v>
      </c>
      <c r="M18" s="335" t="n">
        <v>0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5.8</v>
      </c>
      <c r="C19" s="336" t="n">
        <v>15.2078774617068</v>
      </c>
      <c r="D19" s="333" t="n">
        <v>-0.3</v>
      </c>
      <c r="E19" s="213" t="n">
        <v>156.6</v>
      </c>
      <c r="F19" s="336" t="n">
        <v>14.6666666666667</v>
      </c>
      <c r="G19" s="333" t="n">
        <v>-0.7</v>
      </c>
      <c r="H19" s="213" t="n">
        <v>9.2</v>
      </c>
      <c r="I19" s="336" t="n">
        <v>24.3754731264194</v>
      </c>
      <c r="J19" s="333" t="n">
        <v>7</v>
      </c>
      <c r="K19" s="213" t="n">
        <v>21.4</v>
      </c>
      <c r="L19" s="336" t="n">
        <v>2.7</v>
      </c>
      <c r="M19" s="335" t="n">
        <v>-0.10000000000000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51.4</v>
      </c>
      <c r="C20" s="339" t="n">
        <v>12.3848515864892</v>
      </c>
      <c r="D20" s="340" t="n">
        <v>-0.8</v>
      </c>
      <c r="E20" s="226" t="n">
        <v>139.4</v>
      </c>
      <c r="F20" s="341" t="n">
        <v>13.5190918472652</v>
      </c>
      <c r="G20" s="340" t="n">
        <v>0.5</v>
      </c>
      <c r="H20" s="226" t="n">
        <v>12</v>
      </c>
      <c r="I20" s="339" t="n">
        <v>0.752587017873939</v>
      </c>
      <c r="J20" s="340" t="n">
        <v>-14.3</v>
      </c>
      <c r="K20" s="226" t="n">
        <v>20.5</v>
      </c>
      <c r="L20" s="342" t="n">
        <v>2.6</v>
      </c>
      <c r="M20" s="343" t="n">
        <v>-0.399999999999999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7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48.9</v>
      </c>
      <c r="C5" s="329" t="n">
        <v>-8.45341018251681</v>
      </c>
      <c r="D5" s="330" t="n">
        <v>-0.2</v>
      </c>
      <c r="E5" s="236" t="n">
        <v>136.4</v>
      </c>
      <c r="F5" s="329" t="n">
        <v>-8.54368932038835</v>
      </c>
      <c r="G5" s="330" t="n">
        <v>-0.1</v>
      </c>
      <c r="H5" s="236" t="n">
        <v>12.5</v>
      </c>
      <c r="I5" s="329" t="n">
        <v>-7.43243243243244</v>
      </c>
      <c r="J5" s="330" t="n">
        <v>-0.8</v>
      </c>
      <c r="K5" s="236" t="n">
        <v>18.4</v>
      </c>
      <c r="L5" s="329" t="n">
        <v>-1.8</v>
      </c>
      <c r="M5" s="331" t="n">
        <v>-0.10000000000000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7.5</v>
      </c>
      <c r="C6" s="332" t="n">
        <v>-8.69947275922671</v>
      </c>
      <c r="D6" s="333" t="n">
        <v>2.5</v>
      </c>
      <c r="E6" s="213" t="n">
        <v>147.3</v>
      </c>
      <c r="F6" s="334" t="n">
        <v>-8.39024390243902</v>
      </c>
      <c r="G6" s="333" t="n">
        <v>2.6</v>
      </c>
      <c r="H6" s="213" t="n">
        <v>20.2</v>
      </c>
      <c r="I6" s="332" t="n">
        <v>-10.6216894340675</v>
      </c>
      <c r="J6" s="333" t="n">
        <v>1.5</v>
      </c>
      <c r="K6" s="213" t="n">
        <v>19.7</v>
      </c>
      <c r="L6" s="332" t="n">
        <v>-2.1</v>
      </c>
      <c r="M6" s="335" t="n">
        <v>0.0999999999999979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55.8</v>
      </c>
      <c r="C7" s="332" t="n">
        <v>-11.0273327049953</v>
      </c>
      <c r="D7" s="333" t="n">
        <v>-0.2</v>
      </c>
      <c r="E7" s="213" t="n">
        <v>140.8</v>
      </c>
      <c r="F7" s="332" t="n">
        <v>-11.4474929044466</v>
      </c>
      <c r="G7" s="333" t="n">
        <v>-0.4</v>
      </c>
      <c r="H7" s="213" t="n">
        <v>15</v>
      </c>
      <c r="I7" s="332" t="n">
        <v>-6.87830687830689</v>
      </c>
      <c r="J7" s="333" t="n">
        <v>1.3</v>
      </c>
      <c r="K7" s="213" t="n">
        <v>18.4</v>
      </c>
      <c r="L7" s="332" t="n">
        <v>-2.4</v>
      </c>
      <c r="M7" s="335" t="n">
        <v>-0.200000000000003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59</v>
      </c>
      <c r="C8" s="332" t="n">
        <v>-10.2304147465438</v>
      </c>
      <c r="D8" s="333" t="n">
        <v>2.6</v>
      </c>
      <c r="E8" s="213" t="n">
        <v>138.5</v>
      </c>
      <c r="F8" s="334" t="n">
        <v>-8.57699805068226</v>
      </c>
      <c r="G8" s="333" t="n">
        <v>2.1</v>
      </c>
      <c r="H8" s="213" t="n">
        <v>20.5</v>
      </c>
      <c r="I8" s="332" t="n">
        <v>-19.6336576989124</v>
      </c>
      <c r="J8" s="333" t="n">
        <v>7.3</v>
      </c>
      <c r="K8" s="213" t="n">
        <v>17.2</v>
      </c>
      <c r="L8" s="332" t="n">
        <v>-1.3</v>
      </c>
      <c r="M8" s="335" t="n">
        <v>0.5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53.3</v>
      </c>
      <c r="C9" s="336" t="n">
        <v>-10.1028999064546</v>
      </c>
      <c r="D9" s="333" t="n">
        <v>-0.6</v>
      </c>
      <c r="E9" s="213" t="n">
        <v>137.8</v>
      </c>
      <c r="F9" s="336" t="n">
        <v>-9.52839268527431</v>
      </c>
      <c r="G9" s="333" t="n">
        <v>1.6</v>
      </c>
      <c r="H9" s="213" t="n">
        <v>15.5</v>
      </c>
      <c r="I9" s="336" t="n">
        <v>-15.3343023255814</v>
      </c>
      <c r="J9" s="333" t="n">
        <v>-17.6</v>
      </c>
      <c r="K9" s="213" t="n">
        <v>17.9</v>
      </c>
      <c r="L9" s="332" t="n">
        <v>-1.9</v>
      </c>
      <c r="M9" s="335" t="n">
        <v>-1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58.7</v>
      </c>
      <c r="C10" s="336" t="n">
        <v>-5.30474040632053</v>
      </c>
      <c r="D10" s="333" t="n">
        <v>0.8</v>
      </c>
      <c r="E10" s="213" t="n">
        <v>140</v>
      </c>
      <c r="F10" s="337" t="n">
        <v>-4.23634336677815</v>
      </c>
      <c r="G10" s="333" t="n">
        <v>3.4</v>
      </c>
      <c r="H10" s="213" t="n">
        <v>18.7</v>
      </c>
      <c r="I10" s="336" t="n">
        <v>-13.0434782608696</v>
      </c>
      <c r="J10" s="333" t="n">
        <v>-14.6</v>
      </c>
      <c r="K10" s="213" t="n">
        <v>18.7</v>
      </c>
      <c r="L10" s="332" t="n">
        <v>-1.4</v>
      </c>
      <c r="M10" s="335" t="n">
        <v>-0.199999999999999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43.7</v>
      </c>
      <c r="C11" s="336" t="n">
        <v>-7.13615023474178</v>
      </c>
      <c r="D11" s="333" t="n">
        <v>-3.1</v>
      </c>
      <c r="E11" s="213" t="n">
        <v>134.6</v>
      </c>
      <c r="F11" s="336" t="n">
        <v>-7.21747388414055</v>
      </c>
      <c r="G11" s="333" t="n">
        <v>-3.4</v>
      </c>
      <c r="H11" s="213" t="n">
        <v>9.1</v>
      </c>
      <c r="I11" s="336" t="n">
        <v>-6.18716163959785</v>
      </c>
      <c r="J11" s="333" t="n">
        <v>0</v>
      </c>
      <c r="K11" s="213" t="n">
        <v>19.4</v>
      </c>
      <c r="L11" s="332" t="n">
        <v>-1.4</v>
      </c>
      <c r="M11" s="335" t="n">
        <v>-0.400000000000002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0.5</v>
      </c>
      <c r="C12" s="336" t="n">
        <v>-11.7535545023697</v>
      </c>
      <c r="D12" s="333" t="n">
        <v>5.7</v>
      </c>
      <c r="E12" s="213" t="n">
        <v>130.8</v>
      </c>
      <c r="F12" s="337" t="n">
        <v>-10.0961538461538</v>
      </c>
      <c r="G12" s="333" t="n">
        <v>3</v>
      </c>
      <c r="H12" s="213" t="n">
        <v>9.7</v>
      </c>
      <c r="I12" s="336" t="n">
        <v>-29.2356185973207</v>
      </c>
      <c r="J12" s="333" t="n">
        <v>64.5</v>
      </c>
      <c r="K12" s="213" t="n">
        <v>17.7</v>
      </c>
      <c r="L12" s="332" t="n">
        <v>-2.1</v>
      </c>
      <c r="M12" s="335" t="n">
        <v>0.39999999999999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95.5</v>
      </c>
      <c r="C13" s="336" t="n">
        <v>-8.4648493543759</v>
      </c>
      <c r="D13" s="333" t="n">
        <v>-7.7</v>
      </c>
      <c r="E13" s="220" t="n">
        <v>88.2</v>
      </c>
      <c r="F13" s="338" t="n">
        <v>-7.84593437945792</v>
      </c>
      <c r="G13" s="333" t="n">
        <v>-7.3</v>
      </c>
      <c r="H13" s="213" t="n">
        <v>7.3</v>
      </c>
      <c r="I13" s="336" t="n">
        <v>-14.0672782874618</v>
      </c>
      <c r="J13" s="333" t="n">
        <v>-9.8</v>
      </c>
      <c r="K13" s="213" t="n">
        <v>11.8</v>
      </c>
      <c r="L13" s="336" t="n">
        <v>-1</v>
      </c>
      <c r="M13" s="335" t="n">
        <v>-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47.8</v>
      </c>
      <c r="C14" s="336" t="n">
        <v>-10.2493074792244</v>
      </c>
      <c r="D14" s="333" t="n">
        <v>7.4</v>
      </c>
      <c r="E14" s="222" t="n">
        <v>133</v>
      </c>
      <c r="F14" s="337" t="n">
        <v>-11.6343490304709</v>
      </c>
      <c r="G14" s="333" t="n">
        <v>6</v>
      </c>
      <c r="H14" s="213" t="n">
        <v>14.8</v>
      </c>
      <c r="I14" s="336" t="n">
        <v>4.94053064958829</v>
      </c>
      <c r="J14" s="333" t="n">
        <v>22.3</v>
      </c>
      <c r="K14" s="213" t="n">
        <v>18</v>
      </c>
      <c r="L14" s="336" t="n">
        <v>-2.2</v>
      </c>
      <c r="M14" s="335" t="n">
        <v>1.1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30.4</v>
      </c>
      <c r="C15" s="336" t="n">
        <v>12.5754527162978</v>
      </c>
      <c r="D15" s="333" t="n">
        <v>-0.7</v>
      </c>
      <c r="E15" s="213" t="n">
        <v>119.9</v>
      </c>
      <c r="F15" s="336" t="n">
        <v>10.4781281790437</v>
      </c>
      <c r="G15" s="333" t="n">
        <v>-1.5</v>
      </c>
      <c r="H15" s="213" t="n">
        <v>10.5</v>
      </c>
      <c r="I15" s="336" t="n">
        <v>43.7648927720413</v>
      </c>
      <c r="J15" s="333" t="n">
        <v>9.4</v>
      </c>
      <c r="K15" s="213" t="n">
        <v>18.4</v>
      </c>
      <c r="L15" s="332" t="n">
        <v>1.4</v>
      </c>
      <c r="M15" s="335" t="n">
        <v>0.19999999999999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9.3</v>
      </c>
      <c r="C16" s="336" t="n">
        <v>-7.09999999999999</v>
      </c>
      <c r="D16" s="333" t="n">
        <v>-3.1</v>
      </c>
      <c r="E16" s="213" t="n">
        <v>132.4</v>
      </c>
      <c r="F16" s="337" t="n">
        <v>-4.9645390070922</v>
      </c>
      <c r="G16" s="333" t="n">
        <v>-3.4</v>
      </c>
      <c r="H16" s="213" t="n">
        <v>6.9</v>
      </c>
      <c r="I16" s="336" t="n">
        <v>-35.5343179843614</v>
      </c>
      <c r="J16" s="333" t="n">
        <v>1.5</v>
      </c>
      <c r="K16" s="213" t="n">
        <v>19.8</v>
      </c>
      <c r="L16" s="336" t="n">
        <v>-0.399999999999999</v>
      </c>
      <c r="M16" s="335" t="n">
        <v>-0.5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8.4</v>
      </c>
      <c r="C17" s="336" t="n">
        <v>-10.9461966604824</v>
      </c>
      <c r="D17" s="333" t="n">
        <v>4.3</v>
      </c>
      <c r="E17" s="213" t="n">
        <v>120.5</v>
      </c>
      <c r="F17" s="336" t="n">
        <v>-11.530612244898</v>
      </c>
      <c r="G17" s="333" t="n">
        <v>3</v>
      </c>
      <c r="H17" s="213" t="n">
        <v>17.9</v>
      </c>
      <c r="I17" s="336" t="n">
        <v>-7.25478816018572</v>
      </c>
      <c r="J17" s="333" t="n">
        <v>14.7</v>
      </c>
      <c r="K17" s="213" t="n">
        <v>16.4</v>
      </c>
      <c r="L17" s="336" t="n">
        <v>-2.1</v>
      </c>
      <c r="M17" s="335" t="n">
        <v>0.499999999999998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6.1</v>
      </c>
      <c r="C18" s="336" t="n">
        <v>-3.84236453201971</v>
      </c>
      <c r="D18" s="333" t="n">
        <v>-0.1</v>
      </c>
      <c r="E18" s="213" t="n">
        <v>143</v>
      </c>
      <c r="F18" s="337" t="n">
        <v>-4.00782013685239</v>
      </c>
      <c r="G18" s="333" t="n">
        <v>0</v>
      </c>
      <c r="H18" s="213" t="n">
        <v>3.1</v>
      </c>
      <c r="I18" s="336" t="n">
        <v>3.36134453781511</v>
      </c>
      <c r="J18" s="333" t="n">
        <v>-3.1</v>
      </c>
      <c r="K18" s="213" t="n">
        <v>18.9</v>
      </c>
      <c r="L18" s="336" t="n">
        <v>-0.900000000000002</v>
      </c>
      <c r="M18" s="335" t="n">
        <v>0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3.9</v>
      </c>
      <c r="C19" s="336" t="n">
        <v>-8.96414342629482</v>
      </c>
      <c r="D19" s="333" t="n">
        <v>3.7</v>
      </c>
      <c r="E19" s="213" t="n">
        <v>136.5</v>
      </c>
      <c r="F19" s="336" t="n">
        <v>-7.40740740740741</v>
      </c>
      <c r="G19" s="333" t="n">
        <v>5.1</v>
      </c>
      <c r="H19" s="213" t="n">
        <v>7.4</v>
      </c>
      <c r="I19" s="336" t="n">
        <v>-30.8738880167452</v>
      </c>
      <c r="J19" s="333" t="n">
        <v>-15</v>
      </c>
      <c r="K19" s="213" t="n">
        <v>18.7</v>
      </c>
      <c r="L19" s="336" t="n">
        <v>-1.4</v>
      </c>
      <c r="M19" s="335" t="n">
        <v>0.699999999999999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4.7</v>
      </c>
      <c r="C20" s="339" t="n">
        <v>-11.1818181818182</v>
      </c>
      <c r="D20" s="340" t="n">
        <v>-1.9</v>
      </c>
      <c r="E20" s="226" t="n">
        <v>122.8</v>
      </c>
      <c r="F20" s="341" t="n">
        <v>-11.4259597806216</v>
      </c>
      <c r="G20" s="340" t="n">
        <v>-1.2</v>
      </c>
      <c r="H20" s="226" t="n">
        <v>11.9</v>
      </c>
      <c r="I20" s="339" t="n">
        <v>-9.14529914529915</v>
      </c>
      <c r="J20" s="340" t="n">
        <v>-9.1</v>
      </c>
      <c r="K20" s="226" t="n">
        <v>17.9</v>
      </c>
      <c r="L20" s="342" t="n">
        <v>-2.3</v>
      </c>
      <c r="M20" s="343" t="n">
        <v>0.0999999999999979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8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2.6</v>
      </c>
      <c r="C5" s="329" t="n">
        <v>1.66015624999999</v>
      </c>
      <c r="D5" s="330" t="n">
        <v>-1.5</v>
      </c>
      <c r="E5" s="236" t="n">
        <v>149.1</v>
      </c>
      <c r="F5" s="329" t="n">
        <v>1.67818361303061</v>
      </c>
      <c r="G5" s="330" t="n">
        <v>-1.5</v>
      </c>
      <c r="H5" s="236" t="n">
        <v>13.5</v>
      </c>
      <c r="I5" s="329" t="n">
        <v>1.45672664952871</v>
      </c>
      <c r="J5" s="330" t="n">
        <v>-0.8</v>
      </c>
      <c r="K5" s="236" t="n">
        <v>20.2</v>
      </c>
      <c r="L5" s="329" t="n">
        <v>0.300000000000001</v>
      </c>
      <c r="M5" s="331" t="n">
        <v>-0.400000000000002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3.5</v>
      </c>
      <c r="C6" s="332" t="n">
        <v>-5.08757297748124</v>
      </c>
      <c r="D6" s="333" t="n">
        <v>-1</v>
      </c>
      <c r="E6" s="213" t="n">
        <v>160.9</v>
      </c>
      <c r="F6" s="334" t="n">
        <v>-3.66541353383459</v>
      </c>
      <c r="G6" s="333" t="n">
        <v>-2.4</v>
      </c>
      <c r="H6" s="213" t="n">
        <v>22.6</v>
      </c>
      <c r="I6" s="332" t="n">
        <v>-14.0838323353293</v>
      </c>
      <c r="J6" s="333" t="n">
        <v>10.2</v>
      </c>
      <c r="K6" s="213" t="n">
        <v>21.8</v>
      </c>
      <c r="L6" s="332" t="n">
        <v>-0.800000000000001</v>
      </c>
      <c r="M6" s="335" t="n">
        <v>-0.399999999999999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5.1</v>
      </c>
      <c r="C7" s="332" t="n">
        <v>3.81604696673189</v>
      </c>
      <c r="D7" s="333" t="n">
        <v>-0.4</v>
      </c>
      <c r="E7" s="213" t="n">
        <v>159</v>
      </c>
      <c r="F7" s="332" t="n">
        <v>4.24063116370808</v>
      </c>
      <c r="G7" s="333" t="n">
        <v>-0.4</v>
      </c>
      <c r="H7" s="213" t="n">
        <v>16.1</v>
      </c>
      <c r="I7" s="332" t="n">
        <v>-1.21951219512194</v>
      </c>
      <c r="J7" s="333" t="n">
        <v>-0.6</v>
      </c>
      <c r="K7" s="213" t="n">
        <v>20.8</v>
      </c>
      <c r="L7" s="332" t="n">
        <v>0.699999999999999</v>
      </c>
      <c r="M7" s="335" t="n">
        <v>-0.199999999999999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77</v>
      </c>
      <c r="C8" s="332" t="n">
        <v>-5.15734265734266</v>
      </c>
      <c r="D8" s="333" t="n">
        <v>-2.1</v>
      </c>
      <c r="E8" s="213" t="n">
        <v>151.5</v>
      </c>
      <c r="F8" s="334" t="n">
        <v>-6.98096101541251</v>
      </c>
      <c r="G8" s="333" t="n">
        <v>-4.3</v>
      </c>
      <c r="H8" s="213" t="n">
        <v>25.5</v>
      </c>
      <c r="I8" s="332" t="n">
        <v>7.17791411042944</v>
      </c>
      <c r="J8" s="333" t="n">
        <v>12.9</v>
      </c>
      <c r="K8" s="213" t="n">
        <v>18.5</v>
      </c>
      <c r="L8" s="332" t="n">
        <v>-1.1</v>
      </c>
      <c r="M8" s="335" t="n">
        <v>-0.80000000000000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0.6</v>
      </c>
      <c r="C9" s="336" t="n">
        <v>-4.72370766488413</v>
      </c>
      <c r="D9" s="333" t="n">
        <v>-5.2</v>
      </c>
      <c r="E9" s="213" t="n">
        <v>152.3</v>
      </c>
      <c r="F9" s="336" t="n">
        <v>-2.89719626168224</v>
      </c>
      <c r="G9" s="333" t="n">
        <v>-3.9</v>
      </c>
      <c r="H9" s="213" t="n">
        <v>18.3</v>
      </c>
      <c r="I9" s="336" t="n">
        <v>-17.208182912154</v>
      </c>
      <c r="J9" s="333" t="n">
        <v>-14.9</v>
      </c>
      <c r="K9" s="213" t="n">
        <v>19.8</v>
      </c>
      <c r="L9" s="332" t="n">
        <v>-0.899999999999999</v>
      </c>
      <c r="M9" s="335" t="n">
        <v>-1.6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67.6</v>
      </c>
      <c r="C10" s="336" t="n">
        <v>-1.99115044247789</v>
      </c>
      <c r="D10" s="333" t="n">
        <v>-2.4</v>
      </c>
      <c r="E10" s="213" t="n">
        <v>146.1</v>
      </c>
      <c r="F10" s="337" t="n">
        <v>-2.8169014084507</v>
      </c>
      <c r="G10" s="333" t="n">
        <v>-0.8</v>
      </c>
      <c r="H10" s="213" t="n">
        <v>21.5</v>
      </c>
      <c r="I10" s="336" t="n">
        <v>4.81770833333334</v>
      </c>
      <c r="J10" s="333" t="n">
        <v>-11.9</v>
      </c>
      <c r="K10" s="213" t="n">
        <v>20.1</v>
      </c>
      <c r="L10" s="332" t="n">
        <v>-0.5</v>
      </c>
      <c r="M10" s="335" t="n">
        <v>-0.399999999999999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4.8</v>
      </c>
      <c r="C11" s="336" t="n">
        <v>3.09777347531462</v>
      </c>
      <c r="D11" s="333" t="n">
        <v>-2.4</v>
      </c>
      <c r="E11" s="213" t="n">
        <v>145.1</v>
      </c>
      <c r="F11" s="336" t="n">
        <v>3.03326810176125</v>
      </c>
      <c r="G11" s="333" t="n">
        <v>-2.5</v>
      </c>
      <c r="H11" s="213" t="n">
        <v>9.7</v>
      </c>
      <c r="I11" s="336" t="n">
        <v>5.37897310513448</v>
      </c>
      <c r="J11" s="333" t="n">
        <v>0</v>
      </c>
      <c r="K11" s="213" t="n">
        <v>20.8</v>
      </c>
      <c r="L11" s="332" t="n">
        <v>0.600000000000001</v>
      </c>
      <c r="M11" s="335" t="n">
        <v>-0.599999999999998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9.2</v>
      </c>
      <c r="C12" s="336" t="n">
        <v>1.7357762777242</v>
      </c>
      <c r="D12" s="333" t="n">
        <v>1.5</v>
      </c>
      <c r="E12" s="213" t="n">
        <v>145.5</v>
      </c>
      <c r="F12" s="337" t="n">
        <v>0.677637947725075</v>
      </c>
      <c r="G12" s="333" t="n">
        <v>-2.1</v>
      </c>
      <c r="H12" s="213" t="n">
        <v>13.7</v>
      </c>
      <c r="I12" s="336" t="n">
        <v>14.2214221422142</v>
      </c>
      <c r="J12" s="333" t="n">
        <v>67.2</v>
      </c>
      <c r="K12" s="213" t="n">
        <v>19.8</v>
      </c>
      <c r="L12" s="332" t="n">
        <v>0.100000000000001</v>
      </c>
      <c r="M12" s="335" t="n">
        <v>-0.39999999999999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4.2</v>
      </c>
      <c r="C13" s="336" t="n">
        <v>-0.853485064011372</v>
      </c>
      <c r="D13" s="333" t="n">
        <v>-7.8</v>
      </c>
      <c r="E13" s="220" t="n">
        <v>95.7</v>
      </c>
      <c r="F13" s="338" t="n">
        <v>-3.17679558011051</v>
      </c>
      <c r="G13" s="333" t="n">
        <v>-8.5</v>
      </c>
      <c r="H13" s="213" t="n">
        <v>8.5</v>
      </c>
      <c r="I13" s="336" t="n">
        <v>34.8453608247423</v>
      </c>
      <c r="J13" s="333" t="n">
        <v>0</v>
      </c>
      <c r="K13" s="213" t="n">
        <v>12.8</v>
      </c>
      <c r="L13" s="336" t="n">
        <v>0.4</v>
      </c>
      <c r="M13" s="335" t="n">
        <v>-0.899999999999999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4.6</v>
      </c>
      <c r="C14" s="336" t="n">
        <v>-1.63487738419618</v>
      </c>
      <c r="D14" s="333" t="n">
        <v>-4</v>
      </c>
      <c r="E14" s="222" t="n">
        <v>150.5</v>
      </c>
      <c r="F14" s="337" t="n">
        <v>-1.99095022624435</v>
      </c>
      <c r="G14" s="333" t="n">
        <v>-2.9</v>
      </c>
      <c r="H14" s="213" t="n">
        <v>14.1</v>
      </c>
      <c r="I14" s="336" t="n">
        <v>2.14953271028037</v>
      </c>
      <c r="J14" s="333" t="n">
        <v>-14.5</v>
      </c>
      <c r="K14" s="213" t="n">
        <v>20.2</v>
      </c>
      <c r="L14" s="336" t="n">
        <v>-0.5</v>
      </c>
      <c r="M14" s="335" t="n">
        <v>-0.5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5.8</v>
      </c>
      <c r="C15" s="336" t="n">
        <v>3.64963503649635</v>
      </c>
      <c r="D15" s="333" t="n">
        <v>5.5</v>
      </c>
      <c r="E15" s="213" t="n">
        <v>108.5</v>
      </c>
      <c r="F15" s="336" t="n">
        <v>3.91120507399578</v>
      </c>
      <c r="G15" s="333" t="n">
        <v>4.2</v>
      </c>
      <c r="H15" s="213" t="n">
        <v>7.3</v>
      </c>
      <c r="I15" s="336" t="n">
        <v>0</v>
      </c>
      <c r="J15" s="333" t="n">
        <v>30.3</v>
      </c>
      <c r="K15" s="213" t="n">
        <v>17</v>
      </c>
      <c r="L15" s="332" t="n">
        <v>0.300000000000001</v>
      </c>
      <c r="M15" s="335" t="n">
        <v>0.600000000000001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50</v>
      </c>
      <c r="C16" s="336" t="n">
        <v>6.49627263045793</v>
      </c>
      <c r="D16" s="333" t="n">
        <v>-5</v>
      </c>
      <c r="E16" s="213" t="n">
        <v>139.3</v>
      </c>
      <c r="F16" s="337" t="n">
        <v>5.78778135048232</v>
      </c>
      <c r="G16" s="333" t="n">
        <v>-7.6</v>
      </c>
      <c r="H16" s="213" t="n">
        <v>10.7</v>
      </c>
      <c r="I16" s="336" t="n">
        <v>18.9049586776859</v>
      </c>
      <c r="J16" s="333" t="n">
        <v>50.9</v>
      </c>
      <c r="K16" s="213" t="n">
        <v>20.2</v>
      </c>
      <c r="L16" s="336" t="n">
        <v>1.2</v>
      </c>
      <c r="M16" s="335" t="n">
        <v>-1.8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5.5</v>
      </c>
      <c r="C17" s="336" t="n">
        <v>-2.26654578422484</v>
      </c>
      <c r="D17" s="333" t="n">
        <v>-6.1</v>
      </c>
      <c r="E17" s="213" t="n">
        <v>136.2</v>
      </c>
      <c r="F17" s="336" t="n">
        <v>-4.48343079922027</v>
      </c>
      <c r="G17" s="333" t="n">
        <v>-7</v>
      </c>
      <c r="H17" s="213" t="n">
        <v>19.3</v>
      </c>
      <c r="I17" s="336" t="n">
        <v>17.6510754523728</v>
      </c>
      <c r="J17" s="333" t="n">
        <v>1.6</v>
      </c>
      <c r="K17" s="213" t="n">
        <v>18.5</v>
      </c>
      <c r="L17" s="336" t="n">
        <v>-1</v>
      </c>
      <c r="M17" s="335" t="n">
        <v>-1.4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2</v>
      </c>
      <c r="C18" s="336" t="n">
        <v>0.995024875621891</v>
      </c>
      <c r="D18" s="333" t="n">
        <v>-0.6</v>
      </c>
      <c r="E18" s="213" t="n">
        <v>149</v>
      </c>
      <c r="F18" s="337" t="n">
        <v>0.887573964497033</v>
      </c>
      <c r="G18" s="333" t="n">
        <v>-0.7</v>
      </c>
      <c r="H18" s="213" t="n">
        <v>3</v>
      </c>
      <c r="I18" s="336" t="n">
        <v>3.47826086956523</v>
      </c>
      <c r="J18" s="333" t="n">
        <v>3.5</v>
      </c>
      <c r="K18" s="213" t="n">
        <v>19.8</v>
      </c>
      <c r="L18" s="336" t="n">
        <v>0.100000000000001</v>
      </c>
      <c r="M18" s="335" t="n">
        <v>-0.599999999999998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8.1</v>
      </c>
      <c r="C19" s="336" t="n">
        <v>-6.08044901777362</v>
      </c>
      <c r="D19" s="333" t="n">
        <v>-2</v>
      </c>
      <c r="E19" s="213" t="n">
        <v>147.4</v>
      </c>
      <c r="F19" s="336" t="n">
        <v>-6.71785028790787</v>
      </c>
      <c r="G19" s="333" t="n">
        <v>-3</v>
      </c>
      <c r="H19" s="213" t="n">
        <v>10.7</v>
      </c>
      <c r="I19" s="336" t="n">
        <v>3.91517128874388</v>
      </c>
      <c r="J19" s="333" t="n">
        <v>15.1</v>
      </c>
      <c r="K19" s="213" t="n">
        <v>20.1</v>
      </c>
      <c r="L19" s="336" t="n">
        <v>-1.1</v>
      </c>
      <c r="M19" s="335" t="n">
        <v>-1.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51.7</v>
      </c>
      <c r="C20" s="339" t="n">
        <v>2.61194029850746</v>
      </c>
      <c r="D20" s="340" t="n">
        <v>-3.4</v>
      </c>
      <c r="E20" s="226" t="n">
        <v>138.6</v>
      </c>
      <c r="F20" s="341" t="n">
        <v>2.14752567693745</v>
      </c>
      <c r="G20" s="340" t="n">
        <v>-3.2</v>
      </c>
      <c r="H20" s="226" t="n">
        <v>13.1</v>
      </c>
      <c r="I20" s="339" t="n">
        <v>8.33333333333333</v>
      </c>
      <c r="J20" s="340" t="n">
        <v>-5.7</v>
      </c>
      <c r="K20" s="226" t="n">
        <v>20.2</v>
      </c>
      <c r="L20" s="342" t="n">
        <v>0.5</v>
      </c>
      <c r="M20" s="343" t="n">
        <v>-0.30000000000000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39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60</v>
      </c>
      <c r="C5" s="329" t="n">
        <v>2.40000000000001</v>
      </c>
      <c r="D5" s="330" t="n">
        <v>0.1</v>
      </c>
      <c r="E5" s="236" t="n">
        <v>146.7</v>
      </c>
      <c r="F5" s="329" t="n">
        <v>2.32323232323232</v>
      </c>
      <c r="G5" s="330" t="n">
        <v>0.1</v>
      </c>
      <c r="H5" s="236" t="n">
        <v>13.3</v>
      </c>
      <c r="I5" s="329" t="n">
        <v>3.09187279151943</v>
      </c>
      <c r="J5" s="330" t="n">
        <v>0</v>
      </c>
      <c r="K5" s="236" t="n">
        <v>19.9</v>
      </c>
      <c r="L5" s="329" t="n">
        <v>0.399999999999999</v>
      </c>
      <c r="M5" s="331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93.3</v>
      </c>
      <c r="C6" s="332" t="n">
        <v>6.29432624113476</v>
      </c>
      <c r="D6" s="333" t="n">
        <v>2.5</v>
      </c>
      <c r="E6" s="213" t="n">
        <v>167</v>
      </c>
      <c r="F6" s="334" t="n">
        <v>6.29370629370631</v>
      </c>
      <c r="G6" s="333" t="n">
        <v>0.8</v>
      </c>
      <c r="H6" s="213" t="n">
        <v>26.3</v>
      </c>
      <c r="I6" s="332" t="n">
        <v>5.64271255060729</v>
      </c>
      <c r="J6" s="333" t="n">
        <v>14.9</v>
      </c>
      <c r="K6" s="213" t="n">
        <v>22.6</v>
      </c>
      <c r="L6" s="332" t="n">
        <v>1</v>
      </c>
      <c r="M6" s="335" t="n">
        <v>-0.299999999999997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8.8</v>
      </c>
      <c r="C7" s="332" t="n">
        <v>-0.872938894277393</v>
      </c>
      <c r="D7" s="333" t="n">
        <v>2.2</v>
      </c>
      <c r="E7" s="213" t="n">
        <v>152.5</v>
      </c>
      <c r="F7" s="332" t="n">
        <v>-0.588235294117642</v>
      </c>
      <c r="G7" s="333" t="n">
        <v>2.5</v>
      </c>
      <c r="H7" s="213" t="n">
        <v>16.3</v>
      </c>
      <c r="I7" s="332" t="n">
        <v>-3.52941176470589</v>
      </c>
      <c r="J7" s="333" t="n">
        <v>-0.6</v>
      </c>
      <c r="K7" s="213" t="n">
        <v>20.1</v>
      </c>
      <c r="L7" s="332" t="n">
        <v>-0.0999999999999979</v>
      </c>
      <c r="M7" s="335" t="n">
        <v>0.600000000000001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86.7</v>
      </c>
      <c r="C8" s="332" t="n">
        <v>10.4247104247104</v>
      </c>
      <c r="D8" s="333" t="n">
        <v>0.8</v>
      </c>
      <c r="E8" s="213" t="n">
        <v>162.9</v>
      </c>
      <c r="F8" s="334" t="n">
        <v>10.1898101898102</v>
      </c>
      <c r="G8" s="333" t="n">
        <v>0.1</v>
      </c>
      <c r="H8" s="213" t="n">
        <v>23.8</v>
      </c>
      <c r="I8" s="332" t="n">
        <v>12.2589531680441</v>
      </c>
      <c r="J8" s="333" t="n">
        <v>5.3</v>
      </c>
      <c r="K8" s="213" t="n">
        <v>19.6</v>
      </c>
      <c r="L8" s="332" t="n">
        <v>1.6</v>
      </c>
      <c r="M8" s="335" t="n">
        <v>-0.299999999999997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9</v>
      </c>
      <c r="C9" s="336" t="n">
        <v>4.85981308411215</v>
      </c>
      <c r="D9" s="333" t="n">
        <v>-3.5</v>
      </c>
      <c r="E9" s="213" t="n">
        <v>156.9</v>
      </c>
      <c r="F9" s="336" t="n">
        <v>4.08560311284047</v>
      </c>
      <c r="G9" s="333" t="n">
        <v>-2.7</v>
      </c>
      <c r="H9" s="213" t="n">
        <v>22.1</v>
      </c>
      <c r="I9" s="336" t="n">
        <v>9.9933818663137</v>
      </c>
      <c r="J9" s="333" t="n">
        <v>-9</v>
      </c>
      <c r="K9" s="213" t="n">
        <v>20.7</v>
      </c>
      <c r="L9" s="332" t="n">
        <v>1</v>
      </c>
      <c r="M9" s="335" t="n">
        <v>-0.199999999999999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70.9</v>
      </c>
      <c r="C10" s="336" t="n">
        <v>7.49108204518432</v>
      </c>
      <c r="D10" s="333" t="n">
        <v>-1.6</v>
      </c>
      <c r="E10" s="213" t="n">
        <v>150.4</v>
      </c>
      <c r="F10" s="337" t="n">
        <v>5.72737686139748</v>
      </c>
      <c r="G10" s="333" t="n">
        <v>-1.3</v>
      </c>
      <c r="H10" s="213" t="n">
        <v>20.5</v>
      </c>
      <c r="I10" s="336" t="n">
        <v>22.0985691573927</v>
      </c>
      <c r="J10" s="333" t="n">
        <v>-4.1</v>
      </c>
      <c r="K10" s="213" t="n">
        <v>20.6</v>
      </c>
      <c r="L10" s="332" t="n">
        <v>1</v>
      </c>
      <c r="M10" s="335" t="n">
        <v>-0.299999999999997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0.1</v>
      </c>
      <c r="C11" s="336" t="n">
        <v>-1.33715377268386</v>
      </c>
      <c r="D11" s="333" t="n">
        <v>0.4</v>
      </c>
      <c r="E11" s="213" t="n">
        <v>140.9</v>
      </c>
      <c r="F11" s="336" t="n">
        <v>-1.73076923076923</v>
      </c>
      <c r="G11" s="333" t="n">
        <v>0.5</v>
      </c>
      <c r="H11" s="213" t="n">
        <v>9.2</v>
      </c>
      <c r="I11" s="336" t="n">
        <v>4.60358056265985</v>
      </c>
      <c r="J11" s="333" t="n">
        <v>-1</v>
      </c>
      <c r="K11" s="213" t="n">
        <v>20.2</v>
      </c>
      <c r="L11" s="332" t="n">
        <v>-0.300000000000001</v>
      </c>
      <c r="M11" s="335" t="n">
        <v>-0.199999999999999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6.5</v>
      </c>
      <c r="C12" s="336" t="n">
        <v>5.27918781725889</v>
      </c>
      <c r="D12" s="333" t="n">
        <v>1</v>
      </c>
      <c r="E12" s="213" t="n">
        <v>144.5</v>
      </c>
      <c r="F12" s="337" t="n">
        <v>4.8730964467005</v>
      </c>
      <c r="G12" s="333" t="n">
        <v>-2.4</v>
      </c>
      <c r="H12" s="213" t="n">
        <v>12</v>
      </c>
      <c r="I12" s="336" t="n">
        <v>11.1</v>
      </c>
      <c r="J12" s="333" t="n">
        <v>71.5</v>
      </c>
      <c r="K12" s="213" t="n">
        <v>19.7</v>
      </c>
      <c r="L12" s="332" t="n">
        <v>1</v>
      </c>
      <c r="M12" s="335" t="n">
        <v>-0.699999999999999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5.1</v>
      </c>
      <c r="C13" s="336" t="n">
        <v>11.4104595879556</v>
      </c>
      <c r="D13" s="333" t="n">
        <v>-4.9</v>
      </c>
      <c r="E13" s="220" t="n">
        <v>98.8</v>
      </c>
      <c r="F13" s="338" t="n">
        <v>12.9485179407176</v>
      </c>
      <c r="G13" s="333" t="n">
        <v>-4.5</v>
      </c>
      <c r="H13" s="213" t="n">
        <v>6.3</v>
      </c>
      <c r="I13" s="336" t="n">
        <v>-8.66290018832392</v>
      </c>
      <c r="J13" s="333" t="n">
        <v>-11.2</v>
      </c>
      <c r="K13" s="213" t="n">
        <v>12.4</v>
      </c>
      <c r="L13" s="336" t="n">
        <v>1.2</v>
      </c>
      <c r="M13" s="335" t="n">
        <v>-0.6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67.4</v>
      </c>
      <c r="C14" s="336" t="n">
        <v>8.25958702064896</v>
      </c>
      <c r="D14" s="333" t="n">
        <v>-3.3</v>
      </c>
      <c r="E14" s="222" t="n">
        <v>153.6</v>
      </c>
      <c r="F14" s="337" t="n">
        <v>9.08193484698914</v>
      </c>
      <c r="G14" s="333" t="n">
        <v>-1.7</v>
      </c>
      <c r="H14" s="213" t="n">
        <v>13.8</v>
      </c>
      <c r="I14" s="336" t="n">
        <v>0</v>
      </c>
      <c r="J14" s="333" t="n">
        <v>-18.3</v>
      </c>
      <c r="K14" s="213" t="n">
        <v>20.7</v>
      </c>
      <c r="L14" s="336" t="n">
        <v>2</v>
      </c>
      <c r="M14" s="335" t="n">
        <v>-0.400000000000002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1.7</v>
      </c>
      <c r="C15" s="336" t="n">
        <v>3.34051724137932</v>
      </c>
      <c r="D15" s="333" t="n">
        <v>6.7</v>
      </c>
      <c r="E15" s="213" t="n">
        <v>104.4</v>
      </c>
      <c r="F15" s="336" t="n">
        <v>3.16248636859323</v>
      </c>
      <c r="G15" s="333" t="n">
        <v>4.8</v>
      </c>
      <c r="H15" s="213" t="n">
        <v>7.3</v>
      </c>
      <c r="I15" s="336" t="n">
        <v>5.7983193277311</v>
      </c>
      <c r="J15" s="333" t="n">
        <v>46.1</v>
      </c>
      <c r="K15" s="213" t="n">
        <v>16.7</v>
      </c>
      <c r="L15" s="332" t="n">
        <v>0.0999999999999979</v>
      </c>
      <c r="M15" s="335" t="n">
        <v>0.899999999999999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40.8</v>
      </c>
      <c r="C16" s="336" t="n">
        <v>3.07354555433591</v>
      </c>
      <c r="D16" s="333" t="n">
        <v>-0.2</v>
      </c>
      <c r="E16" s="213" t="n">
        <v>131.8</v>
      </c>
      <c r="F16" s="337" t="n">
        <v>-1.26984126984127</v>
      </c>
      <c r="G16" s="333" t="n">
        <v>-3.8</v>
      </c>
      <c r="H16" s="213" t="n">
        <v>9</v>
      </c>
      <c r="I16" s="336" t="n">
        <v>181.395348837209</v>
      </c>
      <c r="J16" s="333" t="n">
        <v>114.2</v>
      </c>
      <c r="K16" s="213" t="n">
        <v>19</v>
      </c>
      <c r="L16" s="336" t="n">
        <v>-0.699999999999999</v>
      </c>
      <c r="M16" s="335" t="n">
        <v>-1.1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59</v>
      </c>
      <c r="C17" s="336" t="n">
        <v>12.3217922606925</v>
      </c>
      <c r="D17" s="333" t="n">
        <v>1.1</v>
      </c>
      <c r="E17" s="213" t="n">
        <v>142.6</v>
      </c>
      <c r="F17" s="336" t="n">
        <v>12.0087336244541</v>
      </c>
      <c r="G17" s="333" t="n">
        <v>-0.3</v>
      </c>
      <c r="H17" s="213" t="n">
        <v>16.4</v>
      </c>
      <c r="I17" s="336" t="n">
        <v>14.6828504306969</v>
      </c>
      <c r="J17" s="333" t="n">
        <v>15.5</v>
      </c>
      <c r="K17" s="213" t="n">
        <v>19.5</v>
      </c>
      <c r="L17" s="336" t="n">
        <v>2.3</v>
      </c>
      <c r="M17" s="335" t="n">
        <v>0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50.5</v>
      </c>
      <c r="C18" s="336" t="n">
        <v>5.90094836670179</v>
      </c>
      <c r="D18" s="333" t="n">
        <v>-2.1</v>
      </c>
      <c r="E18" s="213" t="n">
        <v>147.6</v>
      </c>
      <c r="F18" s="337" t="n">
        <v>6.06694560669457</v>
      </c>
      <c r="G18" s="333" t="n">
        <v>-2.3</v>
      </c>
      <c r="H18" s="213" t="n">
        <v>2.9</v>
      </c>
      <c r="I18" s="336" t="n">
        <v>3.44827586206896</v>
      </c>
      <c r="J18" s="333" t="n">
        <v>11.5</v>
      </c>
      <c r="K18" s="213" t="n">
        <v>19.7</v>
      </c>
      <c r="L18" s="336" t="n">
        <v>1.3</v>
      </c>
      <c r="M18" s="335" t="n">
        <v>-0.30000000000000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68.3</v>
      </c>
      <c r="C19" s="336" t="n">
        <v>12.7637130801688</v>
      </c>
      <c r="D19" s="333" t="n">
        <v>0.8</v>
      </c>
      <c r="E19" s="213" t="n">
        <v>158</v>
      </c>
      <c r="F19" s="336" t="n">
        <v>12.0430107526882</v>
      </c>
      <c r="G19" s="333" t="n">
        <v>-0.7</v>
      </c>
      <c r="H19" s="213" t="n">
        <v>10.3</v>
      </c>
      <c r="I19" s="336" t="n">
        <v>27.1784232365145</v>
      </c>
      <c r="J19" s="333" t="n">
        <v>32</v>
      </c>
      <c r="K19" s="213" t="n">
        <v>21.2</v>
      </c>
      <c r="L19" s="336" t="n">
        <v>1.8</v>
      </c>
      <c r="M19" s="335" t="n">
        <v>-0.400000000000002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7.8</v>
      </c>
      <c r="C20" s="339" t="n">
        <v>1.41911069063387</v>
      </c>
      <c r="D20" s="340" t="n">
        <v>-5.1</v>
      </c>
      <c r="E20" s="226" t="n">
        <v>135.7</v>
      </c>
      <c r="F20" s="341" t="n">
        <v>1.61290322580644</v>
      </c>
      <c r="G20" s="340" t="n">
        <v>-4.1</v>
      </c>
      <c r="H20" s="226" t="n">
        <v>12.1</v>
      </c>
      <c r="I20" s="339" t="n">
        <v>-1.63934426229508</v>
      </c>
      <c r="J20" s="340" t="n">
        <v>-15.4</v>
      </c>
      <c r="K20" s="226" t="n">
        <v>19.7</v>
      </c>
      <c r="L20" s="342" t="n">
        <v>-0.400000000000002</v>
      </c>
      <c r="M20" s="343" t="n">
        <v>-0.5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0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6.2</v>
      </c>
      <c r="C5" s="329" t="n">
        <v>7.52688172043011</v>
      </c>
      <c r="D5" s="330" t="n">
        <v>-0.2</v>
      </c>
      <c r="E5" s="236" t="n">
        <v>143.3</v>
      </c>
      <c r="F5" s="329" t="n">
        <v>8.07860262008734</v>
      </c>
      <c r="G5" s="330" t="n">
        <v>0</v>
      </c>
      <c r="H5" s="236" t="n">
        <v>12.9</v>
      </c>
      <c r="I5" s="329" t="n">
        <v>1.61579892280072</v>
      </c>
      <c r="J5" s="330" t="n">
        <v>-1.5</v>
      </c>
      <c r="K5" s="236" t="n">
        <v>19.5</v>
      </c>
      <c r="L5" s="329" t="n">
        <v>1.5</v>
      </c>
      <c r="M5" s="331" t="n">
        <v>0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81.9</v>
      </c>
      <c r="C6" s="332" t="n">
        <v>12.3505976095617</v>
      </c>
      <c r="D6" s="333" t="n">
        <v>-1</v>
      </c>
      <c r="E6" s="213" t="n">
        <v>157</v>
      </c>
      <c r="F6" s="334" t="n">
        <v>12.8523111612176</v>
      </c>
      <c r="G6" s="333" t="n">
        <v>-1.5</v>
      </c>
      <c r="H6" s="213" t="n">
        <v>24.9</v>
      </c>
      <c r="I6" s="332" t="n">
        <v>9.20143686101133</v>
      </c>
      <c r="J6" s="333" t="n">
        <v>2.9</v>
      </c>
      <c r="K6" s="213" t="n">
        <v>21.6</v>
      </c>
      <c r="L6" s="332" t="n">
        <v>2.4</v>
      </c>
      <c r="M6" s="335" t="n">
        <v>-0.5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70.3</v>
      </c>
      <c r="C7" s="332" t="n">
        <v>12.6775956284153</v>
      </c>
      <c r="D7" s="333" t="n">
        <v>0</v>
      </c>
      <c r="E7" s="213" t="n">
        <v>153.4</v>
      </c>
      <c r="F7" s="332" t="n">
        <v>13.3333333333333</v>
      </c>
      <c r="G7" s="333" t="n">
        <v>0.2</v>
      </c>
      <c r="H7" s="213" t="n">
        <v>16.9</v>
      </c>
      <c r="I7" s="332" t="n">
        <v>7.59493670886077</v>
      </c>
      <c r="J7" s="333" t="n">
        <v>-1.7</v>
      </c>
      <c r="K7" s="213" t="n">
        <v>20.2</v>
      </c>
      <c r="L7" s="332" t="n">
        <v>2.4</v>
      </c>
      <c r="M7" s="335" t="n">
        <v>0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9.1</v>
      </c>
      <c r="C8" s="332" t="n">
        <v>2.67591674925668</v>
      </c>
      <c r="D8" s="333" t="n">
        <v>2.9</v>
      </c>
      <c r="E8" s="213" t="n">
        <v>147.9</v>
      </c>
      <c r="F8" s="334" t="n">
        <v>2.56147540983607</v>
      </c>
      <c r="G8" s="333" t="n">
        <v>3.1</v>
      </c>
      <c r="H8" s="213" t="n">
        <v>21.2</v>
      </c>
      <c r="I8" s="332" t="n">
        <v>3.41880341880341</v>
      </c>
      <c r="J8" s="333" t="n">
        <v>1.4</v>
      </c>
      <c r="K8" s="213" t="n">
        <v>18</v>
      </c>
      <c r="L8" s="332" t="n">
        <v>0.399999999999999</v>
      </c>
      <c r="M8" s="335" t="n">
        <v>0.600000000000001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70.8</v>
      </c>
      <c r="C9" s="336" t="n">
        <v>7.75427995971803</v>
      </c>
      <c r="D9" s="333" t="n">
        <v>-0.6</v>
      </c>
      <c r="E9" s="213" t="n">
        <v>150.7</v>
      </c>
      <c r="F9" s="336" t="n">
        <v>7.30688935281837</v>
      </c>
      <c r="G9" s="333" t="n">
        <v>0.3</v>
      </c>
      <c r="H9" s="213" t="n">
        <v>20.1</v>
      </c>
      <c r="I9" s="336" t="n">
        <v>11.6777531411678</v>
      </c>
      <c r="J9" s="333" t="n">
        <v>-6.6</v>
      </c>
      <c r="K9" s="213" t="n">
        <v>19.7</v>
      </c>
      <c r="L9" s="332" t="n">
        <v>1.2</v>
      </c>
      <c r="M9" s="335" t="n">
        <v>-0.699999999999999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59</v>
      </c>
      <c r="C10" s="336" t="n">
        <v>1.69286577992744</v>
      </c>
      <c r="D10" s="333" t="n">
        <v>-5.1</v>
      </c>
      <c r="E10" s="213" t="n">
        <v>142.2</v>
      </c>
      <c r="F10" s="337" t="n">
        <v>5.30759951749094</v>
      </c>
      <c r="G10" s="333" t="n">
        <v>-3.6</v>
      </c>
      <c r="H10" s="213" t="n">
        <v>16.8</v>
      </c>
      <c r="I10" s="336" t="n">
        <v>-21.1779448621554</v>
      </c>
      <c r="J10" s="333" t="n">
        <v>-16</v>
      </c>
      <c r="K10" s="213" t="n">
        <v>19.6</v>
      </c>
      <c r="L10" s="332" t="n">
        <v>1</v>
      </c>
      <c r="M10" s="335" t="n">
        <v>-0.399999999999999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2.1</v>
      </c>
      <c r="C11" s="336" t="n">
        <v>3.25443786982248</v>
      </c>
      <c r="D11" s="333" t="n">
        <v>1.4</v>
      </c>
      <c r="E11" s="213" t="n">
        <v>143.3</v>
      </c>
      <c r="F11" s="336" t="n">
        <v>4.1041041041041</v>
      </c>
      <c r="G11" s="333" t="n">
        <v>1.5</v>
      </c>
      <c r="H11" s="213" t="n">
        <v>8.8</v>
      </c>
      <c r="I11" s="336" t="n">
        <v>-9.28074245939676</v>
      </c>
      <c r="J11" s="333" t="n">
        <v>0</v>
      </c>
      <c r="K11" s="213" t="n">
        <v>20.5</v>
      </c>
      <c r="L11" s="332" t="n">
        <v>1.1</v>
      </c>
      <c r="M11" s="335" t="n">
        <v>-0.199999999999999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8.6</v>
      </c>
      <c r="C12" s="336" t="n">
        <v>5.01066098081024</v>
      </c>
      <c r="D12" s="333" t="n">
        <v>14.3</v>
      </c>
      <c r="E12" s="213" t="n">
        <v>137.8</v>
      </c>
      <c r="F12" s="337" t="n">
        <v>5.68669527896995</v>
      </c>
      <c r="G12" s="333" t="n">
        <v>9.9</v>
      </c>
      <c r="H12" s="213" t="n">
        <v>10.8</v>
      </c>
      <c r="I12" s="336" t="n">
        <v>-3.56798457087753</v>
      </c>
      <c r="J12" s="333" t="n">
        <v>125.2</v>
      </c>
      <c r="K12" s="213" t="n">
        <v>18.7</v>
      </c>
      <c r="L12" s="332" t="n">
        <v>1.1</v>
      </c>
      <c r="M12" s="335" t="n">
        <v>1.4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94.4</v>
      </c>
      <c r="C13" s="336" t="n">
        <v>-1.09717868338557</v>
      </c>
      <c r="D13" s="333" t="n">
        <v>-6.2</v>
      </c>
      <c r="E13" s="220" t="n">
        <v>87.5</v>
      </c>
      <c r="F13" s="338" t="n">
        <v>0.156249999999991</v>
      </c>
      <c r="G13" s="333" t="n">
        <v>-5.9</v>
      </c>
      <c r="H13" s="213" t="n">
        <v>6.9</v>
      </c>
      <c r="I13" s="336" t="n">
        <v>-14.7672552166934</v>
      </c>
      <c r="J13" s="333" t="n">
        <v>-11.5</v>
      </c>
      <c r="K13" s="213" t="n">
        <v>11.2</v>
      </c>
      <c r="L13" s="336" t="n">
        <v>-0.600000000000001</v>
      </c>
      <c r="M13" s="335" t="n">
        <v>-0.70000000000000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54.6</v>
      </c>
      <c r="C14" s="336" t="n">
        <v>11.7582417582418</v>
      </c>
      <c r="D14" s="333" t="n">
        <v>1.8</v>
      </c>
      <c r="E14" s="222" t="n">
        <v>140.8</v>
      </c>
      <c r="F14" s="337" t="n">
        <v>10.8315098468271</v>
      </c>
      <c r="G14" s="333" t="n">
        <v>2.1</v>
      </c>
      <c r="H14" s="213" t="n">
        <v>13.8</v>
      </c>
      <c r="I14" s="336" t="n">
        <v>23.2718894009217</v>
      </c>
      <c r="J14" s="333" t="n">
        <v>-1.4</v>
      </c>
      <c r="K14" s="213" t="n">
        <v>18.7</v>
      </c>
      <c r="L14" s="336" t="n">
        <v>1.6</v>
      </c>
      <c r="M14" s="335" t="n">
        <v>0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8.1</v>
      </c>
      <c r="C15" s="336" t="n">
        <v>-0.535905680600214</v>
      </c>
      <c r="D15" s="333" t="n">
        <v>5.3</v>
      </c>
      <c r="E15" s="213" t="n">
        <v>101.2</v>
      </c>
      <c r="F15" s="336" t="n">
        <v>0.218579234972681</v>
      </c>
      <c r="G15" s="333" t="n">
        <v>3.4</v>
      </c>
      <c r="H15" s="213" t="n">
        <v>6.9</v>
      </c>
      <c r="I15" s="336" t="n">
        <v>-10.3915662650602</v>
      </c>
      <c r="J15" s="333" t="n">
        <v>46.9</v>
      </c>
      <c r="K15" s="213" t="n">
        <v>16.6</v>
      </c>
      <c r="L15" s="332" t="n">
        <v>0.100000000000001</v>
      </c>
      <c r="M15" s="335" t="n">
        <v>1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6.6</v>
      </c>
      <c r="C16" s="336" t="n">
        <v>8.32342449464923</v>
      </c>
      <c r="D16" s="333" t="n">
        <v>0.4</v>
      </c>
      <c r="E16" s="213" t="n">
        <v>133.4</v>
      </c>
      <c r="F16" s="337" t="n">
        <v>9.62877030162413</v>
      </c>
      <c r="G16" s="333" t="n">
        <v>0.2</v>
      </c>
      <c r="H16" s="213" t="n">
        <v>3.2</v>
      </c>
      <c r="I16" s="336" t="n">
        <v>-27.2727272727273</v>
      </c>
      <c r="J16" s="333" t="n">
        <v>6.5</v>
      </c>
      <c r="K16" s="213" t="n">
        <v>19.7</v>
      </c>
      <c r="L16" s="336" t="n">
        <v>1.9</v>
      </c>
      <c r="M16" s="335" t="n">
        <v>0.0999999999999979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41.6</v>
      </c>
      <c r="C17" s="336" t="n">
        <v>6.04751619870411</v>
      </c>
      <c r="D17" s="333" t="n">
        <v>3</v>
      </c>
      <c r="E17" s="213" t="n">
        <v>127.3</v>
      </c>
      <c r="F17" s="336" t="n">
        <v>6.01851851851851</v>
      </c>
      <c r="G17" s="333" t="n">
        <v>1.9</v>
      </c>
      <c r="H17" s="213" t="n">
        <v>14.3</v>
      </c>
      <c r="I17" s="336" t="n">
        <v>6.72795653990806</v>
      </c>
      <c r="J17" s="333" t="n">
        <v>15.4</v>
      </c>
      <c r="K17" s="213" t="n">
        <v>17.2</v>
      </c>
      <c r="L17" s="336" t="n">
        <v>0.899999999999999</v>
      </c>
      <c r="M17" s="335" t="n">
        <v>0.199999999999999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2</v>
      </c>
      <c r="C18" s="336" t="n">
        <v>-0.419727177334724</v>
      </c>
      <c r="D18" s="333" t="n">
        <v>-1.2</v>
      </c>
      <c r="E18" s="213" t="n">
        <v>139.2</v>
      </c>
      <c r="F18" s="337" t="n">
        <v>-0.208768267223385</v>
      </c>
      <c r="G18" s="333" t="n">
        <v>-1.2</v>
      </c>
      <c r="H18" s="213" t="n">
        <v>2.8</v>
      </c>
      <c r="I18" s="336" t="n">
        <v>-12.4671916010499</v>
      </c>
      <c r="J18" s="333" t="n">
        <v>0</v>
      </c>
      <c r="K18" s="213" t="n">
        <v>18.4</v>
      </c>
      <c r="L18" s="336" t="n">
        <v>0.0999999999999979</v>
      </c>
      <c r="M18" s="335" t="n">
        <v>-0.300000000000001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9.2</v>
      </c>
      <c r="C19" s="336" t="n">
        <v>4.17582417582417</v>
      </c>
      <c r="D19" s="333" t="n">
        <v>2</v>
      </c>
      <c r="E19" s="213" t="n">
        <v>141.1</v>
      </c>
      <c r="F19" s="336" t="n">
        <v>5.08474576271187</v>
      </c>
      <c r="G19" s="333" t="n">
        <v>1.4</v>
      </c>
      <c r="H19" s="213" t="n">
        <v>8.1</v>
      </c>
      <c r="I19" s="336" t="n">
        <v>-8.99937067337949</v>
      </c>
      <c r="J19" s="333" t="n">
        <v>12.4</v>
      </c>
      <c r="K19" s="213" t="n">
        <v>19.4</v>
      </c>
      <c r="L19" s="336" t="n">
        <v>1.2</v>
      </c>
      <c r="M19" s="335" t="n">
        <v>-0.100000000000001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5.8</v>
      </c>
      <c r="C20" s="339" t="n">
        <v>9.64730290456431</v>
      </c>
      <c r="D20" s="340" t="n">
        <v>-2.8</v>
      </c>
      <c r="E20" s="226" t="n">
        <v>133.5</v>
      </c>
      <c r="F20" s="341" t="n">
        <v>10.2510460251046</v>
      </c>
      <c r="G20" s="340" t="n">
        <v>-2.6</v>
      </c>
      <c r="H20" s="226" t="n">
        <v>12.3</v>
      </c>
      <c r="I20" s="339" t="n">
        <v>4.17457305502846</v>
      </c>
      <c r="J20" s="340" t="n">
        <v>-5.4</v>
      </c>
      <c r="K20" s="226" t="n">
        <v>20.1</v>
      </c>
      <c r="L20" s="342" t="n">
        <v>1.9</v>
      </c>
      <c r="M20" s="343" t="n">
        <v>0.300000000000001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1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45.3</v>
      </c>
      <c r="C5" s="329" t="n">
        <v>-6.72016048144434</v>
      </c>
      <c r="D5" s="330" t="n">
        <v>-0.2</v>
      </c>
      <c r="E5" s="236" t="n">
        <v>132.6</v>
      </c>
      <c r="F5" s="329" t="n">
        <v>-6.62589194699287</v>
      </c>
      <c r="G5" s="330" t="n">
        <v>-0.3</v>
      </c>
      <c r="H5" s="236" t="n">
        <v>12.7</v>
      </c>
      <c r="I5" s="329" t="n">
        <v>-8.00990916597852</v>
      </c>
      <c r="J5" s="330" t="n">
        <v>0.8</v>
      </c>
      <c r="K5" s="236" t="n">
        <v>18</v>
      </c>
      <c r="L5" s="329" t="n">
        <v>-1.3</v>
      </c>
      <c r="M5" s="331" t="n">
        <v>-0.199999999999999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61.9</v>
      </c>
      <c r="C6" s="332" t="n">
        <v>-9.63096309630962</v>
      </c>
      <c r="D6" s="333" t="n">
        <v>1.1</v>
      </c>
      <c r="E6" s="213" t="n">
        <v>139.1</v>
      </c>
      <c r="F6" s="334" t="n">
        <v>-10.8542713567839</v>
      </c>
      <c r="G6" s="333" t="n">
        <v>-1.2</v>
      </c>
      <c r="H6" s="213" t="n">
        <v>22.8</v>
      </c>
      <c r="I6" s="332" t="n">
        <v>-0.876472199397438</v>
      </c>
      <c r="J6" s="333" t="n">
        <v>18.7</v>
      </c>
      <c r="K6" s="213" t="n">
        <v>19.2</v>
      </c>
      <c r="L6" s="332" t="n">
        <v>-2.3</v>
      </c>
      <c r="M6" s="335" t="n">
        <v>0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51.1</v>
      </c>
      <c r="C7" s="332" t="n">
        <v>-10.2060843964671</v>
      </c>
      <c r="D7" s="333" t="n">
        <v>0.8</v>
      </c>
      <c r="E7" s="213" t="n">
        <v>135.4</v>
      </c>
      <c r="F7" s="332" t="n">
        <v>-10.1796407185629</v>
      </c>
      <c r="G7" s="333" t="n">
        <v>0.8</v>
      </c>
      <c r="H7" s="213" t="n">
        <v>15.7</v>
      </c>
      <c r="I7" s="332" t="n">
        <v>-10.2272727272727</v>
      </c>
      <c r="J7" s="333" t="n">
        <v>0.6</v>
      </c>
      <c r="K7" s="213" t="n">
        <v>17.8</v>
      </c>
      <c r="L7" s="332" t="n">
        <v>-2</v>
      </c>
      <c r="M7" s="335" t="n">
        <v>0.100000000000001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4.7</v>
      </c>
      <c r="C8" s="332" t="n">
        <v>1.4070351758794</v>
      </c>
      <c r="D8" s="333" t="n">
        <v>0.2</v>
      </c>
      <c r="E8" s="213" t="n">
        <v>144.2</v>
      </c>
      <c r="F8" s="334" t="n">
        <v>1.87891440501044</v>
      </c>
      <c r="G8" s="333" t="n">
        <v>0</v>
      </c>
      <c r="H8" s="213" t="n">
        <v>20.5</v>
      </c>
      <c r="I8" s="332" t="n">
        <v>-1.95530726256982</v>
      </c>
      <c r="J8" s="333" t="n">
        <v>1.4</v>
      </c>
      <c r="K8" s="213" t="n">
        <v>17.6</v>
      </c>
      <c r="L8" s="332" t="n">
        <v>0.100000000000001</v>
      </c>
      <c r="M8" s="335" t="n">
        <v>0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58.5</v>
      </c>
      <c r="C9" s="336" t="n">
        <v>-3.87221684414327</v>
      </c>
      <c r="D9" s="333" t="n">
        <v>-0.2</v>
      </c>
      <c r="E9" s="213" t="n">
        <v>140.5</v>
      </c>
      <c r="F9" s="336" t="n">
        <v>-2.64227642276424</v>
      </c>
      <c r="G9" s="333" t="n">
        <v>0.8</v>
      </c>
      <c r="H9" s="213" t="n">
        <v>18</v>
      </c>
      <c r="I9" s="336" t="n">
        <v>-12.1998702141466</v>
      </c>
      <c r="J9" s="333" t="n">
        <v>-8.2</v>
      </c>
      <c r="K9" s="213" t="n">
        <v>18.5</v>
      </c>
      <c r="L9" s="332" t="n">
        <v>-0.5</v>
      </c>
      <c r="M9" s="335" t="n">
        <v>-0.600000000000001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56.4</v>
      </c>
      <c r="C10" s="336" t="n">
        <v>-7.07865168539326</v>
      </c>
      <c r="D10" s="333" t="n">
        <v>-3.4</v>
      </c>
      <c r="E10" s="213" t="n">
        <v>135.1</v>
      </c>
      <c r="F10" s="337" t="n">
        <v>-5.58086560364464</v>
      </c>
      <c r="G10" s="333" t="n">
        <v>-3.9</v>
      </c>
      <c r="H10" s="213" t="n">
        <v>21.3</v>
      </c>
      <c r="I10" s="336" t="n">
        <v>-15.8227848101266</v>
      </c>
      <c r="J10" s="333" t="n">
        <v>0.5</v>
      </c>
      <c r="K10" s="213" t="n">
        <v>18.6</v>
      </c>
      <c r="L10" s="332" t="n">
        <v>-1.4</v>
      </c>
      <c r="M10" s="335" t="n">
        <v>-0.799999999999997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47.4</v>
      </c>
      <c r="C11" s="336" t="n">
        <v>-2.96650717703349</v>
      </c>
      <c r="D11" s="333" t="n">
        <v>2.3</v>
      </c>
      <c r="E11" s="213" t="n">
        <v>137.7</v>
      </c>
      <c r="F11" s="336" t="n">
        <v>-3.10378273520852</v>
      </c>
      <c r="G11" s="333" t="n">
        <v>3.2</v>
      </c>
      <c r="H11" s="213" t="n">
        <v>9.7</v>
      </c>
      <c r="I11" s="336" t="n">
        <v>0</v>
      </c>
      <c r="J11" s="333" t="n">
        <v>-8.5</v>
      </c>
      <c r="K11" s="213" t="n">
        <v>19.4</v>
      </c>
      <c r="L11" s="332" t="n">
        <v>-1</v>
      </c>
      <c r="M11" s="335" t="n">
        <v>-0.900000000000002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41.6</v>
      </c>
      <c r="C12" s="336" t="n">
        <v>-8.93203883495146</v>
      </c>
      <c r="D12" s="333" t="n">
        <v>3.8</v>
      </c>
      <c r="E12" s="213" t="n">
        <v>130.4</v>
      </c>
      <c r="F12" s="337" t="n">
        <v>-9.42662779397474</v>
      </c>
      <c r="G12" s="333" t="n">
        <v>-0.1</v>
      </c>
      <c r="H12" s="213" t="n">
        <v>11.2</v>
      </c>
      <c r="I12" s="336" t="n">
        <v>-1.79924242424242</v>
      </c>
      <c r="J12" s="333" t="n">
        <v>89.9</v>
      </c>
      <c r="K12" s="213" t="n">
        <v>17.6</v>
      </c>
      <c r="L12" s="332" t="n">
        <v>-1.9</v>
      </c>
      <c r="M12" s="335" t="n">
        <v>-0.299999999999997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95.4</v>
      </c>
      <c r="C13" s="336" t="n">
        <v>-5.76070901033974</v>
      </c>
      <c r="D13" s="333" t="n">
        <v>-8.7</v>
      </c>
      <c r="E13" s="220" t="n">
        <v>87.3</v>
      </c>
      <c r="F13" s="338" t="n">
        <v>-7.2463768115942</v>
      </c>
      <c r="G13" s="333" t="n">
        <v>-9.5</v>
      </c>
      <c r="H13" s="213" t="n">
        <v>8.1</v>
      </c>
      <c r="I13" s="336" t="n">
        <v>14.1025641025641</v>
      </c>
      <c r="J13" s="333" t="n">
        <v>1.3</v>
      </c>
      <c r="K13" s="213" t="n">
        <v>11.8</v>
      </c>
      <c r="L13" s="336" t="n">
        <v>-0.199999999999999</v>
      </c>
      <c r="M13" s="335" t="n">
        <v>-0.699999999999999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38.3</v>
      </c>
      <c r="C14" s="336" t="n">
        <v>-0.871459694989104</v>
      </c>
      <c r="D14" s="333" t="n">
        <v>-2.5</v>
      </c>
      <c r="E14" s="222" t="n">
        <v>127.1</v>
      </c>
      <c r="F14" s="337" t="n">
        <v>-1.61463939720129</v>
      </c>
      <c r="G14" s="333" t="n">
        <v>-1.1</v>
      </c>
      <c r="H14" s="213" t="n">
        <v>11.2</v>
      </c>
      <c r="I14" s="336" t="n">
        <v>7.6923076923077</v>
      </c>
      <c r="J14" s="333" t="n">
        <v>-16.5</v>
      </c>
      <c r="K14" s="213" t="n">
        <v>17.1</v>
      </c>
      <c r="L14" s="336" t="n">
        <v>-0.399999999999999</v>
      </c>
      <c r="M14" s="335" t="n">
        <v>-0.599999999999998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08.7</v>
      </c>
      <c r="C15" s="336" t="n">
        <v>-8.70841487279844</v>
      </c>
      <c r="D15" s="333" t="n">
        <v>2.5</v>
      </c>
      <c r="E15" s="213" t="n">
        <v>101</v>
      </c>
      <c r="F15" s="336" t="n">
        <v>-8.59140859140859</v>
      </c>
      <c r="G15" s="333" t="n">
        <v>0.4</v>
      </c>
      <c r="H15" s="213" t="n">
        <v>7.7</v>
      </c>
      <c r="I15" s="336" t="n">
        <v>-10.4517869184086</v>
      </c>
      <c r="J15" s="333" t="n">
        <v>42.6</v>
      </c>
      <c r="K15" s="213" t="n">
        <v>16.5</v>
      </c>
      <c r="L15" s="332" t="n">
        <v>-1.1</v>
      </c>
      <c r="M15" s="335" t="n">
        <v>0.5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26.1</v>
      </c>
      <c r="C16" s="336" t="n">
        <v>-6.86600221483943</v>
      </c>
      <c r="D16" s="333" t="n">
        <v>-4.8</v>
      </c>
      <c r="E16" s="213" t="n">
        <v>121.7</v>
      </c>
      <c r="F16" s="337" t="n">
        <v>-8.39532412327311</v>
      </c>
      <c r="G16" s="333" t="n">
        <v>-4.6</v>
      </c>
      <c r="H16" s="213" t="n">
        <v>4.4</v>
      </c>
      <c r="I16" s="336" t="n">
        <v>68.9285714285714</v>
      </c>
      <c r="J16" s="333" t="n">
        <v>-8.3</v>
      </c>
      <c r="K16" s="213" t="n">
        <v>17.8</v>
      </c>
      <c r="L16" s="336" t="n">
        <v>-1.6</v>
      </c>
      <c r="M16" s="335" t="n">
        <v>-0.699999999999999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3.5</v>
      </c>
      <c r="C17" s="336" t="n">
        <v>2.2075055187638</v>
      </c>
      <c r="D17" s="333" t="n">
        <v>-0.6</v>
      </c>
      <c r="E17" s="213" t="n">
        <v>120.1</v>
      </c>
      <c r="F17" s="336" t="n">
        <v>1.64705882352942</v>
      </c>
      <c r="G17" s="333" t="n">
        <v>-1.8</v>
      </c>
      <c r="H17" s="213" t="n">
        <v>13.4</v>
      </c>
      <c r="I17" s="336" t="n">
        <v>7.21326164874553</v>
      </c>
      <c r="J17" s="333" t="n">
        <v>10.7</v>
      </c>
      <c r="K17" s="213" t="n">
        <v>16.3</v>
      </c>
      <c r="L17" s="336" t="n">
        <v>0</v>
      </c>
      <c r="M17" s="335" t="n">
        <v>0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2.7</v>
      </c>
      <c r="C18" s="336" t="n">
        <v>-1.5495867768595</v>
      </c>
      <c r="D18" s="333" t="n">
        <v>-1.7</v>
      </c>
      <c r="E18" s="213" t="n">
        <v>139.5</v>
      </c>
      <c r="F18" s="337" t="n">
        <v>-1.440329218107</v>
      </c>
      <c r="G18" s="333" t="n">
        <v>-1.3</v>
      </c>
      <c r="H18" s="213" t="n">
        <v>3.2</v>
      </c>
      <c r="I18" s="336" t="n">
        <v>-5.92592592592592</v>
      </c>
      <c r="J18" s="333" t="n">
        <v>-11.1</v>
      </c>
      <c r="K18" s="213" t="n">
        <v>18.3</v>
      </c>
      <c r="L18" s="336" t="n">
        <v>-0.399999999999999</v>
      </c>
      <c r="M18" s="335" t="n">
        <v>-0.5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43.2</v>
      </c>
      <c r="C19" s="336" t="n">
        <v>-8.26612903225807</v>
      </c>
      <c r="D19" s="333" t="n">
        <v>-0.1</v>
      </c>
      <c r="E19" s="213" t="n">
        <v>134.3</v>
      </c>
      <c r="F19" s="336" t="n">
        <v>-8.57438016528925</v>
      </c>
      <c r="G19" s="333" t="n">
        <v>-1.3</v>
      </c>
      <c r="H19" s="213" t="n">
        <v>8.9</v>
      </c>
      <c r="I19" s="336" t="n">
        <v>-3.28667072428485</v>
      </c>
      <c r="J19" s="333" t="n">
        <v>21.9</v>
      </c>
      <c r="K19" s="213" t="n">
        <v>18.2</v>
      </c>
      <c r="L19" s="336" t="n">
        <v>-2</v>
      </c>
      <c r="M19" s="335" t="n">
        <v>-0.5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32.9</v>
      </c>
      <c r="C20" s="339" t="n">
        <v>-10.3255813953488</v>
      </c>
      <c r="D20" s="340" t="n">
        <v>-3.4</v>
      </c>
      <c r="E20" s="226" t="n">
        <v>121.1</v>
      </c>
      <c r="F20" s="341" t="n">
        <v>-9.72615675165251</v>
      </c>
      <c r="G20" s="340" t="n">
        <v>-3.2</v>
      </c>
      <c r="H20" s="226" t="n">
        <v>11.8</v>
      </c>
      <c r="I20" s="339" t="n">
        <v>-16.2827640984909</v>
      </c>
      <c r="J20" s="340" t="n">
        <v>-4.8</v>
      </c>
      <c r="K20" s="226" t="n">
        <v>18.2</v>
      </c>
      <c r="L20" s="342" t="n">
        <v>-1.4</v>
      </c>
      <c r="M20" s="343" t="n">
        <v>0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7.12"/>
    <col collapsed="false" customWidth="true" hidden="false" outlineLevel="0" max="4" min="4" style="1" width="7.99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82" t="s">
        <v>542</v>
      </c>
      <c r="B1" s="66"/>
      <c r="C1" s="66"/>
      <c r="D1" s="66"/>
      <c r="E1" s="66"/>
      <c r="F1" s="66"/>
      <c r="G1" s="66"/>
      <c r="H1" s="66"/>
      <c r="I1" s="66"/>
      <c r="J1" s="66"/>
      <c r="K1" s="283" t="s">
        <v>1</v>
      </c>
      <c r="L1" s="66"/>
      <c r="M1" s="66"/>
      <c r="N1" s="284"/>
      <c r="O1" s="284"/>
      <c r="P1" s="284"/>
      <c r="Q1" s="284"/>
      <c r="R1" s="284"/>
    </row>
    <row r="2" customFormat="false" ht="6" hidden="false" customHeight="true" outlineLevel="0" collapsed="false">
      <c r="A2" s="28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284"/>
      <c r="O2" s="284"/>
      <c r="P2" s="284"/>
      <c r="Q2" s="284"/>
      <c r="R2" s="284"/>
    </row>
    <row r="3" s="289" customFormat="true" ht="13.5" hidden="false" customHeight="true" outlineLevel="0" collapsed="false">
      <c r="A3" s="286"/>
      <c r="B3" s="287" t="s">
        <v>55</v>
      </c>
      <c r="C3" s="287"/>
      <c r="D3" s="287"/>
      <c r="E3" s="288" t="s">
        <v>56</v>
      </c>
      <c r="F3" s="288"/>
      <c r="G3" s="288"/>
      <c r="H3" s="287" t="s">
        <v>57</v>
      </c>
      <c r="I3" s="287"/>
      <c r="J3" s="287"/>
      <c r="K3" s="287" t="s">
        <v>58</v>
      </c>
      <c r="L3" s="287"/>
      <c r="M3" s="287"/>
      <c r="N3" s="25"/>
      <c r="O3" s="25"/>
      <c r="P3" s="25"/>
      <c r="Q3" s="25"/>
      <c r="R3" s="25"/>
    </row>
    <row r="4" s="292" customFormat="true" ht="27" hidden="false" customHeight="true" outlineLevel="0" collapsed="false">
      <c r="A4" s="286"/>
      <c r="B4" s="290" t="s">
        <v>59</v>
      </c>
      <c r="C4" s="290" t="s">
        <v>461</v>
      </c>
      <c r="D4" s="290" t="s">
        <v>462</v>
      </c>
      <c r="E4" s="290" t="s">
        <v>59</v>
      </c>
      <c r="F4" s="290" t="s">
        <v>461</v>
      </c>
      <c r="G4" s="290" t="s">
        <v>462</v>
      </c>
      <c r="H4" s="290" t="s">
        <v>59</v>
      </c>
      <c r="I4" s="290" t="s">
        <v>461</v>
      </c>
      <c r="J4" s="290" t="s">
        <v>462</v>
      </c>
      <c r="K4" s="290" t="s">
        <v>59</v>
      </c>
      <c r="L4" s="290" t="s">
        <v>463</v>
      </c>
      <c r="M4" s="290" t="s">
        <v>464</v>
      </c>
      <c r="N4" s="291"/>
      <c r="O4" s="291"/>
      <c r="W4" s="293"/>
      <c r="X4" s="293"/>
    </row>
    <row r="5" s="289" customFormat="true" ht="13.5" hidden="false" customHeight="true" outlineLevel="0" collapsed="false">
      <c r="A5" s="294" t="s">
        <v>158</v>
      </c>
      <c r="B5" s="236" t="n">
        <v>155.8</v>
      </c>
      <c r="C5" s="329" t="n">
        <v>-2.54154447702834</v>
      </c>
      <c r="D5" s="330" t="n">
        <v>1.6</v>
      </c>
      <c r="E5" s="236" t="n">
        <v>142</v>
      </c>
      <c r="F5" s="329" t="n">
        <v>-2.48508946322068</v>
      </c>
      <c r="G5" s="330" t="n">
        <v>1.7</v>
      </c>
      <c r="H5" s="236" t="n">
        <v>13.8</v>
      </c>
      <c r="I5" s="329" t="n">
        <v>-2.10185933710591</v>
      </c>
      <c r="J5" s="330" t="n">
        <v>3</v>
      </c>
      <c r="K5" s="236" t="n">
        <v>19.3</v>
      </c>
      <c r="L5" s="329" t="n">
        <v>-0.5</v>
      </c>
      <c r="M5" s="331" t="n">
        <v>0.1</v>
      </c>
      <c r="N5" s="25"/>
      <c r="O5" s="25"/>
      <c r="P5" s="214"/>
      <c r="Q5" s="214"/>
      <c r="W5" s="24"/>
      <c r="X5" s="24"/>
    </row>
    <row r="6" s="289" customFormat="true" ht="13.5" hidden="false" customHeight="true" outlineLevel="0" collapsed="false">
      <c r="A6" s="294" t="s">
        <v>159</v>
      </c>
      <c r="B6" s="213" t="n">
        <v>179.1</v>
      </c>
      <c r="C6" s="332" t="n">
        <v>-4.71698113207547</v>
      </c>
      <c r="D6" s="333" t="n">
        <v>0.2</v>
      </c>
      <c r="E6" s="213" t="n">
        <v>156.1</v>
      </c>
      <c r="F6" s="334" t="n">
        <v>-3.95752895752895</v>
      </c>
      <c r="G6" s="333" t="n">
        <v>1.4</v>
      </c>
      <c r="H6" s="213" t="n">
        <v>23</v>
      </c>
      <c r="I6" s="332" t="n">
        <v>-9.44940476190475</v>
      </c>
      <c r="J6" s="333" t="n">
        <v>-30.2</v>
      </c>
      <c r="K6" s="213" t="n">
        <v>21.5</v>
      </c>
      <c r="L6" s="332" t="n">
        <v>-0.699999999999999</v>
      </c>
      <c r="M6" s="335" t="n">
        <v>1.1</v>
      </c>
      <c r="N6" s="25"/>
      <c r="O6" s="214"/>
      <c r="P6" s="214"/>
      <c r="Q6" s="214"/>
      <c r="X6" s="24"/>
    </row>
    <row r="7" s="289" customFormat="true" ht="13.5" hidden="false" customHeight="true" outlineLevel="0" collapsed="false">
      <c r="A7" s="294" t="s">
        <v>160</v>
      </c>
      <c r="B7" s="213" t="n">
        <v>168.2</v>
      </c>
      <c r="C7" s="332" t="n">
        <v>-3.59508041627247</v>
      </c>
      <c r="D7" s="333" t="n">
        <v>3.2</v>
      </c>
      <c r="E7" s="213" t="n">
        <v>150.7</v>
      </c>
      <c r="F7" s="332" t="n">
        <v>-3.65384615384615</v>
      </c>
      <c r="G7" s="333" t="n">
        <v>3.3</v>
      </c>
      <c r="H7" s="213" t="n">
        <v>17.5</v>
      </c>
      <c r="I7" s="332" t="n">
        <v>-3.37254901960784</v>
      </c>
      <c r="J7" s="333" t="n">
        <v>2.9</v>
      </c>
      <c r="K7" s="213" t="n">
        <v>19.8</v>
      </c>
      <c r="L7" s="332" t="n">
        <v>-0.800000000000001</v>
      </c>
      <c r="M7" s="335" t="n">
        <v>0.3</v>
      </c>
      <c r="N7" s="25"/>
      <c r="O7" s="214"/>
      <c r="P7" s="214"/>
      <c r="Q7" s="214"/>
      <c r="X7" s="24"/>
    </row>
    <row r="8" s="289" customFormat="true" ht="13.5" hidden="false" customHeight="true" outlineLevel="0" collapsed="false">
      <c r="A8" s="294" t="s">
        <v>20</v>
      </c>
      <c r="B8" s="213" t="n">
        <v>162.4</v>
      </c>
      <c r="C8" s="332" t="n">
        <v>-2.92682926829268</v>
      </c>
      <c r="D8" s="333" t="n">
        <v>-2</v>
      </c>
      <c r="E8" s="213" t="n">
        <v>141.5</v>
      </c>
      <c r="F8" s="334" t="n">
        <v>-1.84426229508196</v>
      </c>
      <c r="G8" s="333" t="n">
        <v>-0.8</v>
      </c>
      <c r="H8" s="213" t="n">
        <v>20.9</v>
      </c>
      <c r="I8" s="332" t="n">
        <v>-9.88042794210196</v>
      </c>
      <c r="J8" s="333" t="n">
        <v>-19.8</v>
      </c>
      <c r="K8" s="213" t="n">
        <v>17.5</v>
      </c>
      <c r="L8" s="332" t="n">
        <v>-0.100000000000001</v>
      </c>
      <c r="M8" s="335" t="n">
        <v>0</v>
      </c>
      <c r="N8" s="25"/>
      <c r="O8" s="214"/>
      <c r="P8" s="214"/>
      <c r="Q8" s="214"/>
      <c r="X8" s="24"/>
    </row>
    <row r="9" s="289" customFormat="true" ht="13.5" hidden="false" customHeight="true" outlineLevel="0" collapsed="false">
      <c r="A9" s="294" t="s">
        <v>21</v>
      </c>
      <c r="B9" s="213" t="n">
        <v>164.8</v>
      </c>
      <c r="C9" s="336" t="n">
        <v>-1.5252621544328</v>
      </c>
      <c r="D9" s="333" t="n">
        <v>-9.8</v>
      </c>
      <c r="E9" s="213" t="n">
        <v>144.3</v>
      </c>
      <c r="F9" s="336" t="n">
        <v>-2.18687872763418</v>
      </c>
      <c r="G9" s="333" t="n">
        <v>-6.6</v>
      </c>
      <c r="H9" s="213" t="n">
        <v>20.5</v>
      </c>
      <c r="I9" s="336" t="n">
        <v>2.46010638297872</v>
      </c>
      <c r="J9" s="333" t="n">
        <v>-29.8</v>
      </c>
      <c r="K9" s="213" t="n">
        <v>19</v>
      </c>
      <c r="L9" s="332" t="n">
        <v>-0.300000000000001</v>
      </c>
      <c r="M9" s="335" t="n">
        <v>-0.7</v>
      </c>
      <c r="N9" s="25"/>
      <c r="O9" s="214"/>
      <c r="P9" s="214"/>
      <c r="Q9" s="214"/>
      <c r="X9" s="24"/>
    </row>
    <row r="10" s="289" customFormat="true" ht="13.5" hidden="false" customHeight="true" outlineLevel="0" collapsed="false">
      <c r="A10" s="294" t="s">
        <v>161</v>
      </c>
      <c r="B10" s="213" t="n">
        <v>168.3</v>
      </c>
      <c r="C10" s="336" t="n">
        <v>-0.78037904124861</v>
      </c>
      <c r="D10" s="333" t="n">
        <v>-1.1</v>
      </c>
      <c r="E10" s="213" t="n">
        <v>143</v>
      </c>
      <c r="F10" s="337" t="n">
        <v>-1.45903479236812</v>
      </c>
      <c r="G10" s="333" t="n">
        <v>-2.9</v>
      </c>
      <c r="H10" s="213" t="n">
        <v>25.3</v>
      </c>
      <c r="I10" s="336" t="n">
        <v>3.26797385620915</v>
      </c>
      <c r="J10" s="333" t="n">
        <v>10.5</v>
      </c>
      <c r="K10" s="213" t="n">
        <v>20</v>
      </c>
      <c r="L10" s="332" t="n">
        <v>-0.100000000000001</v>
      </c>
      <c r="M10" s="335" t="n">
        <v>-0.4</v>
      </c>
      <c r="N10" s="25"/>
      <c r="O10" s="214"/>
      <c r="P10" s="214"/>
      <c r="Q10" s="214"/>
      <c r="X10" s="24"/>
    </row>
    <row r="11" s="289" customFormat="true" ht="13.5" hidden="false" customHeight="true" outlineLevel="0" collapsed="false">
      <c r="A11" s="294" t="s">
        <v>162</v>
      </c>
      <c r="B11" s="213" t="n">
        <v>151.8</v>
      </c>
      <c r="C11" s="336" t="n">
        <v>-1.69332079021637</v>
      </c>
      <c r="D11" s="333" t="n">
        <v>3.6</v>
      </c>
      <c r="E11" s="213" t="n">
        <v>142.1</v>
      </c>
      <c r="F11" s="336" t="n">
        <v>-1.99619771863119</v>
      </c>
      <c r="G11" s="333" t="n">
        <v>4.9</v>
      </c>
      <c r="H11" s="213" t="n">
        <v>9.7</v>
      </c>
      <c r="I11" s="336" t="n">
        <v>1.01562500000001</v>
      </c>
      <c r="J11" s="333" t="n">
        <v>-15.4</v>
      </c>
      <c r="K11" s="213" t="n">
        <v>20.4</v>
      </c>
      <c r="L11" s="332" t="n">
        <v>-0.400000000000002</v>
      </c>
      <c r="M11" s="335" t="n">
        <v>0.8</v>
      </c>
      <c r="N11" s="25"/>
      <c r="O11" s="214"/>
      <c r="P11" s="214"/>
      <c r="Q11" s="214"/>
      <c r="W11" s="24"/>
      <c r="X11" s="24"/>
    </row>
    <row r="12" s="289" customFormat="true" ht="13.5" hidden="false" customHeight="true" outlineLevel="0" collapsed="false">
      <c r="A12" s="294" t="s">
        <v>163</v>
      </c>
      <c r="B12" s="213" t="n">
        <v>155.4</v>
      </c>
      <c r="C12" s="336" t="n">
        <v>2.0812685827552</v>
      </c>
      <c r="D12" s="333" t="n">
        <v>6.6</v>
      </c>
      <c r="E12" s="213" t="n">
        <v>144</v>
      </c>
      <c r="F12" s="337" t="n">
        <v>2.59222333000998</v>
      </c>
      <c r="G12" s="333" t="n">
        <v>3.2</v>
      </c>
      <c r="H12" s="213" t="n">
        <v>11.4</v>
      </c>
      <c r="I12" s="336" t="n">
        <v>-4.95049504950495</v>
      </c>
      <c r="J12" s="333" t="n">
        <v>77.5</v>
      </c>
      <c r="K12" s="213" t="n">
        <v>19.5</v>
      </c>
      <c r="L12" s="332" t="n">
        <v>0.800000000000001</v>
      </c>
      <c r="M12" s="335" t="n">
        <v>0.7</v>
      </c>
      <c r="N12" s="25"/>
      <c r="O12" s="214"/>
      <c r="P12" s="214"/>
      <c r="Q12" s="214"/>
      <c r="X12" s="24"/>
    </row>
    <row r="13" s="289" customFormat="true" ht="13.5" hidden="false" customHeight="true" outlineLevel="0" collapsed="false">
      <c r="A13" s="294" t="s">
        <v>164</v>
      </c>
      <c r="B13" s="213" t="n">
        <v>101.3</v>
      </c>
      <c r="C13" s="336" t="n">
        <v>2.11161387631977</v>
      </c>
      <c r="D13" s="333" t="n">
        <v>-6.4</v>
      </c>
      <c r="E13" s="220" t="n">
        <v>94.2</v>
      </c>
      <c r="F13" s="338" t="n">
        <v>2.22222222222222</v>
      </c>
      <c r="G13" s="333" t="n">
        <v>-6.2</v>
      </c>
      <c r="H13" s="213" t="n">
        <v>7.1</v>
      </c>
      <c r="I13" s="336" t="n">
        <v>1.48698884758365</v>
      </c>
      <c r="J13" s="333" t="n">
        <v>-11.1</v>
      </c>
      <c r="K13" s="213" t="n">
        <v>12</v>
      </c>
      <c r="L13" s="336" t="n">
        <v>-0.199999999999999</v>
      </c>
      <c r="M13" s="335" t="n">
        <v>-1</v>
      </c>
      <c r="N13" s="25"/>
      <c r="O13" s="214"/>
      <c r="P13" s="214"/>
      <c r="Q13" s="214"/>
      <c r="X13" s="24"/>
    </row>
    <row r="14" s="289" customFormat="true" ht="13.5" hidden="false" customHeight="true" outlineLevel="0" collapsed="false">
      <c r="A14" s="294" t="s">
        <v>142</v>
      </c>
      <c r="B14" s="213" t="n">
        <v>139.5</v>
      </c>
      <c r="C14" s="336" t="n">
        <v>-7.92377131394183</v>
      </c>
      <c r="D14" s="333" t="n">
        <v>-12</v>
      </c>
      <c r="E14" s="222" t="n">
        <v>129.1</v>
      </c>
      <c r="F14" s="337" t="n">
        <v>-7.56218905472636</v>
      </c>
      <c r="G14" s="333" t="n">
        <v>-8.4</v>
      </c>
      <c r="H14" s="213" t="n">
        <v>10.4</v>
      </c>
      <c r="I14" s="336" t="n">
        <v>-12.5813449023861</v>
      </c>
      <c r="J14" s="333" t="n">
        <v>-43.3</v>
      </c>
      <c r="K14" s="213" t="n">
        <v>17.5</v>
      </c>
      <c r="L14" s="336" t="n">
        <v>-0.899999999999999</v>
      </c>
      <c r="M14" s="335" t="n">
        <v>-2.5</v>
      </c>
      <c r="N14" s="25"/>
      <c r="O14" s="320"/>
      <c r="P14" s="214"/>
      <c r="Q14" s="214"/>
      <c r="X14" s="24"/>
    </row>
    <row r="15" s="289" customFormat="true" ht="13.5" hidden="false" customHeight="true" outlineLevel="0" collapsed="false">
      <c r="A15" s="294" t="s">
        <v>143</v>
      </c>
      <c r="B15" s="213" t="n">
        <v>119.1</v>
      </c>
      <c r="C15" s="336" t="n">
        <v>-3.85700846660395</v>
      </c>
      <c r="D15" s="333" t="n">
        <v>12.7</v>
      </c>
      <c r="E15" s="213" t="n">
        <v>110.5</v>
      </c>
      <c r="F15" s="336" t="n">
        <v>-3.56454720616571</v>
      </c>
      <c r="G15" s="333" t="n">
        <v>7.8</v>
      </c>
      <c r="H15" s="213" t="n">
        <v>8.6</v>
      </c>
      <c r="I15" s="336" t="n">
        <v>-6.49432534678435</v>
      </c>
      <c r="J15" s="333" t="n">
        <v>127.1</v>
      </c>
      <c r="K15" s="213" t="n">
        <v>17.6</v>
      </c>
      <c r="L15" s="332" t="n">
        <v>-0.399999999999999</v>
      </c>
      <c r="M15" s="335" t="n">
        <v>0.7</v>
      </c>
      <c r="N15" s="25"/>
      <c r="O15" s="323"/>
      <c r="P15" s="214"/>
      <c r="Q15" s="214"/>
      <c r="X15" s="24"/>
    </row>
    <row r="16" s="289" customFormat="true" ht="13.5" hidden="false" customHeight="true" outlineLevel="0" collapsed="false">
      <c r="A16" s="294" t="s">
        <v>144</v>
      </c>
      <c r="B16" s="213" t="n">
        <v>135.5</v>
      </c>
      <c r="C16" s="336" t="n">
        <v>-5.24658971668416</v>
      </c>
      <c r="D16" s="333" t="n">
        <v>-5.9</v>
      </c>
      <c r="E16" s="213" t="n">
        <v>132.9</v>
      </c>
      <c r="F16" s="337" t="n">
        <v>-4.27263479145473</v>
      </c>
      <c r="G16" s="333" t="n">
        <v>-5.8</v>
      </c>
      <c r="H16" s="213" t="n">
        <v>2.6</v>
      </c>
      <c r="I16" s="336" t="n">
        <v>-38.0530973451328</v>
      </c>
      <c r="J16" s="333" t="n">
        <v>-35.5</v>
      </c>
      <c r="K16" s="213" t="n">
        <v>19.4</v>
      </c>
      <c r="L16" s="336" t="n">
        <v>-1</v>
      </c>
      <c r="M16" s="335" t="n">
        <v>1.7</v>
      </c>
      <c r="N16" s="25"/>
      <c r="O16" s="214"/>
      <c r="P16" s="214"/>
      <c r="Q16" s="214"/>
      <c r="X16" s="24"/>
    </row>
    <row r="17" s="289" customFormat="true" ht="13.5" hidden="false" customHeight="true" outlineLevel="0" collapsed="false">
      <c r="A17" s="294" t="s">
        <v>165</v>
      </c>
      <c r="B17" s="213" t="n">
        <v>130.6</v>
      </c>
      <c r="C17" s="336" t="n">
        <v>-2.47578040904199</v>
      </c>
      <c r="D17" s="333" t="n">
        <v>4.5</v>
      </c>
      <c r="E17" s="213" t="n">
        <v>118.1</v>
      </c>
      <c r="F17" s="336" t="n">
        <v>-2.96803652968036</v>
      </c>
      <c r="G17" s="333" t="n">
        <v>1.7</v>
      </c>
      <c r="H17" s="213" t="n">
        <v>12.5</v>
      </c>
      <c r="I17" s="336" t="n">
        <v>2.43230839834786</v>
      </c>
      <c r="J17" s="333" t="n">
        <v>106.1</v>
      </c>
      <c r="K17" s="213" t="n">
        <v>16.3</v>
      </c>
      <c r="L17" s="336" t="n">
        <v>-0.300000000000001</v>
      </c>
      <c r="M17" s="335" t="n">
        <v>-0.6</v>
      </c>
      <c r="N17" s="25"/>
      <c r="O17" s="214"/>
      <c r="P17" s="214"/>
      <c r="Q17" s="214"/>
      <c r="X17" s="24"/>
    </row>
    <row r="18" s="289" customFormat="true" ht="13.5" hidden="false" customHeight="true" outlineLevel="0" collapsed="false">
      <c r="A18" s="294" t="s">
        <v>145</v>
      </c>
      <c r="B18" s="213" t="n">
        <v>144.9</v>
      </c>
      <c r="C18" s="336" t="n">
        <v>-0.819672131147538</v>
      </c>
      <c r="D18" s="333" t="n">
        <v>-1.2</v>
      </c>
      <c r="E18" s="213" t="n">
        <v>141.5</v>
      </c>
      <c r="F18" s="337" t="n">
        <v>-0.917431192660542</v>
      </c>
      <c r="G18" s="333" t="n">
        <v>-1.1</v>
      </c>
      <c r="H18" s="213" t="n">
        <v>3.4</v>
      </c>
      <c r="I18" s="336" t="n">
        <v>6.29921259842519</v>
      </c>
      <c r="J18" s="333" t="n">
        <v>-6.1</v>
      </c>
      <c r="K18" s="213" t="n">
        <v>18.7</v>
      </c>
      <c r="L18" s="336" t="n">
        <v>-0.300000000000001</v>
      </c>
      <c r="M18" s="335" t="n">
        <v>-0.6</v>
      </c>
      <c r="N18" s="25"/>
      <c r="O18" s="214"/>
      <c r="P18" s="214"/>
      <c r="Q18" s="214"/>
      <c r="X18" s="24"/>
    </row>
    <row r="19" s="289" customFormat="true" ht="13.5" hidden="false" customHeight="true" outlineLevel="0" collapsed="false">
      <c r="A19" s="294" t="s">
        <v>31</v>
      </c>
      <c r="B19" s="213" t="n">
        <v>156.1</v>
      </c>
      <c r="C19" s="336" t="n">
        <v>6.78148546824542</v>
      </c>
      <c r="D19" s="333" t="n">
        <v>-0.9</v>
      </c>
      <c r="E19" s="213" t="n">
        <v>146.9</v>
      </c>
      <c r="F19" s="336" t="n">
        <v>7.3170731707317</v>
      </c>
      <c r="G19" s="333" t="n">
        <v>-2.1</v>
      </c>
      <c r="H19" s="213" t="n">
        <v>9.2</v>
      </c>
      <c r="I19" s="336" t="n">
        <v>-2.14413341274568</v>
      </c>
      <c r="J19" s="333" t="n">
        <v>24.7</v>
      </c>
      <c r="K19" s="213" t="n">
        <v>20.2</v>
      </c>
      <c r="L19" s="336" t="n">
        <v>1.4</v>
      </c>
      <c r="M19" s="335" t="n">
        <v>-0.9</v>
      </c>
      <c r="N19" s="25"/>
      <c r="O19" s="214"/>
      <c r="P19" s="214"/>
      <c r="Q19" s="214"/>
      <c r="X19" s="24"/>
    </row>
    <row r="20" s="289" customFormat="true" ht="13.5" hidden="false" customHeight="true" outlineLevel="0" collapsed="false">
      <c r="A20" s="304" t="s">
        <v>62</v>
      </c>
      <c r="B20" s="226" t="n">
        <v>148.3</v>
      </c>
      <c r="C20" s="339" t="n">
        <v>-1.64684354986276</v>
      </c>
      <c r="D20" s="340" t="n">
        <v>3.6</v>
      </c>
      <c r="E20" s="226" t="n">
        <v>134.2</v>
      </c>
      <c r="F20" s="341" t="n">
        <v>-1.67130919220055</v>
      </c>
      <c r="G20" s="340" t="n">
        <v>1.7</v>
      </c>
      <c r="H20" s="226" t="n">
        <v>14.1</v>
      </c>
      <c r="I20" s="339" t="n">
        <v>-1.4095536413469</v>
      </c>
      <c r="J20" s="340" t="n">
        <v>26.9</v>
      </c>
      <c r="K20" s="226" t="n">
        <v>19.6</v>
      </c>
      <c r="L20" s="342" t="n">
        <v>-0.0999999999999979</v>
      </c>
      <c r="M20" s="343" t="n">
        <v>0.4</v>
      </c>
      <c r="N20" s="25"/>
      <c r="O20" s="214"/>
      <c r="P20" s="214"/>
      <c r="Q20" s="214"/>
      <c r="X20" s="24"/>
    </row>
    <row r="21" s="315" customFormat="true" ht="6" hidden="false" customHeight="true" outlineLevel="0" collapsed="false">
      <c r="A21" s="310"/>
      <c r="B21" s="310"/>
      <c r="C21" s="310"/>
      <c r="D21" s="310"/>
      <c r="E21" s="310"/>
      <c r="F21" s="311"/>
      <c r="G21" s="312"/>
      <c r="H21" s="312"/>
      <c r="I21" s="310"/>
      <c r="J21" s="141"/>
      <c r="K21" s="313"/>
      <c r="L21" s="313"/>
      <c r="M21" s="313"/>
      <c r="N21" s="314"/>
      <c r="O21" s="214"/>
      <c r="P21" s="214"/>
      <c r="Q21" s="214"/>
      <c r="X21" s="316"/>
    </row>
    <row r="22" customFormat="false" ht="14.25" hidden="false" customHeight="true" outlineLevel="0" collapsed="false">
      <c r="A22" s="72" t="s">
        <v>48</v>
      </c>
      <c r="B22" s="317"/>
      <c r="C22" s="2"/>
      <c r="D22" s="2"/>
      <c r="E22" s="317"/>
      <c r="F22" s="2"/>
      <c r="G22" s="2"/>
      <c r="H22" s="317"/>
      <c r="I22" s="318"/>
      <c r="J22" s="319"/>
      <c r="K22" s="319"/>
      <c r="L22" s="319"/>
      <c r="M22" s="319"/>
      <c r="N22" s="284"/>
      <c r="O22" s="284"/>
      <c r="P22" s="320"/>
      <c r="Q22" s="214"/>
      <c r="X22" s="2"/>
    </row>
    <row r="23" customFormat="false" ht="14.25" hidden="false" customHeight="true" outlineLevel="0" collapsed="false">
      <c r="A23" s="321" t="s">
        <v>305</v>
      </c>
      <c r="B23" s="317"/>
      <c r="C23" s="2"/>
      <c r="D23" s="2"/>
      <c r="E23" s="317"/>
      <c r="F23" s="2"/>
      <c r="G23" s="2"/>
      <c r="H23" s="317"/>
      <c r="I23" s="318"/>
      <c r="J23" s="319"/>
      <c r="K23" s="319"/>
      <c r="L23" s="319"/>
      <c r="M23" s="319"/>
      <c r="N23" s="284"/>
      <c r="O23" s="284"/>
      <c r="P23" s="320"/>
      <c r="Q23" s="214"/>
      <c r="X23" s="2"/>
    </row>
    <row r="24" customFormat="false" ht="13.5" hidden="false" customHeight="false" outlineLevel="0" collapsed="false">
      <c r="A24" s="321" t="s">
        <v>530</v>
      </c>
      <c r="B24" s="317"/>
      <c r="C24" s="2"/>
      <c r="D24" s="2"/>
      <c r="E24" s="317"/>
      <c r="F24" s="2"/>
      <c r="G24" s="2"/>
      <c r="H24" s="317"/>
      <c r="I24" s="2"/>
      <c r="J24" s="2"/>
      <c r="K24" s="24"/>
      <c r="L24" s="2"/>
      <c r="P24" s="323"/>
      <c r="Q24" s="214"/>
      <c r="X24" s="2"/>
    </row>
    <row r="25" customFormat="false" ht="13.5" hidden="false" customHeight="false" outlineLevel="0" collapsed="false">
      <c r="A25" s="321" t="s">
        <v>223</v>
      </c>
      <c r="B25" s="317"/>
      <c r="C25" s="2"/>
      <c r="D25" s="2"/>
      <c r="E25" s="317"/>
      <c r="F25" s="52"/>
      <c r="G25" s="2"/>
      <c r="H25" s="317"/>
      <c r="I25" s="2"/>
      <c r="J25" s="2"/>
      <c r="K25" s="24"/>
      <c r="L25" s="2"/>
      <c r="P25" s="323"/>
      <c r="Q25" s="214"/>
      <c r="X25" s="2"/>
    </row>
    <row r="26" customFormat="false" ht="13.5" hidden="false" customHeight="false" outlineLevel="0" collapsed="false">
      <c r="A26" s="324" t="s">
        <v>52</v>
      </c>
      <c r="B26" s="317"/>
      <c r="C26" s="2"/>
      <c r="D26" s="2"/>
      <c r="E26" s="317"/>
      <c r="F26" s="2"/>
      <c r="G26" s="2"/>
      <c r="H26" s="317"/>
      <c r="I26" s="2"/>
      <c r="J26" s="2"/>
      <c r="K26" s="24"/>
      <c r="L26" s="2"/>
      <c r="P26" s="214"/>
      <c r="Q26" s="214"/>
      <c r="X26" s="2"/>
    </row>
    <row r="27" customFormat="false" ht="13.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6"/>
      <c r="J27" s="2"/>
      <c r="K27" s="327"/>
      <c r="L27" s="2"/>
      <c r="P27" s="214"/>
      <c r="Q27" s="214"/>
      <c r="X27" s="2"/>
    </row>
    <row r="28" customFormat="false" ht="13.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6"/>
      <c r="I28" s="326"/>
      <c r="J28" s="2"/>
      <c r="K28" s="24"/>
      <c r="L28" s="2"/>
      <c r="P28" s="214"/>
      <c r="Q28" s="214"/>
      <c r="X28" s="2"/>
    </row>
    <row r="29" customFormat="false" ht="13.5" hidden="false" customHeight="false" outlineLevel="0" collapsed="false">
      <c r="A29" s="72" t="s">
        <v>465</v>
      </c>
      <c r="B29" s="317"/>
      <c r="C29" s="2"/>
      <c r="D29" s="2"/>
      <c r="E29" s="317"/>
      <c r="F29" s="317"/>
      <c r="G29" s="2"/>
      <c r="H29" s="2"/>
      <c r="I29" s="284"/>
      <c r="J29" s="2"/>
      <c r="K29" s="328"/>
      <c r="L29" s="2"/>
      <c r="P29" s="214"/>
      <c r="Q29" s="214"/>
      <c r="X29" s="2"/>
    </row>
    <row r="30" customFormat="false" ht="13.5" hidden="false" customHeight="false" outlineLevel="0" collapsed="false">
      <c r="B30" s="317"/>
      <c r="C30" s="2"/>
      <c r="D30" s="2"/>
      <c r="E30" s="317"/>
      <c r="F30" s="52"/>
      <c r="G30" s="2"/>
      <c r="H30" s="317"/>
      <c r="I30" s="2"/>
      <c r="J30" s="2"/>
      <c r="K30" s="24"/>
      <c r="L30" s="24"/>
      <c r="P30" s="214"/>
      <c r="Q30" s="214"/>
      <c r="X30" s="2"/>
    </row>
    <row r="31" customFormat="false" ht="13.5" hidden="false" customHeight="false" outlineLevel="0" collapsed="false">
      <c r="B31" s="317"/>
      <c r="C31" s="2"/>
      <c r="D31" s="2"/>
      <c r="E31" s="317"/>
      <c r="F31" s="2"/>
      <c r="G31" s="2"/>
      <c r="H31" s="317"/>
      <c r="I31" s="2"/>
      <c r="J31" s="2"/>
      <c r="K31" s="24"/>
      <c r="L31" s="24"/>
      <c r="P31" s="214"/>
      <c r="Q31" s="214"/>
      <c r="W31" s="2"/>
      <c r="X31" s="2"/>
    </row>
    <row r="32" customFormat="false" ht="13.5" hidden="false" customHeight="false" outlineLevel="0" collapsed="false">
      <c r="B32" s="317"/>
      <c r="C32" s="2"/>
      <c r="D32" s="2"/>
      <c r="E32" s="317"/>
      <c r="F32" s="52"/>
      <c r="G32" s="2"/>
      <c r="H32" s="317"/>
      <c r="I32" s="2"/>
      <c r="J32" s="2"/>
      <c r="K32" s="24"/>
      <c r="L32" s="24"/>
      <c r="P32" s="214"/>
      <c r="Q32" s="214"/>
      <c r="X32" s="2"/>
    </row>
    <row r="33" customFormat="false" ht="13.5" hidden="false" customHeight="false" outlineLevel="0" collapsed="false">
      <c r="B33" s="317"/>
      <c r="C33" s="2"/>
      <c r="D33" s="2"/>
      <c r="E33" s="317"/>
      <c r="F33" s="2"/>
      <c r="G33" s="2"/>
      <c r="H33" s="317"/>
      <c r="I33" s="2"/>
      <c r="J33" s="2"/>
      <c r="K33" s="24"/>
      <c r="L33" s="24"/>
      <c r="P33" s="214"/>
      <c r="Q33" s="214"/>
      <c r="X33" s="2"/>
    </row>
    <row r="34" customFormat="false" ht="13.5" hidden="false" customHeight="false" outlineLevel="0" collapsed="false">
      <c r="B34" s="317"/>
      <c r="C34" s="2"/>
      <c r="D34" s="2"/>
      <c r="E34" s="317"/>
      <c r="F34" s="52"/>
      <c r="G34" s="2"/>
      <c r="H34" s="317"/>
      <c r="I34" s="2"/>
      <c r="J34" s="2"/>
      <c r="K34" s="24"/>
      <c r="L34" s="24"/>
      <c r="P34" s="214"/>
      <c r="Q34" s="214"/>
      <c r="X34" s="2"/>
    </row>
    <row r="35" customFormat="false" ht="13.5" hidden="false" customHeight="false" outlineLevel="0" collapsed="false">
      <c r="K35" s="2"/>
      <c r="L35" s="327"/>
      <c r="P35" s="214"/>
      <c r="Q35" s="214"/>
      <c r="X35" s="2"/>
    </row>
    <row r="36" customFormat="false" ht="13.5" hidden="false" customHeight="false" outlineLevel="0" collapsed="false">
      <c r="K36" s="2"/>
      <c r="L36" s="24"/>
      <c r="X36" s="2"/>
    </row>
    <row r="37" customFormat="false" ht="13.5" hidden="false" customHeight="false" outlineLevel="0" collapsed="false">
      <c r="K37" s="2"/>
      <c r="L37" s="328"/>
      <c r="X37" s="2"/>
    </row>
    <row r="38" customFormat="false" ht="13.5" hidden="false" customHeight="false" outlineLevel="0" collapsed="false">
      <c r="K38" s="2"/>
      <c r="L38" s="328"/>
      <c r="X38" s="2"/>
    </row>
    <row r="39" customFormat="false" ht="13.5" hidden="false" customHeight="false" outlineLevel="0" collapsed="false">
      <c r="K39" s="2"/>
      <c r="L39" s="24"/>
    </row>
    <row r="40" customFormat="false" ht="13.5" hidden="false" customHeight="false" outlineLevel="0" collapsed="false">
      <c r="K40" s="2"/>
      <c r="L40" s="24"/>
    </row>
    <row r="41" customFormat="false" ht="13.5" hidden="false" customHeight="false" outlineLevel="0" collapsed="false">
      <c r="K41" s="2"/>
      <c r="L41" s="24"/>
    </row>
    <row r="42" customFormat="false" ht="13.5" hidden="false" customHeight="false" outlineLevel="0" collapsed="false">
      <c r="K42" s="2"/>
      <c r="L42" s="24"/>
    </row>
    <row r="43" customFormat="false" ht="13.5" hidden="false" customHeight="false" outlineLevel="0" collapsed="false">
      <c r="K43" s="2"/>
      <c r="L43" s="24"/>
    </row>
    <row r="44" customFormat="false" ht="13.5" hidden="false" customHeight="false" outlineLevel="0" collapsed="false">
      <c r="K44" s="2"/>
      <c r="L44" s="2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７　　労働時間の動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4:30:56Z</dcterms:created>
  <dc:creator>企画部統計課</dc:creator>
  <dc:description/>
  <dc:language>en-US</dc:language>
  <cp:lastModifiedBy>富山県</cp:lastModifiedBy>
  <cp:lastPrinted>2021-12-28T07:39:14Z</cp:lastPrinted>
  <dcterms:modified xsi:type="dcterms:W3CDTF">2021-12-28T07:39:15Z</dcterms:modified>
  <cp:revision>0</cp:revision>
  <dc:subject/>
  <dc:title/>
</cp:coreProperties>
</file>