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721">
  <si>
    <t xml:space="preserve">母集団</t>
  </si>
  <si>
    <t xml:space="preserve">A</t>
  </si>
  <si>
    <t xml:space="preserve">P^694</t>
  </si>
  <si>
    <t xml:space="preserve">専門的技術的職業就業者</t>
  </si>
  <si>
    <t xml:space="preserve">B</t>
  </si>
  <si>
    <r>
      <rPr>
        <sz val="11"/>
        <rFont val="ＭＳ Ｐゴシック"/>
        <family val="3"/>
        <charset val="128"/>
      </rPr>
      <t xml:space="preserve">1%</t>
    </r>
    <r>
      <rPr>
        <sz val="11"/>
        <rFont val="Noto Sans"/>
        <family val="2"/>
      </rPr>
      <t xml:space="preserve">抽出結果</t>
    </r>
  </si>
  <si>
    <t xml:space="preserve">C</t>
  </si>
  <si>
    <t xml:space="preserve">11208-694=</t>
  </si>
  <si>
    <t xml:space="preserve">=15*694+104</t>
  </si>
  <si>
    <t xml:space="preserve">P=</t>
  </si>
  <si>
    <t xml:space="preserve">B/A</t>
  </si>
  <si>
    <t xml:space="preserve">Q^10512</t>
  </si>
  <si>
    <t xml:space="preserve">Q^15</t>
  </si>
  <si>
    <r>
      <rPr>
        <sz val="11"/>
        <rFont val="ＭＳ Ｐゴシック"/>
        <family val="3"/>
        <charset val="128"/>
      </rPr>
      <t xml:space="preserve">(694</t>
    </r>
    <r>
      <rPr>
        <sz val="11"/>
        <rFont val="Noto Sans"/>
        <family val="2"/>
      </rPr>
      <t xml:space="preserve">回掛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94</t>
    </r>
    <r>
      <rPr>
        <sz val="11"/>
        <rFont val="Noto Sans"/>
        <family val="2"/>
      </rPr>
      <t xml:space="preserve">以下となる確率</t>
    </r>
  </si>
  <si>
    <t xml:space="preserve">Q=</t>
  </si>
  <si>
    <t xml:space="preserve">1-P</t>
  </si>
  <si>
    <t xml:space="preserve">Q^104</t>
  </si>
  <si>
    <t xml:space="preserve">S(694)</t>
  </si>
  <si>
    <t xml:space="preserve">i</t>
  </si>
  <si>
    <t xml:space="preserve">n</t>
  </si>
  <si>
    <t xml:space="preserve">P</t>
  </si>
  <si>
    <t xml:space="preserve">左４列の積</t>
  </si>
  <si>
    <t xml:space="preserve">積の逐次計算</t>
  </si>
  <si>
    <t xml:space="preserve">=Q^104</t>
  </si>
  <si>
    <t xml:space="preserve">S(693)</t>
  </si>
  <si>
    <t xml:space="preserve">S(692)</t>
  </si>
  <si>
    <t xml:space="preserve">S(691)</t>
  </si>
  <si>
    <t xml:space="preserve">S(690)</t>
  </si>
  <si>
    <t xml:space="preserve">S(689)</t>
  </si>
  <si>
    <t xml:space="preserve">S(688)</t>
  </si>
  <si>
    <t xml:space="preserve">S(687)</t>
  </si>
  <si>
    <t xml:space="preserve">S(686)</t>
  </si>
  <si>
    <t xml:space="preserve">S(685)</t>
  </si>
  <si>
    <t xml:space="preserve">S(684)</t>
  </si>
  <si>
    <t xml:space="preserve">S(683)</t>
  </si>
  <si>
    <t xml:space="preserve">S(682)</t>
  </si>
  <si>
    <t xml:space="preserve">S(681)</t>
  </si>
  <si>
    <t xml:space="preserve">S(680)</t>
  </si>
  <si>
    <t xml:space="preserve">S(679)</t>
  </si>
  <si>
    <t xml:space="preserve">S(678)</t>
  </si>
  <si>
    <t xml:space="preserve">S(677)</t>
  </si>
  <si>
    <t xml:space="preserve">S(676)</t>
  </si>
  <si>
    <t xml:space="preserve">S(675)</t>
  </si>
  <si>
    <t xml:space="preserve">S(674)</t>
  </si>
  <si>
    <t xml:space="preserve">S(673)</t>
  </si>
  <si>
    <t xml:space="preserve">S(672)</t>
  </si>
  <si>
    <t xml:space="preserve">S(671)</t>
  </si>
  <si>
    <t xml:space="preserve">S(670)</t>
  </si>
  <si>
    <t xml:space="preserve">S(669)</t>
  </si>
  <si>
    <t xml:space="preserve">S(668)</t>
  </si>
  <si>
    <t xml:space="preserve">S(667)</t>
  </si>
  <si>
    <t xml:space="preserve">S(666)</t>
  </si>
  <si>
    <t xml:space="preserve">S(665)</t>
  </si>
  <si>
    <t xml:space="preserve">S(664)</t>
  </si>
  <si>
    <t xml:space="preserve">S(663)</t>
  </si>
  <si>
    <t xml:space="preserve">S(662)</t>
  </si>
  <si>
    <t xml:space="preserve">S(661)</t>
  </si>
  <si>
    <t xml:space="preserve">S(660)</t>
  </si>
  <si>
    <t xml:space="preserve">S(659)</t>
  </si>
  <si>
    <t xml:space="preserve">S(658)</t>
  </si>
  <si>
    <t xml:space="preserve">S(657)</t>
  </si>
  <si>
    <t xml:space="preserve">S(656)</t>
  </si>
  <si>
    <t xml:space="preserve">S(655)</t>
  </si>
  <si>
    <t xml:space="preserve">S(654)</t>
  </si>
  <si>
    <t xml:space="preserve">S(653)</t>
  </si>
  <si>
    <t xml:space="preserve">S(652)</t>
  </si>
  <si>
    <t xml:space="preserve">S(651)</t>
  </si>
  <si>
    <t xml:space="preserve">S(650)</t>
  </si>
  <si>
    <t xml:space="preserve">S(649)</t>
  </si>
  <si>
    <t xml:space="preserve">S(648)</t>
  </si>
  <si>
    <t xml:space="preserve">S(647)</t>
  </si>
  <si>
    <t xml:space="preserve">S(646)</t>
  </si>
  <si>
    <t xml:space="preserve">S(645)</t>
  </si>
  <si>
    <t xml:space="preserve">S(644)</t>
  </si>
  <si>
    <t xml:space="preserve">S(643)</t>
  </si>
  <si>
    <t xml:space="preserve">S(642)</t>
  </si>
  <si>
    <t xml:space="preserve">S(641)</t>
  </si>
  <si>
    <t xml:space="preserve">S(640)</t>
  </si>
  <si>
    <t xml:space="preserve">S(639)</t>
  </si>
  <si>
    <t xml:space="preserve">S(638)</t>
  </si>
  <si>
    <t xml:space="preserve">S(637)</t>
  </si>
  <si>
    <t xml:space="preserve">S(636)</t>
  </si>
  <si>
    <t xml:space="preserve">S(635)</t>
  </si>
  <si>
    <t xml:space="preserve">S(634)</t>
  </si>
  <si>
    <t xml:space="preserve">S(633)</t>
  </si>
  <si>
    <t xml:space="preserve">S(632)</t>
  </si>
  <si>
    <t xml:space="preserve">S(631)</t>
  </si>
  <si>
    <t xml:space="preserve">S(630)</t>
  </si>
  <si>
    <t xml:space="preserve">S(629)</t>
  </si>
  <si>
    <t xml:space="preserve">S(628)</t>
  </si>
  <si>
    <t xml:space="preserve">S(627)</t>
  </si>
  <si>
    <t xml:space="preserve">S(626)</t>
  </si>
  <si>
    <t xml:space="preserve">S(625)</t>
  </si>
  <si>
    <t xml:space="preserve">S(624)</t>
  </si>
  <si>
    <t xml:space="preserve">S(623)</t>
  </si>
  <si>
    <t xml:space="preserve">S(622)</t>
  </si>
  <si>
    <t xml:space="preserve">S(621)</t>
  </si>
  <si>
    <t xml:space="preserve">S(620)</t>
  </si>
  <si>
    <t xml:space="preserve">S(619)</t>
  </si>
  <si>
    <t xml:space="preserve">S(618)</t>
  </si>
  <si>
    <t xml:space="preserve">S(617)</t>
  </si>
  <si>
    <t xml:space="preserve">S(616)</t>
  </si>
  <si>
    <t xml:space="preserve">S(615)</t>
  </si>
  <si>
    <t xml:space="preserve">S(614)</t>
  </si>
  <si>
    <t xml:space="preserve">S(613)</t>
  </si>
  <si>
    <t xml:space="preserve">S(612)</t>
  </si>
  <si>
    <t xml:space="preserve">S(611)</t>
  </si>
  <si>
    <t xml:space="preserve">S(610)</t>
  </si>
  <si>
    <t xml:space="preserve">S(609)</t>
  </si>
  <si>
    <t xml:space="preserve">S(608)</t>
  </si>
  <si>
    <t xml:space="preserve">S(607)</t>
  </si>
  <si>
    <t xml:space="preserve">S(606)</t>
  </si>
  <si>
    <t xml:space="preserve">S(605)</t>
  </si>
  <si>
    <t xml:space="preserve">S(604)</t>
  </si>
  <si>
    <t xml:space="preserve">S(603)</t>
  </si>
  <si>
    <t xml:space="preserve">S(602)</t>
  </si>
  <si>
    <t xml:space="preserve">S(601)</t>
  </si>
  <si>
    <t xml:space="preserve">S(600)</t>
  </si>
  <si>
    <t xml:space="preserve">S(599)</t>
  </si>
  <si>
    <t xml:space="preserve">S(598)</t>
  </si>
  <si>
    <t xml:space="preserve">S(597)</t>
  </si>
  <si>
    <t xml:space="preserve">S(596)</t>
  </si>
  <si>
    <t xml:space="preserve">S(595)</t>
  </si>
  <si>
    <t xml:space="preserve">S(594)</t>
  </si>
  <si>
    <t xml:space="preserve">S(593)</t>
  </si>
  <si>
    <t xml:space="preserve">S(592)</t>
  </si>
  <si>
    <t xml:space="preserve">S(591)</t>
  </si>
  <si>
    <t xml:space="preserve">S(590)</t>
  </si>
  <si>
    <t xml:space="preserve">S(589)</t>
  </si>
  <si>
    <t xml:space="preserve">S(588)</t>
  </si>
  <si>
    <t xml:space="preserve">S(587)</t>
  </si>
  <si>
    <t xml:space="preserve">S(586)</t>
  </si>
  <si>
    <t xml:space="preserve">S(585)</t>
  </si>
  <si>
    <t xml:space="preserve">S(584)</t>
  </si>
  <si>
    <t xml:space="preserve">S(583)</t>
  </si>
  <si>
    <t xml:space="preserve">S(582)</t>
  </si>
  <si>
    <t xml:space="preserve">S(581)</t>
  </si>
  <si>
    <t xml:space="preserve">S(580)</t>
  </si>
  <si>
    <t xml:space="preserve">S(579)</t>
  </si>
  <si>
    <t xml:space="preserve">S(578)</t>
  </si>
  <si>
    <t xml:space="preserve">S(577)</t>
  </si>
  <si>
    <t xml:space="preserve">S(576)</t>
  </si>
  <si>
    <t xml:space="preserve">S(575)</t>
  </si>
  <si>
    <t xml:space="preserve">S(574)</t>
  </si>
  <si>
    <t xml:space="preserve">S(573)</t>
  </si>
  <si>
    <t xml:space="preserve">S(572)</t>
  </si>
  <si>
    <t xml:space="preserve">S(571)</t>
  </si>
  <si>
    <t xml:space="preserve">S(570)</t>
  </si>
  <si>
    <t xml:space="preserve">S(569)</t>
  </si>
  <si>
    <t xml:space="preserve">S(568)</t>
  </si>
  <si>
    <t xml:space="preserve">S(567)</t>
  </si>
  <si>
    <t xml:space="preserve">S(566)</t>
  </si>
  <si>
    <t xml:space="preserve">S(565)</t>
  </si>
  <si>
    <t xml:space="preserve">S(564)</t>
  </si>
  <si>
    <t xml:space="preserve">S(563)</t>
  </si>
  <si>
    <t xml:space="preserve">S(562)</t>
  </si>
  <si>
    <t xml:space="preserve">S(561)</t>
  </si>
  <si>
    <t xml:space="preserve">S(560)</t>
  </si>
  <si>
    <t xml:space="preserve">S(559)</t>
  </si>
  <si>
    <t xml:space="preserve">S(558)</t>
  </si>
  <si>
    <t xml:space="preserve">S(557)</t>
  </si>
  <si>
    <t xml:space="preserve">S(556)</t>
  </si>
  <si>
    <t xml:space="preserve">S(555)</t>
  </si>
  <si>
    <t xml:space="preserve">S(554)</t>
  </si>
  <si>
    <t xml:space="preserve">S(553)</t>
  </si>
  <si>
    <t xml:space="preserve">S(552)</t>
  </si>
  <si>
    <t xml:space="preserve">S(551)</t>
  </si>
  <si>
    <t xml:space="preserve">S(550)</t>
  </si>
  <si>
    <t xml:space="preserve">S(549)</t>
  </si>
  <si>
    <t xml:space="preserve">S(548)</t>
  </si>
  <si>
    <t xml:space="preserve">S(547)</t>
  </si>
  <si>
    <t xml:space="preserve">S(546)</t>
  </si>
  <si>
    <t xml:space="preserve">S(545)</t>
  </si>
  <si>
    <t xml:space="preserve">S(544)</t>
  </si>
  <si>
    <t xml:space="preserve">S(543)</t>
  </si>
  <si>
    <t xml:space="preserve">S(542)</t>
  </si>
  <si>
    <t xml:space="preserve">S(541)</t>
  </si>
  <si>
    <t xml:space="preserve">S(540)</t>
  </si>
  <si>
    <t xml:space="preserve">S(539)</t>
  </si>
  <si>
    <t xml:space="preserve">S(538)</t>
  </si>
  <si>
    <t xml:space="preserve">S(537)</t>
  </si>
  <si>
    <t xml:space="preserve">S(536)</t>
  </si>
  <si>
    <t xml:space="preserve">S(535)</t>
  </si>
  <si>
    <t xml:space="preserve">S(534)</t>
  </si>
  <si>
    <t xml:space="preserve">S(533)</t>
  </si>
  <si>
    <t xml:space="preserve">S(532)</t>
  </si>
  <si>
    <t xml:space="preserve">S(531)</t>
  </si>
  <si>
    <t xml:space="preserve">S(530)</t>
  </si>
  <si>
    <t xml:space="preserve">S(529)</t>
  </si>
  <si>
    <t xml:space="preserve">S(528)</t>
  </si>
  <si>
    <t xml:space="preserve">S(527)</t>
  </si>
  <si>
    <t xml:space="preserve">S(526)</t>
  </si>
  <si>
    <t xml:space="preserve">S(525)</t>
  </si>
  <si>
    <t xml:space="preserve">S(524)</t>
  </si>
  <si>
    <t xml:space="preserve">S(523)</t>
  </si>
  <si>
    <t xml:space="preserve">S(522)</t>
  </si>
  <si>
    <t xml:space="preserve">S(521)</t>
  </si>
  <si>
    <t xml:space="preserve">S(520)</t>
  </si>
  <si>
    <t xml:space="preserve">S(519)</t>
  </si>
  <si>
    <t xml:space="preserve">S(518)</t>
  </si>
  <si>
    <t xml:space="preserve">S(517)</t>
  </si>
  <si>
    <t xml:space="preserve">S(516)</t>
  </si>
  <si>
    <t xml:space="preserve">S(515)</t>
  </si>
  <si>
    <t xml:space="preserve">S(514)</t>
  </si>
  <si>
    <t xml:space="preserve">S(513)</t>
  </si>
  <si>
    <t xml:space="preserve">S(512)</t>
  </si>
  <si>
    <t xml:space="preserve">S(511)</t>
  </si>
  <si>
    <t xml:space="preserve">S(510)</t>
  </si>
  <si>
    <t xml:space="preserve">S(509)</t>
  </si>
  <si>
    <t xml:space="preserve">S(508)</t>
  </si>
  <si>
    <t xml:space="preserve">S(507)</t>
  </si>
  <si>
    <t xml:space="preserve">S(506)</t>
  </si>
  <si>
    <t xml:space="preserve">S(505)</t>
  </si>
  <si>
    <t xml:space="preserve">S(504)</t>
  </si>
  <si>
    <t xml:space="preserve">S(503)</t>
  </si>
  <si>
    <t xml:space="preserve">S(502)</t>
  </si>
  <si>
    <t xml:space="preserve">S(501)</t>
  </si>
  <si>
    <t xml:space="preserve">S(500)</t>
  </si>
  <si>
    <t xml:space="preserve">S(499)</t>
  </si>
  <si>
    <t xml:space="preserve">S(498)</t>
  </si>
  <si>
    <t xml:space="preserve">S(497)</t>
  </si>
  <si>
    <t xml:space="preserve">S(496)</t>
  </si>
  <si>
    <t xml:space="preserve">S(495)</t>
  </si>
  <si>
    <t xml:space="preserve">S(494)</t>
  </si>
  <si>
    <t xml:space="preserve">S(493)</t>
  </si>
  <si>
    <t xml:space="preserve">S(492)</t>
  </si>
  <si>
    <t xml:space="preserve">S(491)</t>
  </si>
  <si>
    <t xml:space="preserve">S(490)</t>
  </si>
  <si>
    <t xml:space="preserve">S(489)</t>
  </si>
  <si>
    <t xml:space="preserve">S(488)</t>
  </si>
  <si>
    <t xml:space="preserve">S(487)</t>
  </si>
  <si>
    <t xml:space="preserve">S(486)</t>
  </si>
  <si>
    <t xml:space="preserve">S(485)</t>
  </si>
  <si>
    <t xml:space="preserve">S(484)</t>
  </si>
  <si>
    <t xml:space="preserve">S(483)</t>
  </si>
  <si>
    <t xml:space="preserve">S(482)</t>
  </si>
  <si>
    <t xml:space="preserve">S(481)</t>
  </si>
  <si>
    <t xml:space="preserve">S(480)</t>
  </si>
  <si>
    <t xml:space="preserve">S(479)</t>
  </si>
  <si>
    <t xml:space="preserve">S(478)</t>
  </si>
  <si>
    <t xml:space="preserve">S(477)</t>
  </si>
  <si>
    <t xml:space="preserve">S(476)</t>
  </si>
  <si>
    <t xml:space="preserve">S(475)</t>
  </si>
  <si>
    <t xml:space="preserve">S(474)</t>
  </si>
  <si>
    <t xml:space="preserve">S(473)</t>
  </si>
  <si>
    <t xml:space="preserve">S(472)</t>
  </si>
  <si>
    <t xml:space="preserve">S(471)</t>
  </si>
  <si>
    <t xml:space="preserve">S(470)</t>
  </si>
  <si>
    <t xml:space="preserve">S(469)</t>
  </si>
  <si>
    <t xml:space="preserve">S(468)</t>
  </si>
  <si>
    <t xml:space="preserve">S(467)</t>
  </si>
  <si>
    <t xml:space="preserve">S(466)</t>
  </si>
  <si>
    <t xml:space="preserve">S(465)</t>
  </si>
  <si>
    <t xml:space="preserve">S(464)</t>
  </si>
  <si>
    <t xml:space="preserve">S(463)</t>
  </si>
  <si>
    <t xml:space="preserve">S(462)</t>
  </si>
  <si>
    <t xml:space="preserve">S(461)</t>
  </si>
  <si>
    <t xml:space="preserve">S(460)</t>
  </si>
  <si>
    <t xml:space="preserve">S(459)</t>
  </si>
  <si>
    <t xml:space="preserve">S(458)</t>
  </si>
  <si>
    <t xml:space="preserve">S(457)</t>
  </si>
  <si>
    <t xml:space="preserve">S(456)</t>
  </si>
  <si>
    <t xml:space="preserve">S(455)</t>
  </si>
  <si>
    <t xml:space="preserve">S(454)</t>
  </si>
  <si>
    <t xml:space="preserve">S(453)</t>
  </si>
  <si>
    <t xml:space="preserve">S(452)</t>
  </si>
  <si>
    <t xml:space="preserve">S(451)</t>
  </si>
  <si>
    <t xml:space="preserve">S(450)</t>
  </si>
  <si>
    <t xml:space="preserve">S(449)</t>
  </si>
  <si>
    <t xml:space="preserve">S(448)</t>
  </si>
  <si>
    <t xml:space="preserve">S(447)</t>
  </si>
  <si>
    <t xml:space="preserve">S(446)</t>
  </si>
  <si>
    <t xml:space="preserve">S(445)</t>
  </si>
  <si>
    <t xml:space="preserve">S(444)</t>
  </si>
  <si>
    <t xml:space="preserve">S(443)</t>
  </si>
  <si>
    <t xml:space="preserve">S(442)</t>
  </si>
  <si>
    <t xml:space="preserve">S(441)</t>
  </si>
  <si>
    <t xml:space="preserve">S(440)</t>
  </si>
  <si>
    <t xml:space="preserve">S(439)</t>
  </si>
  <si>
    <t xml:space="preserve">S(438)</t>
  </si>
  <si>
    <t xml:space="preserve">S(437)</t>
  </si>
  <si>
    <t xml:space="preserve">S(436)</t>
  </si>
  <si>
    <t xml:space="preserve">S(435)</t>
  </si>
  <si>
    <t xml:space="preserve">S(434)</t>
  </si>
  <si>
    <t xml:space="preserve">S(433)</t>
  </si>
  <si>
    <t xml:space="preserve">S(432)</t>
  </si>
  <si>
    <t xml:space="preserve">S(431)</t>
  </si>
  <si>
    <t xml:space="preserve">S(430)</t>
  </si>
  <si>
    <t xml:space="preserve">S(429)</t>
  </si>
  <si>
    <t xml:space="preserve">S(428)</t>
  </si>
  <si>
    <t xml:space="preserve">S(427)</t>
  </si>
  <si>
    <t xml:space="preserve">S(426)</t>
  </si>
  <si>
    <t xml:space="preserve">S(425)</t>
  </si>
  <si>
    <t xml:space="preserve">S(424)</t>
  </si>
  <si>
    <t xml:space="preserve">S(423)</t>
  </si>
  <si>
    <t xml:space="preserve">S(422)</t>
  </si>
  <si>
    <t xml:space="preserve">S(421)</t>
  </si>
  <si>
    <t xml:space="preserve">S(420)</t>
  </si>
  <si>
    <t xml:space="preserve">S(419)</t>
  </si>
  <si>
    <t xml:space="preserve">S(418)</t>
  </si>
  <si>
    <t xml:space="preserve">S(417)</t>
  </si>
  <si>
    <t xml:space="preserve">S(416)</t>
  </si>
  <si>
    <t xml:space="preserve">S(415)</t>
  </si>
  <si>
    <t xml:space="preserve">S(414)</t>
  </si>
  <si>
    <t xml:space="preserve">S(413)</t>
  </si>
  <si>
    <t xml:space="preserve">S(412)</t>
  </si>
  <si>
    <t xml:space="preserve">S(411)</t>
  </si>
  <si>
    <t xml:space="preserve">S(410)</t>
  </si>
  <si>
    <t xml:space="preserve">S(409)</t>
  </si>
  <si>
    <t xml:space="preserve">S(408)</t>
  </si>
  <si>
    <t xml:space="preserve">S(407)</t>
  </si>
  <si>
    <t xml:space="preserve">S(406)</t>
  </si>
  <si>
    <t xml:space="preserve">S(405)</t>
  </si>
  <si>
    <t xml:space="preserve">S(404)</t>
  </si>
  <si>
    <t xml:space="preserve">S(403)</t>
  </si>
  <si>
    <t xml:space="preserve">S(402)</t>
  </si>
  <si>
    <t xml:space="preserve">S(401)</t>
  </si>
  <si>
    <t xml:space="preserve">S(400)</t>
  </si>
  <si>
    <t xml:space="preserve">S(399)</t>
  </si>
  <si>
    <t xml:space="preserve">S(398)</t>
  </si>
  <si>
    <t xml:space="preserve">S(397)</t>
  </si>
  <si>
    <t xml:space="preserve">S(396)</t>
  </si>
  <si>
    <t xml:space="preserve">S(395)</t>
  </si>
  <si>
    <t xml:space="preserve">S(394)</t>
  </si>
  <si>
    <t xml:space="preserve">S(393)</t>
  </si>
  <si>
    <t xml:space="preserve">S(392)</t>
  </si>
  <si>
    <t xml:space="preserve">S(391)</t>
  </si>
  <si>
    <t xml:space="preserve">S(390)</t>
  </si>
  <si>
    <t xml:space="preserve">S(389)</t>
  </si>
  <si>
    <t xml:space="preserve">S(388)</t>
  </si>
  <si>
    <t xml:space="preserve">S(387)</t>
  </si>
  <si>
    <t xml:space="preserve">S(386)</t>
  </si>
  <si>
    <t xml:space="preserve">S(385)</t>
  </si>
  <si>
    <t xml:space="preserve">S(384)</t>
  </si>
  <si>
    <t xml:space="preserve">S(383)</t>
  </si>
  <si>
    <t xml:space="preserve">S(382)</t>
  </si>
  <si>
    <t xml:space="preserve">S(381)</t>
  </si>
  <si>
    <t xml:space="preserve">S(380)</t>
  </si>
  <si>
    <t xml:space="preserve">S(379)</t>
  </si>
  <si>
    <t xml:space="preserve">S(378)</t>
  </si>
  <si>
    <t xml:space="preserve">S(377)</t>
  </si>
  <si>
    <t xml:space="preserve">S(376)</t>
  </si>
  <si>
    <t xml:space="preserve">S(375)</t>
  </si>
  <si>
    <t xml:space="preserve">S(374)</t>
  </si>
  <si>
    <t xml:space="preserve">S(373)</t>
  </si>
  <si>
    <t xml:space="preserve">S(372)</t>
  </si>
  <si>
    <t xml:space="preserve">S(371)</t>
  </si>
  <si>
    <t xml:space="preserve">S(370)</t>
  </si>
  <si>
    <t xml:space="preserve">S(369)</t>
  </si>
  <si>
    <t xml:space="preserve">S(368)</t>
  </si>
  <si>
    <t xml:space="preserve">S(367)</t>
  </si>
  <si>
    <t xml:space="preserve">S(366)</t>
  </si>
  <si>
    <t xml:space="preserve">S(365)</t>
  </si>
  <si>
    <t xml:space="preserve">S(364)</t>
  </si>
  <si>
    <t xml:space="preserve">S(363)</t>
  </si>
  <si>
    <t xml:space="preserve">S(362)</t>
  </si>
  <si>
    <t xml:space="preserve">S(361)</t>
  </si>
  <si>
    <t xml:space="preserve">S(360)</t>
  </si>
  <si>
    <t xml:space="preserve">S(359)</t>
  </si>
  <si>
    <t xml:space="preserve">S(358)</t>
  </si>
  <si>
    <t xml:space="preserve">S(357)</t>
  </si>
  <si>
    <t xml:space="preserve">S(356)</t>
  </si>
  <si>
    <t xml:space="preserve">S(355)</t>
  </si>
  <si>
    <t xml:space="preserve">S(354)</t>
  </si>
  <si>
    <t xml:space="preserve">S(353)</t>
  </si>
  <si>
    <t xml:space="preserve">S(352)</t>
  </si>
  <si>
    <t xml:space="preserve">S(351)</t>
  </si>
  <si>
    <t xml:space="preserve">S(350)</t>
  </si>
  <si>
    <t xml:space="preserve">S(349)</t>
  </si>
  <si>
    <t xml:space="preserve">S(348)</t>
  </si>
  <si>
    <t xml:space="preserve">S(347)</t>
  </si>
  <si>
    <t xml:space="preserve">S(346)</t>
  </si>
  <si>
    <t xml:space="preserve">S(345)</t>
  </si>
  <si>
    <t xml:space="preserve">S(344)</t>
  </si>
  <si>
    <t xml:space="preserve">S(343)</t>
  </si>
  <si>
    <t xml:space="preserve">S(342)</t>
  </si>
  <si>
    <t xml:space="preserve">S(341)</t>
  </si>
  <si>
    <t xml:space="preserve">S(340)</t>
  </si>
  <si>
    <t xml:space="preserve">S(339)</t>
  </si>
  <si>
    <t xml:space="preserve">S(338)</t>
  </si>
  <si>
    <t xml:space="preserve">S(337)</t>
  </si>
  <si>
    <t xml:space="preserve">S(336)</t>
  </si>
  <si>
    <t xml:space="preserve">S(335)</t>
  </si>
  <si>
    <t xml:space="preserve">S(334)</t>
  </si>
  <si>
    <t xml:space="preserve">S(333)</t>
  </si>
  <si>
    <t xml:space="preserve">S(332)</t>
  </si>
  <si>
    <t xml:space="preserve">S(331)</t>
  </si>
  <si>
    <t xml:space="preserve">S(330)</t>
  </si>
  <si>
    <t xml:space="preserve">S(329)</t>
  </si>
  <si>
    <t xml:space="preserve">S(328)</t>
  </si>
  <si>
    <t xml:space="preserve">S(327)</t>
  </si>
  <si>
    <t xml:space="preserve">S(326)</t>
  </si>
  <si>
    <t xml:space="preserve">S(325)</t>
  </si>
  <si>
    <t xml:space="preserve">S(324)</t>
  </si>
  <si>
    <t xml:space="preserve">S(323)</t>
  </si>
  <si>
    <t xml:space="preserve">S(322)</t>
  </si>
  <si>
    <t xml:space="preserve">S(321)</t>
  </si>
  <si>
    <t xml:space="preserve">S(320)</t>
  </si>
  <si>
    <t xml:space="preserve">S(319)</t>
  </si>
  <si>
    <t xml:space="preserve">S(318)</t>
  </si>
  <si>
    <t xml:space="preserve">S(317)</t>
  </si>
  <si>
    <t xml:space="preserve">S(316)</t>
  </si>
  <si>
    <t xml:space="preserve">S(315)</t>
  </si>
  <si>
    <t xml:space="preserve">S(314)</t>
  </si>
  <si>
    <t xml:space="preserve">S(313)</t>
  </si>
  <si>
    <t xml:space="preserve">S(312)</t>
  </si>
  <si>
    <t xml:space="preserve">S(311)</t>
  </si>
  <si>
    <t xml:space="preserve">S(310)</t>
  </si>
  <si>
    <t xml:space="preserve">S(309)</t>
  </si>
  <si>
    <t xml:space="preserve">S(308)</t>
  </si>
  <si>
    <t xml:space="preserve">S(307)</t>
  </si>
  <si>
    <t xml:space="preserve">S(306)</t>
  </si>
  <si>
    <t xml:space="preserve">S(305)</t>
  </si>
  <si>
    <t xml:space="preserve">S(304)</t>
  </si>
  <si>
    <t xml:space="preserve">S(303)</t>
  </si>
  <si>
    <t xml:space="preserve">S(302)</t>
  </si>
  <si>
    <t xml:space="preserve">S(301)</t>
  </si>
  <si>
    <t xml:space="preserve">S(300)</t>
  </si>
  <si>
    <t xml:space="preserve">S(299)</t>
  </si>
  <si>
    <t xml:space="preserve">S(298)</t>
  </si>
  <si>
    <t xml:space="preserve">S(297)</t>
  </si>
  <si>
    <t xml:space="preserve">S(296)</t>
  </si>
  <si>
    <t xml:space="preserve">S(295)</t>
  </si>
  <si>
    <t xml:space="preserve">S(294)</t>
  </si>
  <si>
    <t xml:space="preserve">S(293)</t>
  </si>
  <si>
    <t xml:space="preserve">S(292)</t>
  </si>
  <si>
    <t xml:space="preserve">S(291)</t>
  </si>
  <si>
    <t xml:space="preserve">S(290)</t>
  </si>
  <si>
    <t xml:space="preserve">S(289)</t>
  </si>
  <si>
    <t xml:space="preserve">S(288)</t>
  </si>
  <si>
    <t xml:space="preserve">S(287)</t>
  </si>
  <si>
    <t xml:space="preserve">S(286)</t>
  </si>
  <si>
    <t xml:space="preserve">S(285)</t>
  </si>
  <si>
    <t xml:space="preserve">S(284)</t>
  </si>
  <si>
    <t xml:space="preserve">S(283)</t>
  </si>
  <si>
    <t xml:space="preserve">S(282)</t>
  </si>
  <si>
    <t xml:space="preserve">S(281)</t>
  </si>
  <si>
    <t xml:space="preserve">S(280)</t>
  </si>
  <si>
    <t xml:space="preserve">S(279)</t>
  </si>
  <si>
    <t xml:space="preserve">S(278)</t>
  </si>
  <si>
    <t xml:space="preserve">S(277)</t>
  </si>
  <si>
    <t xml:space="preserve">S(276)</t>
  </si>
  <si>
    <t xml:space="preserve">S(275)</t>
  </si>
  <si>
    <t xml:space="preserve">S(274)</t>
  </si>
  <si>
    <t xml:space="preserve">S(273)</t>
  </si>
  <si>
    <t xml:space="preserve">S(272)</t>
  </si>
  <si>
    <t xml:space="preserve">S(271)</t>
  </si>
  <si>
    <t xml:space="preserve">S(270)</t>
  </si>
  <si>
    <t xml:space="preserve">S(269)</t>
  </si>
  <si>
    <t xml:space="preserve">S(268)</t>
  </si>
  <si>
    <t xml:space="preserve">S(267)</t>
  </si>
  <si>
    <t xml:space="preserve">S(266)</t>
  </si>
  <si>
    <t xml:space="preserve">S(265)</t>
  </si>
  <si>
    <t xml:space="preserve">S(264)</t>
  </si>
  <si>
    <t xml:space="preserve">S(263)</t>
  </si>
  <si>
    <t xml:space="preserve">S(262)</t>
  </si>
  <si>
    <t xml:space="preserve">S(261)</t>
  </si>
  <si>
    <t xml:space="preserve">S(260)</t>
  </si>
  <si>
    <t xml:space="preserve">S(259)</t>
  </si>
  <si>
    <t xml:space="preserve">S(258)</t>
  </si>
  <si>
    <t xml:space="preserve">S(257)</t>
  </si>
  <si>
    <t xml:space="preserve">S(256)</t>
  </si>
  <si>
    <t xml:space="preserve">S(255)</t>
  </si>
  <si>
    <t xml:space="preserve">S(254)</t>
  </si>
  <si>
    <t xml:space="preserve">S(253)</t>
  </si>
  <si>
    <t xml:space="preserve">S(252)</t>
  </si>
  <si>
    <t xml:space="preserve">S(251)</t>
  </si>
  <si>
    <t xml:space="preserve">S(250)</t>
  </si>
  <si>
    <t xml:space="preserve">S(249)</t>
  </si>
  <si>
    <t xml:space="preserve">S(248)</t>
  </si>
  <si>
    <t xml:space="preserve">S(247)</t>
  </si>
  <si>
    <t xml:space="preserve">S(246)</t>
  </si>
  <si>
    <t xml:space="preserve">S(245)</t>
  </si>
  <si>
    <t xml:space="preserve">S(244)</t>
  </si>
  <si>
    <t xml:space="preserve">S(243)</t>
  </si>
  <si>
    <t xml:space="preserve">S(242)</t>
  </si>
  <si>
    <t xml:space="preserve">S(241)</t>
  </si>
  <si>
    <t xml:space="preserve">S(240)</t>
  </si>
  <si>
    <t xml:space="preserve">S(239)</t>
  </si>
  <si>
    <t xml:space="preserve">S(238)</t>
  </si>
  <si>
    <t xml:space="preserve">S(237)</t>
  </si>
  <si>
    <t xml:space="preserve">S(236)</t>
  </si>
  <si>
    <t xml:space="preserve">S(235)</t>
  </si>
  <si>
    <t xml:space="preserve">S(234)</t>
  </si>
  <si>
    <t xml:space="preserve">S(233)</t>
  </si>
  <si>
    <t xml:space="preserve">S(232)</t>
  </si>
  <si>
    <t xml:space="preserve">S(231)</t>
  </si>
  <si>
    <t xml:space="preserve">S(230)</t>
  </si>
  <si>
    <t xml:space="preserve">S(229)</t>
  </si>
  <si>
    <t xml:space="preserve">S(228)</t>
  </si>
  <si>
    <t xml:space="preserve">S(227)</t>
  </si>
  <si>
    <t xml:space="preserve">S(226)</t>
  </si>
  <si>
    <t xml:space="preserve">S(225)</t>
  </si>
  <si>
    <t xml:space="preserve">S(224)</t>
  </si>
  <si>
    <t xml:space="preserve">S(223)</t>
  </si>
  <si>
    <t xml:space="preserve">S(222)</t>
  </si>
  <si>
    <t xml:space="preserve">S(221)</t>
  </si>
  <si>
    <t xml:space="preserve">S(220)</t>
  </si>
  <si>
    <t xml:space="preserve">S(219)</t>
  </si>
  <si>
    <t xml:space="preserve">S(218)</t>
  </si>
  <si>
    <t xml:space="preserve">S(217)</t>
  </si>
  <si>
    <t xml:space="preserve">S(216)</t>
  </si>
  <si>
    <t xml:space="preserve">S(215)</t>
  </si>
  <si>
    <t xml:space="preserve">S(214)</t>
  </si>
  <si>
    <t xml:space="preserve">S(213)</t>
  </si>
  <si>
    <t xml:space="preserve">S(212)</t>
  </si>
  <si>
    <t xml:space="preserve">S(211)</t>
  </si>
  <si>
    <t xml:space="preserve">S(210)</t>
  </si>
  <si>
    <t xml:space="preserve">S(209)</t>
  </si>
  <si>
    <t xml:space="preserve">S(208)</t>
  </si>
  <si>
    <t xml:space="preserve">S(207)</t>
  </si>
  <si>
    <t xml:space="preserve">S(206)</t>
  </si>
  <si>
    <t xml:space="preserve">S(205)</t>
  </si>
  <si>
    <t xml:space="preserve">S(204)</t>
  </si>
  <si>
    <t xml:space="preserve">S(203)</t>
  </si>
  <si>
    <t xml:space="preserve">S(202)</t>
  </si>
  <si>
    <t xml:space="preserve">S(201)</t>
  </si>
  <si>
    <t xml:space="preserve">S(200)</t>
  </si>
  <si>
    <t xml:space="preserve">S(199)</t>
  </si>
  <si>
    <t xml:space="preserve">S(198)</t>
  </si>
  <si>
    <t xml:space="preserve">S(197)</t>
  </si>
  <si>
    <t xml:space="preserve">S(196)</t>
  </si>
  <si>
    <t xml:space="preserve">S(195)</t>
  </si>
  <si>
    <t xml:space="preserve">S(194)</t>
  </si>
  <si>
    <t xml:space="preserve">S(193)</t>
  </si>
  <si>
    <t xml:space="preserve">S(192)</t>
  </si>
  <si>
    <t xml:space="preserve">S(191)</t>
  </si>
  <si>
    <t xml:space="preserve">S(190)</t>
  </si>
  <si>
    <t xml:space="preserve">S(189)</t>
  </si>
  <si>
    <t xml:space="preserve">S(188)</t>
  </si>
  <si>
    <t xml:space="preserve">S(187)</t>
  </si>
  <si>
    <t xml:space="preserve">S(186)</t>
  </si>
  <si>
    <t xml:space="preserve">S(185)</t>
  </si>
  <si>
    <t xml:space="preserve">S(184)</t>
  </si>
  <si>
    <t xml:space="preserve">S(183)</t>
  </si>
  <si>
    <t xml:space="preserve">S(182)</t>
  </si>
  <si>
    <t xml:space="preserve">S(181)</t>
  </si>
  <si>
    <t xml:space="preserve">S(180)</t>
  </si>
  <si>
    <t xml:space="preserve">S(179)</t>
  </si>
  <si>
    <t xml:space="preserve">S(178)</t>
  </si>
  <si>
    <t xml:space="preserve">S(177)</t>
  </si>
  <si>
    <t xml:space="preserve">S(176)</t>
  </si>
  <si>
    <t xml:space="preserve">S(175)</t>
  </si>
  <si>
    <t xml:space="preserve">S(174)</t>
  </si>
  <si>
    <t xml:space="preserve">S(173)</t>
  </si>
  <si>
    <t xml:space="preserve">S(172)</t>
  </si>
  <si>
    <t xml:space="preserve">S(171)</t>
  </si>
  <si>
    <t xml:space="preserve">S(170)</t>
  </si>
  <si>
    <t xml:space="preserve">S(169)</t>
  </si>
  <si>
    <t xml:space="preserve">S(168)</t>
  </si>
  <si>
    <t xml:space="preserve">S(167)</t>
  </si>
  <si>
    <t xml:space="preserve">S(166)</t>
  </si>
  <si>
    <t xml:space="preserve">S(165)</t>
  </si>
  <si>
    <t xml:space="preserve">S(164)</t>
  </si>
  <si>
    <t xml:space="preserve">S(163)</t>
  </si>
  <si>
    <t xml:space="preserve">S(162)</t>
  </si>
  <si>
    <t xml:space="preserve">S(161)</t>
  </si>
  <si>
    <t xml:space="preserve">S(160)</t>
  </si>
  <si>
    <t xml:space="preserve">S(159)</t>
  </si>
  <si>
    <t xml:space="preserve">S(158)</t>
  </si>
  <si>
    <t xml:space="preserve">S(157)</t>
  </si>
  <si>
    <t xml:space="preserve">S(156)</t>
  </si>
  <si>
    <t xml:space="preserve">S(155)</t>
  </si>
  <si>
    <t xml:space="preserve">S(154)</t>
  </si>
  <si>
    <t xml:space="preserve">S(153)</t>
  </si>
  <si>
    <t xml:space="preserve">S(152)</t>
  </si>
  <si>
    <t xml:space="preserve">S(151)</t>
  </si>
  <si>
    <t xml:space="preserve">S(150)</t>
  </si>
  <si>
    <t xml:space="preserve">S(149)</t>
  </si>
  <si>
    <t xml:space="preserve">S(148)</t>
  </si>
  <si>
    <t xml:space="preserve">S(147)</t>
  </si>
  <si>
    <t xml:space="preserve">S(146)</t>
  </si>
  <si>
    <t xml:space="preserve">S(145)</t>
  </si>
  <si>
    <t xml:space="preserve">S(144)</t>
  </si>
  <si>
    <t xml:space="preserve">S(143)</t>
  </si>
  <si>
    <t xml:space="preserve">S(142)</t>
  </si>
  <si>
    <t xml:space="preserve">S(141)</t>
  </si>
  <si>
    <t xml:space="preserve">S(140)</t>
  </si>
  <si>
    <t xml:space="preserve">S(139)</t>
  </si>
  <si>
    <t xml:space="preserve">S(138)</t>
  </si>
  <si>
    <t xml:space="preserve">S(137)</t>
  </si>
  <si>
    <t xml:space="preserve">S(136)</t>
  </si>
  <si>
    <t xml:space="preserve">S(135)</t>
  </si>
  <si>
    <t xml:space="preserve">S(134)</t>
  </si>
  <si>
    <t xml:space="preserve">S(133)</t>
  </si>
  <si>
    <t xml:space="preserve">S(132)</t>
  </si>
  <si>
    <t xml:space="preserve">S(131)</t>
  </si>
  <si>
    <t xml:space="preserve">S(130)</t>
  </si>
  <si>
    <t xml:space="preserve">S(129)</t>
  </si>
  <si>
    <t xml:space="preserve">S(128)</t>
  </si>
  <si>
    <t xml:space="preserve">S(127)</t>
  </si>
  <si>
    <t xml:space="preserve">S(126)</t>
  </si>
  <si>
    <t xml:space="preserve">S(125)</t>
  </si>
  <si>
    <t xml:space="preserve">S(124)</t>
  </si>
  <si>
    <t xml:space="preserve">S(123)</t>
  </si>
  <si>
    <t xml:space="preserve">S(122)</t>
  </si>
  <si>
    <t xml:space="preserve">S(121)</t>
  </si>
  <si>
    <t xml:space="preserve">S(120)</t>
  </si>
  <si>
    <t xml:space="preserve">S(119)</t>
  </si>
  <si>
    <t xml:space="preserve">S(118)</t>
  </si>
  <si>
    <t xml:space="preserve">S(117)</t>
  </si>
  <si>
    <t xml:space="preserve">S(116)</t>
  </si>
  <si>
    <t xml:space="preserve">S(115)</t>
  </si>
  <si>
    <t xml:space="preserve">S(114)</t>
  </si>
  <si>
    <t xml:space="preserve">S(113)</t>
  </si>
  <si>
    <t xml:space="preserve">S(112)</t>
  </si>
  <si>
    <t xml:space="preserve">S(111)</t>
  </si>
  <si>
    <t xml:space="preserve">S(110)</t>
  </si>
  <si>
    <t xml:space="preserve">S(109)</t>
  </si>
  <si>
    <t xml:space="preserve">S(108)</t>
  </si>
  <si>
    <t xml:space="preserve">S(107)</t>
  </si>
  <si>
    <t xml:space="preserve">S(106)</t>
  </si>
  <si>
    <t xml:space="preserve">S(105)</t>
  </si>
  <si>
    <t xml:space="preserve">S(104)</t>
  </si>
  <si>
    <t xml:space="preserve">S(103)</t>
  </si>
  <si>
    <t xml:space="preserve">S(102)</t>
  </si>
  <si>
    <t xml:space="preserve">S(101)</t>
  </si>
  <si>
    <t xml:space="preserve">S(100)</t>
  </si>
  <si>
    <t xml:space="preserve">S(99)</t>
  </si>
  <si>
    <t xml:space="preserve">S(98)</t>
  </si>
  <si>
    <t xml:space="preserve">S(97)</t>
  </si>
  <si>
    <t xml:space="preserve">S(96)</t>
  </si>
  <si>
    <t xml:space="preserve">S(95)</t>
  </si>
  <si>
    <t xml:space="preserve">S(94)</t>
  </si>
  <si>
    <t xml:space="preserve">S(93)</t>
  </si>
  <si>
    <t xml:space="preserve">S(92)</t>
  </si>
  <si>
    <t xml:space="preserve">S(91)</t>
  </si>
  <si>
    <t xml:space="preserve">S(90)</t>
  </si>
  <si>
    <t xml:space="preserve">S(89)</t>
  </si>
  <si>
    <t xml:space="preserve">S(88)</t>
  </si>
  <si>
    <t xml:space="preserve">S(87)</t>
  </si>
  <si>
    <t xml:space="preserve">S(86)</t>
  </si>
  <si>
    <t xml:space="preserve">S(85)</t>
  </si>
  <si>
    <t xml:space="preserve">S(84)</t>
  </si>
  <si>
    <t xml:space="preserve">S(83)</t>
  </si>
  <si>
    <t xml:space="preserve">S(82)</t>
  </si>
  <si>
    <t xml:space="preserve">S(81)</t>
  </si>
  <si>
    <t xml:space="preserve">S(80)</t>
  </si>
  <si>
    <t xml:space="preserve">S(79)</t>
  </si>
  <si>
    <t xml:space="preserve">S(78)</t>
  </si>
  <si>
    <t xml:space="preserve">S(77)</t>
  </si>
  <si>
    <t xml:space="preserve">S(76)</t>
  </si>
  <si>
    <t xml:space="preserve">S(75)</t>
  </si>
  <si>
    <t xml:space="preserve">S(74)</t>
  </si>
  <si>
    <t xml:space="preserve">S(73)</t>
  </si>
  <si>
    <t xml:space="preserve">S(72)</t>
  </si>
  <si>
    <t xml:space="preserve">S(71)</t>
  </si>
  <si>
    <t xml:space="preserve">S(70)</t>
  </si>
  <si>
    <t xml:space="preserve">S(69)</t>
  </si>
  <si>
    <t xml:space="preserve">S(68)</t>
  </si>
  <si>
    <t xml:space="preserve">S(67)</t>
  </si>
  <si>
    <t xml:space="preserve">S(66)</t>
  </si>
  <si>
    <t xml:space="preserve">S(65)</t>
  </si>
  <si>
    <t xml:space="preserve">S(64)</t>
  </si>
  <si>
    <t xml:space="preserve">S(63)</t>
  </si>
  <si>
    <t xml:space="preserve">S(62)</t>
  </si>
  <si>
    <t xml:space="preserve">S(61)</t>
  </si>
  <si>
    <t xml:space="preserve">S(60)</t>
  </si>
  <si>
    <t xml:space="preserve">S(59)</t>
  </si>
  <si>
    <t xml:space="preserve">S(58)</t>
  </si>
  <si>
    <t xml:space="preserve">S(57)</t>
  </si>
  <si>
    <t xml:space="preserve">S(56)</t>
  </si>
  <si>
    <t xml:space="preserve">S(55)</t>
  </si>
  <si>
    <t xml:space="preserve">S(54)</t>
  </si>
  <si>
    <t xml:space="preserve">S(53)</t>
  </si>
  <si>
    <t xml:space="preserve">S(52)</t>
  </si>
  <si>
    <t xml:space="preserve">S(51)</t>
  </si>
  <si>
    <t xml:space="preserve">S(50)</t>
  </si>
  <si>
    <t xml:space="preserve">S(49)</t>
  </si>
  <si>
    <t xml:space="preserve">S(48)</t>
  </si>
  <si>
    <t xml:space="preserve">S(47)</t>
  </si>
  <si>
    <t xml:space="preserve">S(46)</t>
  </si>
  <si>
    <t xml:space="preserve">S(45)</t>
  </si>
  <si>
    <t xml:space="preserve">S(44)</t>
  </si>
  <si>
    <t xml:space="preserve">S(43)</t>
  </si>
  <si>
    <t xml:space="preserve">S(42)</t>
  </si>
  <si>
    <t xml:space="preserve">S(41)</t>
  </si>
  <si>
    <t xml:space="preserve">S(40)</t>
  </si>
  <si>
    <t xml:space="preserve">S(39)</t>
  </si>
  <si>
    <t xml:space="preserve">S(38)</t>
  </si>
  <si>
    <t xml:space="preserve">S(37)</t>
  </si>
  <si>
    <t xml:space="preserve">S(36)</t>
  </si>
  <si>
    <t xml:space="preserve">S(35)</t>
  </si>
  <si>
    <t xml:space="preserve">S(34)</t>
  </si>
  <si>
    <t xml:space="preserve">S(33)</t>
  </si>
  <si>
    <t xml:space="preserve">S(32)</t>
  </si>
  <si>
    <t xml:space="preserve">S(31)</t>
  </si>
  <si>
    <t xml:space="preserve">S(30)</t>
  </si>
  <si>
    <t xml:space="preserve">S(29)</t>
  </si>
  <si>
    <t xml:space="preserve">S(28)</t>
  </si>
  <si>
    <t xml:space="preserve">S(27)</t>
  </si>
  <si>
    <t xml:space="preserve">S(26)</t>
  </si>
  <si>
    <t xml:space="preserve">S(25)</t>
  </si>
  <si>
    <t xml:space="preserve">S(24)</t>
  </si>
  <si>
    <t xml:space="preserve">S(23)</t>
  </si>
  <si>
    <t xml:space="preserve">S(22)</t>
  </si>
  <si>
    <t xml:space="preserve">S(21)</t>
  </si>
  <si>
    <t xml:space="preserve">S(20)</t>
  </si>
  <si>
    <t xml:space="preserve">S(19)</t>
  </si>
  <si>
    <t xml:space="preserve">S(18)</t>
  </si>
  <si>
    <t xml:space="preserve">S(17)</t>
  </si>
  <si>
    <t xml:space="preserve">S(16)</t>
  </si>
  <si>
    <t xml:space="preserve">S(15)</t>
  </si>
  <si>
    <t xml:space="preserve">S(14)</t>
  </si>
  <si>
    <t xml:space="preserve">S(13)</t>
  </si>
  <si>
    <t xml:space="preserve">S(12)</t>
  </si>
  <si>
    <t xml:space="preserve">S(11)</t>
  </si>
  <si>
    <t xml:space="preserve">S(10)</t>
  </si>
  <si>
    <t xml:space="preserve">S(9)</t>
  </si>
  <si>
    <t xml:space="preserve">S(8)</t>
  </si>
  <si>
    <t xml:space="preserve">S(7)</t>
  </si>
  <si>
    <t xml:space="preserve">S(6)</t>
  </si>
  <si>
    <t xml:space="preserve">S(5)</t>
  </si>
  <si>
    <t xml:space="preserve">S(4)</t>
  </si>
  <si>
    <t xml:space="preserve">S(3)</t>
  </si>
  <si>
    <t xml:space="preserve">S(2)</t>
  </si>
  <si>
    <t xml:space="preserve">S(1)</t>
  </si>
  <si>
    <t xml:space="preserve">=S(694)</t>
  </si>
  <si>
    <t xml:space="preserve">S(0)</t>
  </si>
  <si>
    <t xml:space="preserve">T(69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2.75"/>
    <col collapsed="false" customWidth="true" hidden="false" outlineLevel="0" max="11" min="11" style="0" width="12.75"/>
  </cols>
  <sheetData>
    <row r="2" customFormat="false" ht="13.5" hidden="false" customHeight="false" outlineLevel="0" collapsed="false">
      <c r="A2" s="1" t="s">
        <v>0</v>
      </c>
      <c r="B2" s="0" t="s">
        <v>1</v>
      </c>
      <c r="C2" s="0" t="n">
        <v>1120843</v>
      </c>
      <c r="E2" s="0" t="s">
        <v>2</v>
      </c>
    </row>
    <row r="3" customFormat="false" ht="13.5" hidden="false" customHeight="false" outlineLevel="0" collapsed="false">
      <c r="A3" s="1" t="s">
        <v>3</v>
      </c>
      <c r="B3" s="0" t="s">
        <v>4</v>
      </c>
      <c r="C3" s="0" t="n">
        <v>76902</v>
      </c>
    </row>
    <row r="4" customFormat="false" ht="13.5" hidden="false" customHeight="false" outlineLevel="0" collapsed="false">
      <c r="A4" s="0" t="s">
        <v>5</v>
      </c>
      <c r="B4" s="0" t="s">
        <v>6</v>
      </c>
      <c r="C4" s="0" t="n">
        <v>694</v>
      </c>
      <c r="E4" s="0" t="s">
        <v>7</v>
      </c>
      <c r="F4" s="0" t="n">
        <f aca="false">11206-694</f>
        <v>10512</v>
      </c>
      <c r="G4" s="0" t="s">
        <v>8</v>
      </c>
    </row>
    <row r="5" customFormat="false" ht="13.5" hidden="false" customHeight="false" outlineLevel="0" collapsed="false">
      <c r="A5" s="0" t="s">
        <v>9</v>
      </c>
      <c r="B5" s="0" t="s">
        <v>10</v>
      </c>
      <c r="C5" s="0" t="n">
        <f aca="false">C3/C2</f>
        <v>0.0686108580773578</v>
      </c>
      <c r="E5" s="0" t="s">
        <v>11</v>
      </c>
      <c r="F5" s="0" t="s">
        <v>12</v>
      </c>
      <c r="G5" s="0" t="n">
        <f aca="false">C6^15</f>
        <v>0.344324209985857</v>
      </c>
      <c r="H5" s="0" t="s">
        <v>13</v>
      </c>
      <c r="K5" s="0" t="s">
        <v>14</v>
      </c>
    </row>
    <row r="6" customFormat="false" ht="13.5" hidden="false" customHeight="false" outlineLevel="0" collapsed="false">
      <c r="A6" s="0" t="s">
        <v>15</v>
      </c>
      <c r="B6" s="2" t="s">
        <v>16</v>
      </c>
      <c r="C6" s="0" t="n">
        <f aca="false">1-C5</f>
        <v>0.931389141922642</v>
      </c>
      <c r="F6" s="0" t="s">
        <v>17</v>
      </c>
      <c r="G6" s="0" t="n">
        <f aca="false">C6^104</f>
        <v>0.000616086577965955</v>
      </c>
      <c r="K6" s="3" t="n">
        <f aca="false">K707</f>
        <v>0.00239267920461834</v>
      </c>
    </row>
    <row r="8" customFormat="false" ht="13.5" hidden="false" customHeight="false" outlineLevel="0" collapsed="false">
      <c r="A8" s="0" t="s">
        <v>18</v>
      </c>
      <c r="B8" s="2"/>
      <c r="C8" s="0" t="n">
        <f aca="false">B8/C4</f>
        <v>0</v>
      </c>
      <c r="D8" s="0" t="n">
        <f aca="false">1-C8</f>
        <v>1</v>
      </c>
    </row>
    <row r="9" customFormat="false" ht="13.5" hidden="false" customHeight="false" outlineLevel="0" collapsed="false">
      <c r="A9" s="0" t="s">
        <v>19</v>
      </c>
      <c r="B9" s="0" t="s">
        <v>20</v>
      </c>
      <c r="C9" s="0" t="s">
        <v>21</v>
      </c>
      <c r="D9" s="0" t="s">
        <v>12</v>
      </c>
      <c r="E9" s="1" t="s">
        <v>22</v>
      </c>
      <c r="F9" s="1" t="s">
        <v>23</v>
      </c>
    </row>
    <row r="10" customFormat="false" ht="13.5" hidden="false" customHeight="false" outlineLevel="0" collapsed="false">
      <c r="D10" s="4"/>
      <c r="F10" s="0" t="n">
        <f aca="false">G6</f>
        <v>0.000616086577965955</v>
      </c>
      <c r="G10" s="0" t="s">
        <v>24</v>
      </c>
      <c r="I10" s="0" t="s">
        <v>18</v>
      </c>
      <c r="K10" s="0" t="n">
        <f aca="false">F704</f>
        <v>0.000272321497133306</v>
      </c>
    </row>
    <row r="11" customFormat="false" ht="13.5" hidden="false" customHeight="false" outlineLevel="0" collapsed="false">
      <c r="A11" s="0" t="n">
        <v>1</v>
      </c>
      <c r="B11" s="0" t="n">
        <v>11208</v>
      </c>
      <c r="C11" s="0" t="n">
        <f aca="false">$C$5</f>
        <v>0.0686108580773578</v>
      </c>
      <c r="D11" s="0" t="n">
        <f aca="false">$G$5</f>
        <v>0.344324209985857</v>
      </c>
      <c r="E11" s="0" t="n">
        <f aca="false">B11/A11*C11*D11</f>
        <v>264.782045480137</v>
      </c>
      <c r="F11" s="0" t="n">
        <f aca="false">F10*E11</f>
        <v>0.163128664306683</v>
      </c>
      <c r="I11" s="0" t="s">
        <v>25</v>
      </c>
      <c r="J11" s="0" t="n">
        <v>694</v>
      </c>
      <c r="K11" s="0" t="n">
        <f aca="false">K10*$C$6/$C$5*J11/(11208-J11)</f>
        <v>0.000244012314103227</v>
      </c>
    </row>
    <row r="12" customFormat="false" ht="13.5" hidden="false" customHeight="false" outlineLevel="0" collapsed="false">
      <c r="A12" s="0" t="n">
        <v>2</v>
      </c>
      <c r="B12" s="0" t="n">
        <f aca="false">B11-1</f>
        <v>11207</v>
      </c>
      <c r="C12" s="0" t="n">
        <f aca="false">$C$5</f>
        <v>0.0686108580773578</v>
      </c>
      <c r="D12" s="0" t="n">
        <f aca="false">$G$5</f>
        <v>0.344324209985857</v>
      </c>
      <c r="E12" s="0" t="n">
        <f aca="false">B12/A12*C12*D12</f>
        <v>132.379210550316</v>
      </c>
      <c r="F12" s="0" t="n">
        <f aca="false">F11*E12</f>
        <v>21.5948437990463</v>
      </c>
      <c r="I12" s="0" t="s">
        <v>26</v>
      </c>
      <c r="J12" s="0" t="n">
        <v>693</v>
      </c>
      <c r="K12" s="0" t="n">
        <f aca="false">K11*$C$6/$C$5*J12/(11208-J12)</f>
        <v>0.000218310196728369</v>
      </c>
    </row>
    <row r="13" customFormat="false" ht="13.5" hidden="false" customHeight="false" outlineLevel="0" collapsed="false">
      <c r="A13" s="0" t="n">
        <v>3</v>
      </c>
      <c r="B13" s="0" t="n">
        <f aca="false">B12-1</f>
        <v>11206</v>
      </c>
      <c r="C13" s="0" t="n">
        <f aca="false">$C$5</f>
        <v>0.0686108580773578</v>
      </c>
      <c r="D13" s="0" t="n">
        <f aca="false">$G$5</f>
        <v>0.344324209985857</v>
      </c>
      <c r="E13" s="0" t="n">
        <f aca="false">B13/A13*C13*D13</f>
        <v>88.2449322403763</v>
      </c>
      <c r="F13" s="0" t="n">
        <f aca="false">F12*E13</f>
        <v>1905.63552778835</v>
      </c>
      <c r="I13" s="0" t="s">
        <v>27</v>
      </c>
      <c r="J13" s="0" t="n">
        <v>692</v>
      </c>
      <c r="K13" s="0" t="n">
        <f aca="false">K12*$C$6/$C$5*J13/(11208-J13)</f>
        <v>0.000195014928373844</v>
      </c>
    </row>
    <row r="14" customFormat="false" ht="13.5" hidden="false" customHeight="false" outlineLevel="0" collapsed="false">
      <c r="A14" s="0" t="n">
        <v>4</v>
      </c>
      <c r="B14" s="0" t="n">
        <f aca="false">B13-1</f>
        <v>11205</v>
      </c>
      <c r="C14" s="0" t="n">
        <f aca="false">$C$5</f>
        <v>0.0686108580773578</v>
      </c>
      <c r="D14" s="0" t="n">
        <f aca="false">$G$5</f>
        <v>0.344324209985857</v>
      </c>
      <c r="E14" s="0" t="n">
        <f aca="false">B14/A14*C14*D14</f>
        <v>66.1777930854062</v>
      </c>
      <c r="F14" s="0" t="n">
        <f aca="false">F13*E14</f>
        <v>126110.753654176</v>
      </c>
      <c r="I14" s="0" t="s">
        <v>28</v>
      </c>
      <c r="J14" s="0" t="n">
        <v>691</v>
      </c>
      <c r="K14" s="0" t="n">
        <f aca="false">K13*$C$6/$C$5*J14/(11208-J14)</f>
        <v>0.000173937150528305</v>
      </c>
    </row>
    <row r="15" customFormat="false" ht="13.5" hidden="false" customHeight="false" outlineLevel="0" collapsed="false">
      <c r="A15" s="0" t="n">
        <v>5</v>
      </c>
      <c r="B15" s="0" t="n">
        <f aca="false">B14-1</f>
        <v>11204</v>
      </c>
      <c r="C15" s="0" t="n">
        <f aca="false">$C$5</f>
        <v>0.0686108580773578</v>
      </c>
      <c r="D15" s="0" t="n">
        <f aca="false">$G$5</f>
        <v>0.344324209985857</v>
      </c>
      <c r="E15" s="0" t="n">
        <f aca="false">B15/A15*C15*D15</f>
        <v>52.9375095924242</v>
      </c>
      <c r="F15" s="0" t="n">
        <f aca="false">F14*E15</f>
        <v>6675989.23127581</v>
      </c>
      <c r="I15" s="0" t="s">
        <v>29</v>
      </c>
      <c r="J15" s="0" t="n">
        <v>690</v>
      </c>
      <c r="K15" s="0" t="n">
        <f aca="false">K14*$C$6/$C$5*J15/(11208-J15)</f>
        <v>0.000154898279935437</v>
      </c>
    </row>
    <row r="16" customFormat="false" ht="13.5" hidden="false" customHeight="false" outlineLevel="0" collapsed="false">
      <c r="A16" s="0" t="n">
        <v>6</v>
      </c>
      <c r="B16" s="0" t="n">
        <f aca="false">B15-1</f>
        <v>11203</v>
      </c>
      <c r="C16" s="0" t="n">
        <f aca="false">$C$5</f>
        <v>0.0686108580773578</v>
      </c>
      <c r="D16" s="0" t="n">
        <f aca="false">$G$5</f>
        <v>0.344324209985857</v>
      </c>
      <c r="E16" s="0" t="n">
        <f aca="false">B16/A16*C16*D16</f>
        <v>44.1106539304362</v>
      </c>
      <c r="F16" s="0" t="n">
        <f aca="false">F15*E16</f>
        <v>294482250.624126</v>
      </c>
      <c r="I16" s="0" t="s">
        <v>30</v>
      </c>
      <c r="J16" s="0" t="n">
        <v>689</v>
      </c>
      <c r="K16" s="0" t="n">
        <f aca="false">K15*$C$6/$C$5*J16/(11208-J16)</f>
        <v>0.000137730359725256</v>
      </c>
    </row>
    <row r="17" customFormat="false" ht="13.5" hidden="false" customHeight="false" outlineLevel="0" collapsed="false">
      <c r="A17" s="0" t="n">
        <v>7</v>
      </c>
      <c r="B17" s="0" t="n">
        <f aca="false">B16-1</f>
        <v>11202</v>
      </c>
      <c r="C17" s="0" t="n">
        <f aca="false">$C$5</f>
        <v>0.0686108580773578</v>
      </c>
      <c r="D17" s="0" t="n">
        <f aca="false">$G$5</f>
        <v>0.344324209985857</v>
      </c>
      <c r="E17" s="0" t="n">
        <f aca="false">B17/A17*C17*D17</f>
        <v>37.8057570290162</v>
      </c>
      <c r="F17" s="0" t="n">
        <f aca="false">F16*E17</f>
        <v>11133124416.4536</v>
      </c>
      <c r="I17" s="0" t="s">
        <v>31</v>
      </c>
      <c r="J17" s="0" t="n">
        <v>688</v>
      </c>
      <c r="K17" s="0" t="n">
        <f aca="false">K16*$C$6/$C$5*J17/(11208-J17)</f>
        <v>0.000122275852677515</v>
      </c>
    </row>
    <row r="18" customFormat="false" ht="13.5" hidden="false" customHeight="false" outlineLevel="0" collapsed="false">
      <c r="A18" s="0" t="n">
        <v>8</v>
      </c>
      <c r="B18" s="0" t="n">
        <f aca="false">B17-1</f>
        <v>11201</v>
      </c>
      <c r="C18" s="0" t="n">
        <f aca="false">$C$5</f>
        <v>0.0686108580773578</v>
      </c>
      <c r="D18" s="0" t="n">
        <f aca="false">$G$5</f>
        <v>0.344324209985857</v>
      </c>
      <c r="E18" s="0" t="n">
        <f aca="false">B18/A18*C18*D18</f>
        <v>33.0770843529512</v>
      </c>
      <c r="F18" s="0" t="n">
        <f aca="false">F17*E18</f>
        <v>368251295434.934</v>
      </c>
      <c r="I18" s="0" t="s">
        <v>32</v>
      </c>
      <c r="J18" s="0" t="n">
        <v>687</v>
      </c>
      <c r="K18" s="0" t="n">
        <f aca="false">K17*$C$6/$C$5*J18/(11208-J18)</f>
        <v>0.000108387384460391</v>
      </c>
    </row>
    <row r="19" customFormat="false" ht="13.5" hidden="false" customHeight="false" outlineLevel="0" collapsed="false">
      <c r="A19" s="0" t="n">
        <v>9</v>
      </c>
      <c r="B19" s="0" t="n">
        <f aca="false">B18-1</f>
        <v>11200</v>
      </c>
      <c r="C19" s="0" t="n">
        <f aca="false">$C$5</f>
        <v>0.0686108580773578</v>
      </c>
      <c r="D19" s="0" t="n">
        <f aca="false">$G$5</f>
        <v>0.344324209985857</v>
      </c>
      <c r="E19" s="0" t="n">
        <f aca="false">B19/A19*C19*D19</f>
        <v>29.3992278271228</v>
      </c>
      <c r="F19" s="0" t="n">
        <f aca="false">F18*E19</f>
        <v>10826303732124.7</v>
      </c>
      <c r="I19" s="0" t="s">
        <v>33</v>
      </c>
      <c r="J19" s="0" t="n">
        <v>686</v>
      </c>
      <c r="K19" s="0" t="n">
        <f aca="false">K18*$C$6/$C$5*J19/(11208-J19)</f>
        <v>9.59274443419478E-005</v>
      </c>
    </row>
    <row r="20" customFormat="false" ht="13.5" hidden="false" customHeight="false" outlineLevel="0" collapsed="false">
      <c r="A20" s="0" t="n">
        <v>10</v>
      </c>
      <c r="B20" s="0" t="n">
        <f aca="false">B19-1</f>
        <v>11199</v>
      </c>
      <c r="C20" s="0" t="n">
        <f aca="false">$C$5</f>
        <v>0.0686108580773578</v>
      </c>
      <c r="D20" s="0" t="n">
        <f aca="false">$G$5</f>
        <v>0.344324209985857</v>
      </c>
      <c r="E20" s="0" t="n">
        <f aca="false">B20/A20*C20*D20</f>
        <v>26.4569426064601</v>
      </c>
      <c r="F20" s="0" t="n">
        <f aca="false">F19*E20</f>
        <v>286430896480930</v>
      </c>
      <c r="I20" s="0" t="s">
        <v>34</v>
      </c>
      <c r="J20" s="0" t="n">
        <v>685</v>
      </c>
      <c r="K20" s="0" t="n">
        <f aca="false">K19*$C$6/$C$5*J20/(11208-J20)</f>
        <v>8.47680504796133E-005</v>
      </c>
    </row>
    <row r="21" customFormat="false" ht="13.5" hidden="false" customHeight="false" outlineLevel="0" collapsed="false">
      <c r="A21" s="0" t="n">
        <v>11</v>
      </c>
      <c r="B21" s="0" t="n">
        <f aca="false">B20-1</f>
        <v>11198</v>
      </c>
      <c r="C21" s="0" t="n">
        <f aca="false">$C$5</f>
        <v>0.0686108580773578</v>
      </c>
      <c r="D21" s="0" t="n">
        <f aca="false">$G$5</f>
        <v>0.344324209985857</v>
      </c>
      <c r="E21" s="0" t="n">
        <f aca="false">B21/A21*C21*D21</f>
        <v>24.0496183350089</v>
      </c>
      <c r="F21" s="0" t="n">
        <f aca="false">F20*E21</f>
        <v>6888553739720780</v>
      </c>
      <c r="I21" s="0" t="s">
        <v>35</v>
      </c>
      <c r="J21" s="0" t="n">
        <v>684</v>
      </c>
      <c r="K21" s="0" t="n">
        <f aca="false">K20*$C$6/$C$5*J21/(11208-J21)</f>
        <v>7.47903864642172E-005</v>
      </c>
    </row>
    <row r="22" customFormat="false" ht="13.5" hidden="false" customHeight="false" outlineLevel="0" collapsed="false">
      <c r="A22" s="0" t="n">
        <v>12</v>
      </c>
      <c r="B22" s="0" t="n">
        <f aca="false">B21-1</f>
        <v>11197</v>
      </c>
      <c r="C22" s="0" t="n">
        <f aca="false">$C$5</f>
        <v>0.0686108580773578</v>
      </c>
      <c r="D22" s="0" t="n">
        <f aca="false">$G$5</f>
        <v>0.344324209985857</v>
      </c>
      <c r="E22" s="0" t="n">
        <f aca="false">B22/A22*C22*D22</f>
        <v>22.0435147754661</v>
      </c>
      <c r="F22" s="0" t="n">
        <f aca="false">F21*E22</f>
        <v>1.51847936143128E+017</v>
      </c>
      <c r="I22" s="0" t="s">
        <v>36</v>
      </c>
      <c r="J22" s="0" t="n">
        <v>683</v>
      </c>
      <c r="K22" s="0" t="n">
        <f aca="false">K21*$C$6/$C$5*J22/(11208-J22)</f>
        <v>6.58844153389654E-005</v>
      </c>
    </row>
    <row r="23" customFormat="false" ht="13.5" hidden="false" customHeight="false" outlineLevel="0" collapsed="false">
      <c r="A23" s="0" t="n">
        <v>13</v>
      </c>
      <c r="B23" s="0" t="n">
        <f aca="false">B22-1</f>
        <v>11196</v>
      </c>
      <c r="C23" s="0" t="n">
        <f aca="false">$C$5</f>
        <v>0.0686108580773578</v>
      </c>
      <c r="D23" s="0" t="n">
        <f aca="false">$G$5</f>
        <v>0.344324209985857</v>
      </c>
      <c r="E23" s="0" t="n">
        <f aca="false">B23/A23*C23*D23</f>
        <v>20.3460425327761</v>
      </c>
      <c r="F23" s="0" t="n">
        <f aca="false">F22*E23</f>
        <v>3.08950456728234E+018</v>
      </c>
      <c r="I23" s="0" t="s">
        <v>37</v>
      </c>
      <c r="J23" s="0" t="n">
        <v>682</v>
      </c>
      <c r="K23" s="0" t="n">
        <f aca="false">K22*$C$6/$C$5*J23/(11208-J23)</f>
        <v>5.79484768389812E-005</v>
      </c>
    </row>
    <row r="24" customFormat="false" ht="13.5" hidden="false" customHeight="false" outlineLevel="0" collapsed="false">
      <c r="A24" s="0" t="n">
        <v>14</v>
      </c>
      <c r="B24" s="0" t="n">
        <f aca="false">B23-1</f>
        <v>11195</v>
      </c>
      <c r="C24" s="0" t="n">
        <f aca="false">$C$5</f>
        <v>0.0686108580773578</v>
      </c>
      <c r="D24" s="0" t="n">
        <f aca="false">$G$5</f>
        <v>0.344324209985857</v>
      </c>
      <c r="E24" s="0" t="n">
        <f aca="false">B24/A24*C24*D24</f>
        <v>18.8910663247561</v>
      </c>
      <c r="F24" s="0" t="n">
        <f aca="false">F23*E24</f>
        <v>5.83640356911677E+019</v>
      </c>
      <c r="I24" s="0" t="s">
        <v>38</v>
      </c>
      <c r="J24" s="0" t="n">
        <v>681</v>
      </c>
      <c r="K24" s="0" t="n">
        <f aca="false">K23*$C$6/$C$5*J24/(11208-J24)</f>
        <v>5.08888731115518E-005</v>
      </c>
    </row>
    <row r="25" customFormat="false" ht="13.5" hidden="false" customHeight="false" outlineLevel="0" collapsed="false">
      <c r="A25" s="0" t="n">
        <v>15</v>
      </c>
      <c r="B25" s="0" t="n">
        <f aca="false">B24-1</f>
        <v>11194</v>
      </c>
      <c r="C25" s="0" t="n">
        <f aca="false">$C$5</f>
        <v>0.0686108580773578</v>
      </c>
      <c r="D25" s="0" t="n">
        <f aca="false">$G$5</f>
        <v>0.344324209985857</v>
      </c>
      <c r="E25" s="0" t="n">
        <f aca="false">B25/A25*C25*D25</f>
        <v>17.6300869444721</v>
      </c>
      <c r="F25" s="0" t="n">
        <f aca="false">F24*E25</f>
        <v>1.02896302366556E+021</v>
      </c>
      <c r="I25" s="0" t="s">
        <v>39</v>
      </c>
      <c r="J25" s="0" t="n">
        <v>680</v>
      </c>
      <c r="K25" s="0" t="n">
        <f aca="false">K24*$C$6/$C$5*J25/(11208-J25)</f>
        <v>4.46194476882911E-005</v>
      </c>
    </row>
    <row r="26" customFormat="false" ht="13.5" hidden="false" customHeight="false" outlineLevel="0" collapsed="false">
      <c r="A26" s="0" t="n">
        <v>16</v>
      </c>
      <c r="B26" s="0" t="n">
        <f aca="false">B25-1</f>
        <v>11193</v>
      </c>
      <c r="C26" s="0" t="n">
        <f aca="false">$C$5</f>
        <v>0.0686108580773578</v>
      </c>
      <c r="D26" s="0" t="n">
        <f aca="false">$G$5</f>
        <v>0.344324209985857</v>
      </c>
      <c r="E26" s="0" t="n">
        <f aca="false">B26/A26*C26*D26</f>
        <v>16.5267299867236</v>
      </c>
      <c r="F26" s="0" t="n">
        <f aca="false">F25*E26</f>
        <v>1.70053940584434E+022</v>
      </c>
      <c r="I26" s="0" t="s">
        <v>40</v>
      </c>
      <c r="J26" s="0" t="n">
        <v>679</v>
      </c>
      <c r="K26" s="0" t="n">
        <f aca="false">K25*$C$6/$C$5*J26/(11208-J26)</f>
        <v>3.90611619945235E-005</v>
      </c>
    </row>
    <row r="27" customFormat="false" ht="13.5" hidden="false" customHeight="false" outlineLevel="0" collapsed="false">
      <c r="A27" s="0" t="n">
        <v>17</v>
      </c>
      <c r="B27" s="0" t="n">
        <f aca="false">B26-1</f>
        <v>11192</v>
      </c>
      <c r="C27" s="0" t="n">
        <f aca="false">$C$5</f>
        <v>0.0686108580773578</v>
      </c>
      <c r="D27" s="0" t="n">
        <f aca="false">$G$5</f>
        <v>0.344324209985857</v>
      </c>
      <c r="E27" s="0" t="n">
        <f aca="false">B27/A27*C27*D27</f>
        <v>15.5531797298867</v>
      </c>
      <c r="F27" s="0" t="n">
        <f aca="false">F26*E27</f>
        <v>2.64487950168517E+023</v>
      </c>
      <c r="I27" s="0" t="s">
        <v>41</v>
      </c>
      <c r="J27" s="0" t="n">
        <v>678</v>
      </c>
      <c r="K27" s="0" t="n">
        <f aca="false">K26*$C$6/$C$5*J27/(11208-J27)</f>
        <v>3.41416732040202E-005</v>
      </c>
    </row>
    <row r="28" customFormat="false" ht="13.5" hidden="false" customHeight="false" outlineLevel="0" collapsed="false">
      <c r="A28" s="0" t="n">
        <v>18</v>
      </c>
      <c r="B28" s="0" t="n">
        <f aca="false">B27-1</f>
        <v>11191</v>
      </c>
      <c r="C28" s="0" t="n">
        <f aca="false">$C$5</f>
        <v>0.0686108580773578</v>
      </c>
      <c r="D28" s="0" t="n">
        <f aca="false">$G$5</f>
        <v>0.344324209985857</v>
      </c>
      <c r="E28" s="0" t="n">
        <f aca="false">B28/A28*C28*D28</f>
        <v>14.6878017238094</v>
      </c>
      <c r="F28" s="0" t="n">
        <f aca="false">F27*E28</f>
        <v>3.88474657041197E+024</v>
      </c>
      <c r="I28" s="0" t="s">
        <v>42</v>
      </c>
      <c r="J28" s="0" t="n">
        <v>677</v>
      </c>
      <c r="K28" s="0" t="n">
        <f aca="false">K27*$C$6/$C$5*J28/(11208-J28)</f>
        <v>2.97949167837169E-005</v>
      </c>
    </row>
    <row r="29" customFormat="false" ht="13.5" hidden="false" customHeight="false" outlineLevel="0" collapsed="false">
      <c r="A29" s="0" t="n">
        <v>19</v>
      </c>
      <c r="B29" s="0" t="n">
        <f aca="false">B28-1</f>
        <v>11190</v>
      </c>
      <c r="C29" s="0" t="n">
        <f aca="false">$C$5</f>
        <v>0.0686108580773578</v>
      </c>
      <c r="D29" s="0" t="n">
        <f aca="false">$G$5</f>
        <v>0.344324209985857</v>
      </c>
      <c r="E29" s="0" t="n">
        <f aca="false">B29/A29*C29*D29</f>
        <v>13.9135161394245</v>
      </c>
      <c r="F29" s="0" t="n">
        <f aca="false">F28*E29</f>
        <v>5.40504841050011E+025</v>
      </c>
      <c r="I29" s="0" t="s">
        <v>43</v>
      </c>
      <c r="J29" s="0" t="n">
        <v>676</v>
      </c>
      <c r="K29" s="0" t="n">
        <f aca="false">K28*$C$6/$C$5*J29/(11208-J29)</f>
        <v>2.59606966273727E-005</v>
      </c>
    </row>
    <row r="30" customFormat="false" ht="13.5" hidden="false" customHeight="false" outlineLevel="0" collapsed="false">
      <c r="A30" s="0" t="n">
        <v>20</v>
      </c>
      <c r="B30" s="0" t="n">
        <f aca="false">B29-1</f>
        <v>11189</v>
      </c>
      <c r="C30" s="0" t="n">
        <f aca="false">$C$5</f>
        <v>0.0686108580773578</v>
      </c>
      <c r="D30" s="0" t="n">
        <f aca="false">$G$5</f>
        <v>0.344324209985857</v>
      </c>
      <c r="E30" s="0" t="n">
        <f aca="false">B30/A30*C30*D30</f>
        <v>13.2166591134781</v>
      </c>
      <c r="F30" s="0" t="n">
        <f aca="false">F29*E30</f>
        <v>7.14366823334265E+026</v>
      </c>
      <c r="I30" s="0" t="s">
        <v>44</v>
      </c>
      <c r="J30" s="0" t="n">
        <v>675</v>
      </c>
      <c r="K30" s="0" t="n">
        <f aca="false">K29*$C$6/$C$5*J30/(11208-J30)</f>
        <v>2.2584285252743E-005</v>
      </c>
    </row>
    <row r="31" customFormat="false" ht="13.5" hidden="false" customHeight="false" outlineLevel="0" collapsed="false">
      <c r="A31" s="0" t="n">
        <v>21</v>
      </c>
      <c r="B31" s="0" t="n">
        <f aca="false">B30-1</f>
        <v>11188</v>
      </c>
      <c r="C31" s="0" t="n">
        <f aca="false">$C$5</f>
        <v>0.0686108580773578</v>
      </c>
      <c r="D31" s="0" t="n">
        <f aca="false">$G$5</f>
        <v>0.344324209985857</v>
      </c>
      <c r="E31" s="0" t="n">
        <f aca="false">B31/A31*C31*D31</f>
        <v>12.5861694233361</v>
      </c>
      <c r="F31" s="0" t="n">
        <f aca="false">F30*E31</f>
        <v>8.99114186889547E+027</v>
      </c>
      <c r="I31" s="0" t="s">
        <v>45</v>
      </c>
      <c r="J31" s="0" t="n">
        <v>674</v>
      </c>
      <c r="K31" s="0" t="n">
        <f aca="false">K30*$C$6/$C$5*J31/(11208-J31)</f>
        <v>1.96160361364605E-005</v>
      </c>
    </row>
    <row r="32" customFormat="false" ht="13.5" hidden="false" customHeight="false" outlineLevel="0" collapsed="false">
      <c r="A32" s="0" t="n">
        <v>22</v>
      </c>
      <c r="B32" s="0" t="n">
        <f aca="false">B31-1</f>
        <v>11187</v>
      </c>
      <c r="C32" s="0" t="n">
        <f aca="false">$C$5</f>
        <v>0.0686108580773578</v>
      </c>
      <c r="D32" s="0" t="n">
        <f aca="false">$G$5</f>
        <v>0.344324209985857</v>
      </c>
      <c r="E32" s="0" t="n">
        <f aca="false">B32/A32*C32*D32</f>
        <v>12.0129969777525</v>
      </c>
      <c r="F32" s="0" t="n">
        <f aca="false">F31*E32</f>
        <v>1.08010560097585E+029</v>
      </c>
      <c r="I32" s="0" t="s">
        <v>46</v>
      </c>
      <c r="J32" s="0" t="n">
        <v>673</v>
      </c>
      <c r="K32" s="0" t="n">
        <f aca="false">K31*$C$6/$C$5*J32/(11208-J32)</f>
        <v>1.70110098865268E-005</v>
      </c>
    </row>
    <row r="33" customFormat="false" ht="13.5" hidden="false" customHeight="false" outlineLevel="0" collapsed="false">
      <c r="A33" s="0" t="n">
        <v>23</v>
      </c>
      <c r="B33" s="0" t="n">
        <f aca="false">B32-1</f>
        <v>11186</v>
      </c>
      <c r="C33" s="0" t="n">
        <f aca="false">$C$5</f>
        <v>0.0686108580773578</v>
      </c>
      <c r="D33" s="0" t="n">
        <f aca="false">$G$5</f>
        <v>0.344324209985857</v>
      </c>
      <c r="E33" s="0" t="n">
        <f aca="false">B33/A33*C33*D33</f>
        <v>11.4896656143935</v>
      </c>
      <c r="F33" s="0" t="n">
        <f aca="false">F32*E33</f>
        <v>1.2410052183446E+030</v>
      </c>
      <c r="I33" s="0" t="s">
        <v>47</v>
      </c>
      <c r="J33" s="0" t="n">
        <v>672</v>
      </c>
      <c r="K33" s="0" t="n">
        <f aca="false">K32*$C$6/$C$5*J33/(11208-J33)</f>
        <v>1.47286156055735E-005</v>
      </c>
    </row>
    <row r="34" customFormat="false" ht="13.5" hidden="false" customHeight="false" outlineLevel="0" collapsed="false">
      <c r="A34" s="0" t="n">
        <v>24</v>
      </c>
      <c r="B34" s="0" t="n">
        <f aca="false">B33-1</f>
        <v>11185</v>
      </c>
      <c r="C34" s="0" t="n">
        <f aca="false">$C$5</f>
        <v>0.0686108580773578</v>
      </c>
      <c r="D34" s="0" t="n">
        <f aca="false">$G$5</f>
        <v>0.344324209985857</v>
      </c>
      <c r="E34" s="0" t="n">
        <f aca="false">B34/A34*C34*D34</f>
        <v>11.0099451979811</v>
      </c>
      <c r="F34" s="0" t="n">
        <f aca="false">F33*E34</f>
        <v>1.36633994443826E+031</v>
      </c>
      <c r="I34" s="0" t="s">
        <v>48</v>
      </c>
      <c r="J34" s="0" t="n">
        <v>671</v>
      </c>
      <c r="K34" s="0" t="n">
        <f aca="false">K33*$C$6/$C$5*J34/(11208-J34)</f>
        <v>1.27322684797624E-005</v>
      </c>
    </row>
    <row r="35" customFormat="false" ht="13.5" hidden="false" customHeight="false" outlineLevel="0" collapsed="false">
      <c r="A35" s="0" t="n">
        <v>25</v>
      </c>
      <c r="B35" s="0" t="n">
        <f aca="false">B34-1</f>
        <v>11184</v>
      </c>
      <c r="C35" s="0" t="n">
        <f aca="false">$C$5</f>
        <v>0.0686108580773578</v>
      </c>
      <c r="D35" s="0" t="n">
        <f aca="false">$G$5</f>
        <v>0.344324209985857</v>
      </c>
      <c r="E35" s="0" t="n">
        <f aca="false">B35/A35*C35*D35</f>
        <v>10.5686024148817</v>
      </c>
      <c r="F35" s="0" t="n">
        <f aca="false">F34*E35</f>
        <v>1.44403036363395E+032</v>
      </c>
      <c r="I35" s="0" t="s">
        <v>49</v>
      </c>
      <c r="J35" s="0" t="n">
        <v>670</v>
      </c>
      <c r="K35" s="0" t="n">
        <f aca="false">K34*$C$6/$C$5*J35/(11208-J35)</f>
        <v>1.09890643387461E-005</v>
      </c>
    </row>
    <row r="36" customFormat="false" ht="13.5" hidden="false" customHeight="false" outlineLevel="0" collapsed="false">
      <c r="A36" s="0" t="n">
        <v>26</v>
      </c>
      <c r="B36" s="0" t="n">
        <f aca="false">B35-1</f>
        <v>11183</v>
      </c>
      <c r="C36" s="0" t="n">
        <f aca="false">$C$5</f>
        <v>0.0686108580773578</v>
      </c>
      <c r="D36" s="0" t="n">
        <f aca="false">$G$5</f>
        <v>0.344324209985857</v>
      </c>
      <c r="E36" s="0" t="n">
        <f aca="false">B36/A36*C36*D36</f>
        <v>10.1612090766361</v>
      </c>
      <c r="F36" s="0" t="n">
        <f aca="false">F35*E36</f>
        <v>1.46730944378954E+033</v>
      </c>
      <c r="I36" s="0" t="s">
        <v>50</v>
      </c>
      <c r="J36" s="0" t="n">
        <v>669</v>
      </c>
      <c r="K36" s="0" t="n">
        <f aca="false">K35*$C$6/$C$5*J36/(11208-J36)</f>
        <v>9.46947167146468E-006</v>
      </c>
    </row>
    <row r="37" customFormat="false" ht="13.5" hidden="false" customHeight="false" outlineLevel="0" collapsed="false">
      <c r="A37" s="0" t="n">
        <v>27</v>
      </c>
      <c r="B37" s="0" t="n">
        <f aca="false">B36-1</f>
        <v>11182</v>
      </c>
      <c r="C37" s="0" t="n">
        <f aca="false">$C$5</f>
        <v>0.0686108580773578</v>
      </c>
      <c r="D37" s="0" t="n">
        <f aca="false">$G$5</f>
        <v>0.344324209985857</v>
      </c>
      <c r="E37" s="0" t="n">
        <f aca="false">B37/A37*C37*D37</f>
        <v>9.78399302270498</v>
      </c>
      <c r="F37" s="0" t="n">
        <f aca="false">F36*E37</f>
        <v>1.4356145360186E+034</v>
      </c>
      <c r="I37" s="0" t="s">
        <v>51</v>
      </c>
      <c r="J37" s="0" t="n">
        <v>668</v>
      </c>
      <c r="K37" s="0" t="n">
        <f aca="false">K36*$C$6/$C$5*J37/(11208-J37)</f>
        <v>8.14704135025517E-006</v>
      </c>
    </row>
    <row r="38" customFormat="false" ht="13.5" hidden="false" customHeight="false" outlineLevel="0" collapsed="false">
      <c r="A38" s="0" t="n">
        <v>28</v>
      </c>
      <c r="B38" s="0" t="n">
        <f aca="false">B37-1</f>
        <v>11181</v>
      </c>
      <c r="C38" s="0" t="n">
        <f aca="false">$C$5</f>
        <v>0.0686108580773578</v>
      </c>
      <c r="D38" s="0" t="n">
        <f aca="false">$G$5</f>
        <v>0.344324209985857</v>
      </c>
      <c r="E38" s="0" t="n">
        <f aca="false">B38/A38*C38*D38</f>
        <v>9.43372097262609</v>
      </c>
      <c r="F38" s="0" t="n">
        <f aca="false">F37*E38</f>
        <v>1.35431869570456E+035</v>
      </c>
      <c r="I38" s="0" t="s">
        <v>52</v>
      </c>
      <c r="J38" s="0" t="n">
        <v>667</v>
      </c>
      <c r="K38" s="0" t="n">
        <f aca="false">K37*$C$6/$C$5*J38/(11208-J38)</f>
        <v>6.99813411102514E-006</v>
      </c>
    </row>
    <row r="39" customFormat="false" ht="13.5" hidden="false" customHeight="false" outlineLevel="0" collapsed="false">
      <c r="A39" s="0" t="n">
        <v>29</v>
      </c>
      <c r="B39" s="0" t="n">
        <f aca="false">B38-1</f>
        <v>11180</v>
      </c>
      <c r="C39" s="0" t="n">
        <f aca="false">$C$5</f>
        <v>0.0686108580773578</v>
      </c>
      <c r="D39" s="0" t="n">
        <f aca="false">$G$5</f>
        <v>0.344324209985857</v>
      </c>
      <c r="E39" s="0" t="n">
        <f aca="false">B39/A39*C39*D39</f>
        <v>9.10760561565609</v>
      </c>
      <c r="F39" s="0" t="n">
        <f aca="false">F38*E39</f>
        <v>1.23346005583868E+036</v>
      </c>
      <c r="I39" s="0" t="s">
        <v>53</v>
      </c>
      <c r="J39" s="0" t="n">
        <v>666</v>
      </c>
      <c r="K39" s="0" t="n">
        <f aca="false">K38*$C$6/$C$5*J39/(11208-J39)</f>
        <v>6.00166565903296E-006</v>
      </c>
    </row>
    <row r="40" customFormat="false" ht="13.5" hidden="false" customHeight="false" outlineLevel="0" collapsed="false">
      <c r="A40" s="0" t="n">
        <v>30</v>
      </c>
      <c r="B40" s="0" t="n">
        <f aca="false">B39-1</f>
        <v>11179</v>
      </c>
      <c r="C40" s="0" t="n">
        <f aca="false">$C$5</f>
        <v>0.0686108580773578</v>
      </c>
      <c r="D40" s="0" t="n">
        <f aca="false">$G$5</f>
        <v>0.344324209985857</v>
      </c>
      <c r="E40" s="0" t="n">
        <f aca="false">B40/A40*C40*D40</f>
        <v>8.80323128248409</v>
      </c>
      <c r="F40" s="0" t="n">
        <f aca="false">F39*E40</f>
        <v>1.08584341492537E+037</v>
      </c>
      <c r="I40" s="0" t="s">
        <v>54</v>
      </c>
      <c r="J40" s="0" t="n">
        <v>665</v>
      </c>
      <c r="K40" s="0" t="n">
        <f aca="false">K39*$C$6/$C$5*J40/(11208-J40)</f>
        <v>5.1388691168311E-006</v>
      </c>
    </row>
    <row r="41" customFormat="false" ht="13.5" hidden="false" customHeight="false" outlineLevel="0" collapsed="false">
      <c r="A41" s="0" t="n">
        <v>31</v>
      </c>
      <c r="B41" s="0" t="n">
        <f aca="false">B40-1</f>
        <v>11178</v>
      </c>
      <c r="C41" s="0" t="n">
        <f aca="false">$C$5</f>
        <v>0.0686108580773578</v>
      </c>
      <c r="D41" s="0" t="n">
        <f aca="false">$G$5</f>
        <v>0.344324209985857</v>
      </c>
      <c r="E41" s="0" t="n">
        <f aca="false">B41/A41*C41*D41</f>
        <v>8.51849400306512</v>
      </c>
      <c r="F41" s="0" t="n">
        <f aca="false">F40*E41</f>
        <v>9.24975061830949E+037</v>
      </c>
      <c r="I41" s="0" t="s">
        <v>55</v>
      </c>
      <c r="J41" s="0" t="n">
        <v>664</v>
      </c>
      <c r="K41" s="0" t="n">
        <f aca="false">K40*$C$6/$C$5*J41/(11208-J41)</f>
        <v>4.39307440170669E-006</v>
      </c>
    </row>
    <row r="42" customFormat="false" ht="13.5" hidden="false" customHeight="false" outlineLevel="0" collapsed="false">
      <c r="A42" s="0" t="n">
        <v>32</v>
      </c>
      <c r="B42" s="0" t="n">
        <f aca="false">B41-1</f>
        <v>11177</v>
      </c>
      <c r="C42" s="0" t="n">
        <f aca="false">$C$5</f>
        <v>0.0686108580773578</v>
      </c>
      <c r="D42" s="0" t="n">
        <f aca="false">$G$5</f>
        <v>0.344324209985857</v>
      </c>
      <c r="E42" s="0" t="n">
        <f aca="false">B42/A42*C42*D42</f>
        <v>8.25155280360984</v>
      </c>
      <c r="F42" s="0" t="n">
        <f aca="false">F41*E42</f>
        <v>7.63248056472034E+038</v>
      </c>
      <c r="I42" s="0" t="s">
        <v>56</v>
      </c>
      <c r="J42" s="0" t="n">
        <v>663</v>
      </c>
      <c r="K42" s="0" t="n">
        <f aca="false">K41*$C$6/$C$5*J42/(11208-J42)</f>
        <v>3.74950401289306E-006</v>
      </c>
    </row>
    <row r="43" customFormat="false" ht="13.5" hidden="false" customHeight="false" outlineLevel="0" collapsed="false">
      <c r="A43" s="0" t="n">
        <v>33</v>
      </c>
      <c r="B43" s="0" t="n">
        <f aca="false">B42-1</f>
        <v>11176</v>
      </c>
      <c r="C43" s="0" t="n">
        <f aca="false">$C$5</f>
        <v>0.0686108580773578</v>
      </c>
      <c r="D43" s="0" t="n">
        <f aca="false">$G$5</f>
        <v>0.344324209985857</v>
      </c>
      <c r="E43" s="0" t="n">
        <f aca="false">B43/A43*C43*D43</f>
        <v>8.00078985866699</v>
      </c>
      <c r="F43" s="0" t="n">
        <f aca="false">F42*E43</f>
        <v>6.10658730986875E+039</v>
      </c>
      <c r="I43" s="0" t="s">
        <v>57</v>
      </c>
      <c r="J43" s="0" t="n">
        <v>662</v>
      </c>
      <c r="K43" s="0" t="n">
        <f aca="false">K42*$C$6/$C$5*J43/(11208-J43)</f>
        <v>3.19508462223972E-006</v>
      </c>
    </row>
    <row r="44" customFormat="false" ht="13.5" hidden="false" customHeight="false" outlineLevel="0" collapsed="false">
      <c r="A44" s="0" t="n">
        <v>34</v>
      </c>
      <c r="B44" s="0" t="n">
        <f aca="false">B43-1</f>
        <v>11175</v>
      </c>
      <c r="C44" s="0" t="n">
        <f aca="false">$C$5</f>
        <v>0.0686108580773578</v>
      </c>
      <c r="D44" s="0" t="n">
        <f aca="false">$G$5</f>
        <v>0.344324209985857</v>
      </c>
      <c r="E44" s="0" t="n">
        <f aca="false">B44/A44*C44*D44</f>
        <v>7.76477767519138</v>
      </c>
      <c r="F44" s="0" t="n">
        <f aca="false">F43*E44</f>
        <v>4.74162928152758E+040</v>
      </c>
      <c r="I44" s="0" t="s">
        <v>58</v>
      </c>
      <c r="J44" s="0" t="n">
        <v>661</v>
      </c>
      <c r="K44" s="0" t="n">
        <f aca="false">K43*$C$6/$C$5*J44/(11208-J44)</f>
        <v>2.71827379417523E-006</v>
      </c>
    </row>
    <row r="45" customFormat="false" ht="13.5" hidden="false" customHeight="false" outlineLevel="0" collapsed="false">
      <c r="A45" s="0" t="n">
        <v>35</v>
      </c>
      <c r="B45" s="0" t="n">
        <f aca="false">B44-1</f>
        <v>11174</v>
      </c>
      <c r="C45" s="0" t="n">
        <f aca="false">$C$5</f>
        <v>0.0686108580773578</v>
      </c>
      <c r="D45" s="0" t="n">
        <f aca="false">$G$5</f>
        <v>0.344324209985857</v>
      </c>
      <c r="E45" s="0" t="n">
        <f aca="false">B45/A45*C45*D45</f>
        <v>7.54225190220008</v>
      </c>
      <c r="F45" s="0" t="n">
        <f aca="false">F44*E45</f>
        <v>3.5762562468129E+041</v>
      </c>
      <c r="I45" s="0" t="s">
        <v>59</v>
      </c>
      <c r="J45" s="0" t="n">
        <v>660</v>
      </c>
      <c r="K45" s="0" t="n">
        <f aca="false">K44*$C$6/$C$5*J45/(11208-J45)</f>
        <v>2.30890110991667E-006</v>
      </c>
    </row>
    <row r="46" customFormat="false" ht="13.5" hidden="false" customHeight="false" outlineLevel="0" collapsed="false">
      <c r="A46" s="0" t="n">
        <v>36</v>
      </c>
      <c r="B46" s="0" t="n">
        <f aca="false">B45-1</f>
        <v>11173</v>
      </c>
      <c r="C46" s="0" t="n">
        <f aca="false">$C$5</f>
        <v>0.0686108580773578</v>
      </c>
      <c r="D46" s="0" t="n">
        <f aca="false">$G$5</f>
        <v>0.344324209985857</v>
      </c>
      <c r="E46" s="0" t="n">
        <f aca="false">B46/A46*C46*D46</f>
        <v>7.33208867215275</v>
      </c>
      <c r="F46" s="0" t="n">
        <f aca="false">F45*E46</f>
        <v>2.62214279159724E+042</v>
      </c>
      <c r="I46" s="0" t="s">
        <v>60</v>
      </c>
      <c r="J46" s="0" t="n">
        <v>659</v>
      </c>
      <c r="K46" s="0" t="n">
        <f aca="false">K45*$C$6/$C$5*J46/(11208-J46)</f>
        <v>1.95802293522086E-006</v>
      </c>
    </row>
    <row r="47" customFormat="false" ht="13.5" hidden="false" customHeight="false" outlineLevel="0" collapsed="false">
      <c r="A47" s="0" t="n">
        <v>37</v>
      </c>
      <c r="B47" s="0" t="n">
        <f aca="false">B46-1</f>
        <v>11172</v>
      </c>
      <c r="C47" s="0" t="n">
        <f aca="false">$C$5</f>
        <v>0.0686108580773578</v>
      </c>
      <c r="D47" s="0" t="n">
        <f aca="false">$G$5</f>
        <v>0.344324209985857</v>
      </c>
      <c r="E47" s="0" t="n">
        <f aca="false">B47/A47*C47*D47</f>
        <v>7.13328561670257</v>
      </c>
      <c r="F47" s="0" t="n">
        <f aca="false">F46*E47</f>
        <v>1.87044934602409E+043</v>
      </c>
      <c r="I47" s="0" t="s">
        <v>61</v>
      </c>
      <c r="J47" s="0" t="n">
        <v>658</v>
      </c>
      <c r="K47" s="0" t="n">
        <f aca="false">K46*$C$6/$C$5*J47/(11208-J47)</f>
        <v>1.65779004882246E-006</v>
      </c>
    </row>
    <row r="48" customFormat="false" ht="13.5" hidden="false" customHeight="false" outlineLevel="0" collapsed="false">
      <c r="A48" s="0" t="n">
        <v>38</v>
      </c>
      <c r="B48" s="0" t="n">
        <f aca="false">B47-1</f>
        <v>11171</v>
      </c>
      <c r="C48" s="0" t="n">
        <f aca="false">$C$5</f>
        <v>0.0686108580773578</v>
      </c>
      <c r="D48" s="0" t="n">
        <f aca="false">$G$5</f>
        <v>0.344324209985857</v>
      </c>
      <c r="E48" s="0" t="n">
        <f aca="false">B48/A48*C48*D48</f>
        <v>6.94494587996029</v>
      </c>
      <c r="F48" s="0" t="n">
        <f aca="false">F47*E48</f>
        <v>1.29901694793444E+044</v>
      </c>
      <c r="I48" s="0" t="s">
        <v>62</v>
      </c>
      <c r="J48" s="0" t="n">
        <v>657</v>
      </c>
      <c r="K48" s="0" t="n">
        <f aca="false">K47*$C$6/$C$5*J48/(11208-J48)</f>
        <v>1.40132733840371E-006</v>
      </c>
    </row>
    <row r="49" customFormat="false" ht="13.5" hidden="false" customHeight="false" outlineLevel="0" collapsed="false">
      <c r="A49" s="0" t="n">
        <v>39</v>
      </c>
      <c r="B49" s="0" t="n">
        <f aca="false">B48-1</f>
        <v>11170</v>
      </c>
      <c r="C49" s="0" t="n">
        <f aca="false">$C$5</f>
        <v>0.0686108580773578</v>
      </c>
      <c r="D49" s="0" t="n">
        <f aca="false">$G$5</f>
        <v>0.344324209985857</v>
      </c>
      <c r="E49" s="0" t="n">
        <f aca="false">B49/A49*C49*D49</f>
        <v>6.76626459125608</v>
      </c>
      <c r="F49" s="0" t="n">
        <f aca="false">F48*E49</f>
        <v>8.78949237825036E+044</v>
      </c>
      <c r="I49" s="0" t="s">
        <v>63</v>
      </c>
      <c r="J49" s="0" t="n">
        <v>656</v>
      </c>
      <c r="K49" s="0" t="n">
        <f aca="false">K48*$C$6/$C$5*J49/(11208-J49)</f>
        <v>1.18262477090612E-006</v>
      </c>
    </row>
    <row r="50" customFormat="false" ht="13.5" hidden="false" customHeight="false" outlineLevel="0" collapsed="false">
      <c r="A50" s="0" t="n">
        <v>40</v>
      </c>
      <c r="B50" s="0" t="n">
        <f aca="false">B49-1</f>
        <v>11169</v>
      </c>
      <c r="C50" s="0" t="n">
        <f aca="false">$C$5</f>
        <v>0.0686108580773578</v>
      </c>
      <c r="D50" s="0" t="n">
        <f aca="false">$G$5</f>
        <v>0.344324209985857</v>
      </c>
      <c r="E50" s="0" t="n">
        <f aca="false">B50/A50*C50*D50</f>
        <v>6.59651736698708</v>
      </c>
      <c r="F50" s="0" t="n">
        <f aca="false">F49*E50</f>
        <v>5.79800391201291E+045</v>
      </c>
      <c r="I50" s="0" t="s">
        <v>64</v>
      </c>
      <c r="J50" s="0" t="n">
        <v>655</v>
      </c>
      <c r="K50" s="0" t="n">
        <f aca="false">K49*$C$6/$C$5*J50/(11208-J50)</f>
        <v>9.96438852729278E-007</v>
      </c>
    </row>
    <row r="51" customFormat="false" ht="13.5" hidden="false" customHeight="false" outlineLevel="0" collapsed="false">
      <c r="A51" s="0" t="n">
        <v>41</v>
      </c>
      <c r="B51" s="0" t="n">
        <f aca="false">B50-1</f>
        <v>11168</v>
      </c>
      <c r="C51" s="0" t="n">
        <f aca="false">$C$5</f>
        <v>0.0686108580773578</v>
      </c>
      <c r="D51" s="0" t="n">
        <f aca="false">$G$5</f>
        <v>0.344324209985857</v>
      </c>
      <c r="E51" s="0" t="n">
        <f aca="false">B51/A51*C51*D51</f>
        <v>6.43505049512145</v>
      </c>
      <c r="F51" s="0" t="n">
        <f aca="false">F50*E51</f>
        <v>3.73104479447147E+046</v>
      </c>
      <c r="I51" s="0" t="s">
        <v>65</v>
      </c>
      <c r="J51" s="0" t="n">
        <v>654</v>
      </c>
      <c r="K51" s="0" t="n">
        <f aca="false">K50*$C$6/$C$5*J51/(11208-J51)</f>
        <v>8.38203811465688E-007</v>
      </c>
    </row>
    <row r="52" customFormat="false" ht="13.5" hidden="false" customHeight="false" outlineLevel="0" collapsed="false">
      <c r="A52" s="0" t="n">
        <v>42</v>
      </c>
      <c r="B52" s="0" t="n">
        <f aca="false">B51-1</f>
        <v>11167</v>
      </c>
      <c r="C52" s="0" t="n">
        <f aca="false">$C$5</f>
        <v>0.0686108580773578</v>
      </c>
      <c r="D52" s="0" t="n">
        <f aca="false">$G$5</f>
        <v>0.344324209985857</v>
      </c>
      <c r="E52" s="0" t="n">
        <f aca="false">B52/A52*C52*D52</f>
        <v>6.28127252191608</v>
      </c>
      <c r="F52" s="0" t="n">
        <f aca="false">F51*E52</f>
        <v>2.34357091455517E+047</v>
      </c>
      <c r="I52" s="0" t="s">
        <v>66</v>
      </c>
      <c r="J52" s="0" t="n">
        <v>653</v>
      </c>
      <c r="K52" s="0" t="n">
        <f aca="false">K51*$C$6/$C$5*J52/(11208-J52)</f>
        <v>7.0395175299903E-007</v>
      </c>
    </row>
    <row r="53" customFormat="false" ht="13.5" hidden="false" customHeight="false" outlineLevel="0" collapsed="false">
      <c r="A53" s="0" t="n">
        <v>43</v>
      </c>
      <c r="B53" s="0" t="n">
        <f aca="false">B52-1</f>
        <v>11166</v>
      </c>
      <c r="C53" s="0" t="n">
        <f aca="false">$C$5</f>
        <v>0.0686108580773578</v>
      </c>
      <c r="D53" s="0" t="n">
        <f aca="false">$G$5</f>
        <v>0.344324209985857</v>
      </c>
      <c r="E53" s="0" t="n">
        <f aca="false">B53/A53*C53*D53</f>
        <v>6.13464701258073</v>
      </c>
      <c r="F53" s="0" t="n">
        <f aca="false">F52*E53</f>
        <v>1.4376980309747E+048</v>
      </c>
      <c r="I53" s="0" t="s">
        <v>67</v>
      </c>
      <c r="J53" s="0" t="n">
        <v>652</v>
      </c>
      <c r="K53" s="0" t="n">
        <f aca="false">K52*$C$6/$C$5*J53/(11208-J53)</f>
        <v>5.90241074859154E-007</v>
      </c>
    </row>
    <row r="54" customFormat="false" ht="13.5" hidden="false" customHeight="false" outlineLevel="0" collapsed="false">
      <c r="A54" s="0" t="n">
        <v>44</v>
      </c>
      <c r="B54" s="0" t="n">
        <f aca="false">B53-1</f>
        <v>11165</v>
      </c>
      <c r="C54" s="0" t="n">
        <f aca="false">$C$5</f>
        <v>0.0686108580773578</v>
      </c>
      <c r="D54" s="0" t="n">
        <f aca="false">$G$5</f>
        <v>0.344324209985857</v>
      </c>
      <c r="E54" s="0" t="n">
        <f aca="false">B54/A54*C54*D54</f>
        <v>5.99468629912426</v>
      </c>
      <c r="F54" s="0" t="n">
        <f aca="false">F53*E54</f>
        <v>8.61854868856193E+048</v>
      </c>
      <c r="I54" s="0" t="s">
        <v>68</v>
      </c>
      <c r="J54" s="0" t="n">
        <v>651</v>
      </c>
      <c r="K54" s="0" t="n">
        <f aca="false">K53*$C$6/$C$5*J54/(11208-J54)</f>
        <v>4.94092447604935E-007</v>
      </c>
    </row>
    <row r="55" customFormat="false" ht="13.5" hidden="false" customHeight="false" outlineLevel="0" collapsed="false">
      <c r="A55" s="0" t="n">
        <v>45</v>
      </c>
      <c r="B55" s="0" t="n">
        <f aca="false">B54-1</f>
        <v>11164</v>
      </c>
      <c r="C55" s="0" t="n">
        <f aca="false">$C$5</f>
        <v>0.0686108580773578</v>
      </c>
      <c r="D55" s="0" t="n">
        <f aca="false">$G$5</f>
        <v>0.344324209985857</v>
      </c>
      <c r="E55" s="0" t="n">
        <f aca="false">B55/A55*C55*D55</f>
        <v>5.86094606182141</v>
      </c>
      <c r="F55" s="0" t="n">
        <f aca="false">F54*E55</f>
        <v>5.05128489948432E+049</v>
      </c>
      <c r="I55" s="0" t="s">
        <v>69</v>
      </c>
      <c r="J55" s="0" t="n">
        <v>650</v>
      </c>
      <c r="K55" s="0" t="n">
        <f aca="false">K54*$C$6/$C$5*J55/(11208-J55)</f>
        <v>4.12931709730166E-007</v>
      </c>
    </row>
    <row r="56" customFormat="false" ht="13.5" hidden="false" customHeight="false" outlineLevel="0" collapsed="false">
      <c r="A56" s="0" t="n">
        <v>46</v>
      </c>
      <c r="B56" s="0" t="n">
        <f aca="false">B55-1</f>
        <v>11163</v>
      </c>
      <c r="C56" s="0" t="n">
        <f aca="false">$C$5</f>
        <v>0.0686108580773578</v>
      </c>
      <c r="D56" s="0" t="n">
        <f aca="false">$G$5</f>
        <v>0.344324209985857</v>
      </c>
      <c r="E56" s="0" t="n">
        <f aca="false">B56/A56*C56*D56</f>
        <v>5.73302061744477</v>
      </c>
      <c r="F56" s="0" t="n">
        <f aca="false">F55*E56</f>
        <v>2.8959120473331E+050</v>
      </c>
      <c r="I56" s="0" t="s">
        <v>70</v>
      </c>
      <c r="J56" s="0" t="n">
        <v>649</v>
      </c>
      <c r="K56" s="0" t="n">
        <f aca="false">K55*$C$6/$C$5*J56/(11208-J56)</f>
        <v>3.44539057300323E-007</v>
      </c>
    </row>
    <row r="57" customFormat="false" ht="13.5" hidden="false" customHeight="false" outlineLevel="0" collapsed="false">
      <c r="A57" s="0" t="n">
        <v>47</v>
      </c>
      <c r="B57" s="0" t="n">
        <f aca="false">B56-1</f>
        <v>11162</v>
      </c>
      <c r="C57" s="0" t="n">
        <f aca="false">$C$5</f>
        <v>0.0686108580773578</v>
      </c>
      <c r="D57" s="0" t="n">
        <f aca="false">$G$5</f>
        <v>0.344324209985857</v>
      </c>
      <c r="E57" s="0" t="n">
        <f aca="false">B57/A57*C57*D57</f>
        <v>5.61053880899906</v>
      </c>
      <c r="F57" s="0" t="n">
        <f aca="false">F56*E57</f>
        <v>1.62476269290103E+051</v>
      </c>
      <c r="I57" s="0" t="s">
        <v>71</v>
      </c>
      <c r="J57" s="0" t="n">
        <v>648</v>
      </c>
      <c r="K57" s="0" t="n">
        <f aca="false">K56*$C$6/$C$5*J57/(11208-J57)</f>
        <v>2.87003946476839E-007</v>
      </c>
    </row>
    <row r="58" customFormat="false" ht="13.5" hidden="false" customHeight="false" outlineLevel="0" collapsed="false">
      <c r="A58" s="0" t="n">
        <v>48</v>
      </c>
      <c r="B58" s="0" t="n">
        <f aca="false">B57-1</f>
        <v>11161</v>
      </c>
      <c r="C58" s="0" t="n">
        <f aca="false">$C$5</f>
        <v>0.0686108580773578</v>
      </c>
      <c r="D58" s="0" t="n">
        <f aca="false">$G$5</f>
        <v>0.344324209985857</v>
      </c>
      <c r="E58" s="0" t="n">
        <f aca="false">B58/A58*C58*D58</f>
        <v>5.49316040923858</v>
      </c>
      <c r="F58" s="0" t="n">
        <f aca="false">F57*E58</f>
        <v>8.92508209905179E+051</v>
      </c>
      <c r="I58" s="0" t="s">
        <v>72</v>
      </c>
      <c r="J58" s="0" t="n">
        <v>647</v>
      </c>
      <c r="K58" s="0" t="n">
        <f aca="false">K57*$C$6/$C$5*J58/(11208-J58)</f>
        <v>2.38685164617521E-007</v>
      </c>
    </row>
    <row r="59" customFormat="false" ht="13.5" hidden="false" customHeight="false" outlineLevel="0" collapsed="false">
      <c r="A59" s="0" t="n">
        <v>49</v>
      </c>
      <c r="B59" s="0" t="n">
        <f aca="false">B58-1</f>
        <v>11160</v>
      </c>
      <c r="C59" s="0" t="n">
        <f aca="false">$C$5</f>
        <v>0.0686108580773578</v>
      </c>
      <c r="D59" s="0" t="n">
        <f aca="false">$G$5</f>
        <v>0.344324209985857</v>
      </c>
      <c r="E59" s="0" t="n">
        <f aca="false">B59/A59*C59*D59</f>
        <v>5.38057296457036</v>
      </c>
      <c r="F59" s="0" t="n">
        <f aca="false">F58*E59</f>
        <v>4.80220554487289E+052</v>
      </c>
      <c r="I59" s="0" t="s">
        <v>73</v>
      </c>
      <c r="J59" s="0" t="n">
        <v>646</v>
      </c>
      <c r="K59" s="0" t="n">
        <f aca="false">K58*$C$6/$C$5*J59/(11208-J59)</f>
        <v>1.98175563198745E-007</v>
      </c>
    </row>
    <row r="60" customFormat="false" ht="13.5" hidden="false" customHeight="false" outlineLevel="0" collapsed="false">
      <c r="A60" s="0" t="n">
        <v>50</v>
      </c>
      <c r="B60" s="0" t="n">
        <f aca="false">B59-1</f>
        <v>11159</v>
      </c>
      <c r="C60" s="0" t="n">
        <f aca="false">$C$5</f>
        <v>0.0686108580773578</v>
      </c>
      <c r="D60" s="0" t="n">
        <f aca="false">$G$5</f>
        <v>0.344324209985857</v>
      </c>
      <c r="E60" s="0" t="n">
        <f aca="false">B60/A60*C60*D60</f>
        <v>5.27248901768888</v>
      </c>
      <c r="F60" s="0" t="n">
        <f aca="false">F59*E60</f>
        <v>2.5319575996027E+053</v>
      </c>
      <c r="I60" s="0" t="s">
        <v>74</v>
      </c>
      <c r="J60" s="0" t="n">
        <v>645</v>
      </c>
      <c r="K60" s="0" t="n">
        <f aca="false">K59*$C$6/$C$5*J60/(11208-J60)</f>
        <v>1.6427098291658E-007</v>
      </c>
    </row>
    <row r="61" customFormat="false" ht="13.5" hidden="false" customHeight="false" outlineLevel="0" collapsed="false">
      <c r="A61" s="0" t="n">
        <v>51</v>
      </c>
      <c r="B61" s="0" t="n">
        <f aca="false">B60-1</f>
        <v>11158</v>
      </c>
      <c r="C61" s="0" t="n">
        <f aca="false">$C$5</f>
        <v>0.0686108580773578</v>
      </c>
      <c r="D61" s="0" t="n">
        <f aca="false">$G$5</f>
        <v>0.344324209985857</v>
      </c>
      <c r="E61" s="0" t="n">
        <f aca="false">B61/A61*C61*D61</f>
        <v>5.16864365695961</v>
      </c>
      <c r="F61" s="0" t="n">
        <f aca="false">F60*E61</f>
        <v>1.30867865868771E+054</v>
      </c>
      <c r="I61" s="0" t="s">
        <v>75</v>
      </c>
      <c r="J61" s="0" t="n">
        <v>644</v>
      </c>
      <c r="K61" s="0" t="n">
        <f aca="false">K60*$C$6/$C$5*J61/(11208-J61)</f>
        <v>1.35942937600907E-007</v>
      </c>
    </row>
    <row r="62" customFormat="false" ht="13.5" hidden="false" customHeight="false" outlineLevel="0" collapsed="false">
      <c r="A62" s="0" t="n">
        <v>52</v>
      </c>
      <c r="B62" s="0" t="n">
        <f aca="false">B61-1</f>
        <v>11157</v>
      </c>
      <c r="C62" s="0" t="n">
        <f aca="false">$C$5</f>
        <v>0.0686108580773578</v>
      </c>
      <c r="D62" s="0" t="n">
        <f aca="false">$G$5</f>
        <v>0.344324209985857</v>
      </c>
      <c r="E62" s="0" t="n">
        <f aca="false">B62/A62*C62*D62</f>
        <v>5.06879234856608</v>
      </c>
      <c r="F62" s="0" t="n">
        <f aca="false">F61*E62</f>
        <v>6.633420371888E+054</v>
      </c>
      <c r="I62" s="0" t="s">
        <v>76</v>
      </c>
      <c r="J62" s="0" t="n">
        <v>643</v>
      </c>
      <c r="K62" s="0" t="n">
        <f aca="false">K61*$C$6/$C$5*J62/(11208-J62)</f>
        <v>1.12314658703937E-007</v>
      </c>
    </row>
    <row r="63" customFormat="false" ht="13.5" hidden="false" customHeight="false" outlineLevel="0" collapsed="false">
      <c r="A63" s="0" t="n">
        <v>53</v>
      </c>
      <c r="B63" s="0" t="n">
        <f aca="false">B62-1</f>
        <v>11156</v>
      </c>
      <c r="C63" s="0" t="n">
        <f aca="false">$C$5</f>
        <v>0.0686108580773578</v>
      </c>
      <c r="D63" s="0" t="n">
        <f aca="false">$G$5</f>
        <v>0.344324209985857</v>
      </c>
      <c r="E63" s="0" t="n">
        <f aca="false">B63/A63*C63*D63</f>
        <v>4.97270901407419</v>
      </c>
      <c r="F63" s="0" t="n">
        <f aca="false">F62*E63</f>
        <v>3.29860692774308E+055</v>
      </c>
      <c r="I63" s="0" t="s">
        <v>77</v>
      </c>
      <c r="J63" s="0" t="n">
        <v>642</v>
      </c>
      <c r="K63" s="0" t="n">
        <f aca="false">K62*$C$6/$C$5*J63/(11208-J63)</f>
        <v>9.26401358542187E-008</v>
      </c>
    </row>
    <row r="64" customFormat="false" ht="13.5" hidden="false" customHeight="false" outlineLevel="0" collapsed="false">
      <c r="A64" s="0" t="n">
        <v>54</v>
      </c>
      <c r="B64" s="0" t="n">
        <f aca="false">B63-1</f>
        <v>11155</v>
      </c>
      <c r="C64" s="0" t="n">
        <f aca="false">$C$5</f>
        <v>0.0686108580773578</v>
      </c>
      <c r="D64" s="0" t="n">
        <f aca="false">$G$5</f>
        <v>0.344324209985857</v>
      </c>
      <c r="E64" s="0" t="n">
        <f aca="false">B64/A64*C64*D64</f>
        <v>4.88018432160052</v>
      </c>
      <c r="F64" s="0" t="n">
        <f aca="false">F63*E64</f>
        <v>1.60978098118946E+056</v>
      </c>
      <c r="I64" s="0" t="s">
        <v>78</v>
      </c>
      <c r="J64" s="0" t="n">
        <v>641</v>
      </c>
      <c r="K64" s="0" t="n">
        <f aca="false">K63*$C$6/$C$5*J64/(11208-J64)</f>
        <v>7.62858211111947E-008</v>
      </c>
    </row>
    <row r="65" customFormat="false" ht="13.5" hidden="false" customHeight="false" outlineLevel="0" collapsed="false">
      <c r="A65" s="0" t="n">
        <v>55</v>
      </c>
      <c r="B65" s="0" t="n">
        <f aca="false">B64-1</f>
        <v>11154</v>
      </c>
      <c r="C65" s="0" t="n">
        <f aca="false">$C$5</f>
        <v>0.0686108580773578</v>
      </c>
      <c r="D65" s="0" t="n">
        <f aca="false">$G$5</f>
        <v>0.344324209985857</v>
      </c>
      <c r="E65" s="0" t="n">
        <f aca="false">B65/A65*C65*D65</f>
        <v>4.79102416339862</v>
      </c>
      <c r="F65" s="0" t="n">
        <f aca="false">F64*E65</f>
        <v>7.71249957865827E+056</v>
      </c>
      <c r="I65" s="0" t="s">
        <v>79</v>
      </c>
      <c r="J65" s="0" t="n">
        <v>640</v>
      </c>
      <c r="K65" s="0" t="n">
        <f aca="false">K64*$C$6/$C$5*J65/(11208-J65)</f>
        <v>6.271469497836E-008</v>
      </c>
    </row>
    <row r="66" customFormat="false" ht="13.5" hidden="false" customHeight="false" outlineLevel="0" collapsed="false">
      <c r="A66" s="0" t="n">
        <v>56</v>
      </c>
      <c r="B66" s="0" t="n">
        <f aca="false">B65-1</f>
        <v>11153</v>
      </c>
      <c r="C66" s="0" t="n">
        <f aca="false">$C$5</f>
        <v>0.0686108580773578</v>
      </c>
      <c r="D66" s="0" t="n">
        <f aca="false">$G$5</f>
        <v>0.344324209985857</v>
      </c>
      <c r="E66" s="0" t="n">
        <f aca="false">B66/A66*C66*D66</f>
        <v>4.70504829656108</v>
      </c>
      <c r="F66" s="0" t="n">
        <f aca="false">F65*E66</f>
        <v>3.62876830047941E+057</v>
      </c>
      <c r="I66" s="0" t="s">
        <v>80</v>
      </c>
      <c r="J66" s="0" t="n">
        <v>639</v>
      </c>
      <c r="K66" s="0" t="n">
        <f aca="false">K65*$C$6/$C$5*J66/(11208-J66)</f>
        <v>5.14724208461018E-008</v>
      </c>
    </row>
    <row r="67" customFormat="false" ht="13.5" hidden="false" customHeight="false" outlineLevel="0" collapsed="false">
      <c r="A67" s="0" t="n">
        <v>57</v>
      </c>
      <c r="B67" s="0" t="n">
        <f aca="false">B66-1</f>
        <v>11152</v>
      </c>
      <c r="C67" s="0" t="n">
        <f aca="false">$C$5</f>
        <v>0.0686108580773578</v>
      </c>
      <c r="D67" s="0" t="n">
        <f aca="false">$G$5</f>
        <v>0.344324209985857</v>
      </c>
      <c r="E67" s="0" t="n">
        <f aca="false">B67/A67*C67*D67</f>
        <v>4.62208912680555</v>
      </c>
      <c r="F67" s="0" t="n">
        <f aca="false">F66*E67</f>
        <v>1.67724905053425E+058</v>
      </c>
      <c r="I67" s="0" t="s">
        <v>81</v>
      </c>
      <c r="J67" s="0" t="n">
        <v>638</v>
      </c>
      <c r="K67" s="0" t="n">
        <f aca="false">K66*$C$6/$C$5*J67/(11208-J67)</f>
        <v>4.21753412893231E-008</v>
      </c>
    </row>
    <row r="68" customFormat="false" ht="13.5" hidden="false" customHeight="false" outlineLevel="0" collapsed="false">
      <c r="A68" s="0" t="n">
        <v>58</v>
      </c>
      <c r="B68" s="0" t="n">
        <f aca="false">B67-1</f>
        <v>11151</v>
      </c>
      <c r="C68" s="0" t="n">
        <f aca="false">$C$5</f>
        <v>0.0686108580773578</v>
      </c>
      <c r="D68" s="0" t="n">
        <f aca="false">$G$5</f>
        <v>0.344324209985857</v>
      </c>
      <c r="E68" s="0" t="n">
        <f aca="false">B68/A68*C68*D68</f>
        <v>4.54199061807608</v>
      </c>
      <c r="F68" s="0" t="n">
        <f aca="false">F67*E68</f>
        <v>7.61804945170358E+058</v>
      </c>
      <c r="I68" s="0" t="s">
        <v>82</v>
      </c>
      <c r="J68" s="0" t="n">
        <v>637</v>
      </c>
      <c r="K68" s="0" t="n">
        <f aca="false">K67*$C$6/$C$5*J68/(11208-J68)</f>
        <v>3.45000945247509E-008</v>
      </c>
    </row>
    <row r="69" customFormat="false" ht="13.5" hidden="false" customHeight="false" outlineLevel="0" collapsed="false">
      <c r="A69" s="0" t="n">
        <v>59</v>
      </c>
      <c r="B69" s="0" t="n">
        <f aca="false">B68-1</f>
        <v>11150</v>
      </c>
      <c r="C69" s="0" t="n">
        <f aca="false">$C$5</f>
        <v>0.0686108580773578</v>
      </c>
      <c r="D69" s="0" t="n">
        <f aca="false">$G$5</f>
        <v>0.344324209985857</v>
      </c>
      <c r="E69" s="0" t="n">
        <f aca="false">B69/A69*C69*D69</f>
        <v>4.46460731303235</v>
      </c>
      <c r="F69" s="0" t="n">
        <f aca="false">F68*E69</f>
        <v>3.40115992931178E+059</v>
      </c>
      <c r="I69" s="0" t="s">
        <v>83</v>
      </c>
      <c r="J69" s="0" t="n">
        <v>636</v>
      </c>
      <c r="K69" s="0" t="n">
        <f aca="false">K68*$C$6/$C$5*J69/(11208-J69)</f>
        <v>2.8174652351706E-008</v>
      </c>
    </row>
    <row r="70" customFormat="false" ht="13.5" hidden="false" customHeight="false" outlineLevel="0" collapsed="false">
      <c r="A70" s="0" t="n">
        <v>60</v>
      </c>
      <c r="B70" s="0" t="n">
        <f aca="false">B69-1</f>
        <v>11149</v>
      </c>
      <c r="C70" s="0" t="n">
        <f aca="false">$C$5</f>
        <v>0.0686108580773578</v>
      </c>
      <c r="D70" s="0" t="n">
        <f aca="false">$G$5</f>
        <v>0.344324209985857</v>
      </c>
      <c r="E70" s="0" t="n">
        <f aca="false">B70/A70*C70*D70</f>
        <v>4.38980345149007</v>
      </c>
      <c r="F70" s="0" t="n">
        <f aca="false">F69*E70</f>
        <v>1.49304235967626E+060</v>
      </c>
      <c r="I70" s="0" t="s">
        <v>84</v>
      </c>
      <c r="J70" s="0" t="n">
        <v>635</v>
      </c>
      <c r="K70" s="0" t="n">
        <f aca="false">K69*$C$6/$C$5*J70/(11208-J70)</f>
        <v>2.29706020946917E-008</v>
      </c>
    </row>
    <row r="71" customFormat="false" ht="13.5" hidden="false" customHeight="false" outlineLevel="0" collapsed="false">
      <c r="A71" s="0" t="n">
        <v>61</v>
      </c>
      <c r="B71" s="0" t="n">
        <f aca="false">B70-1</f>
        <v>11148</v>
      </c>
      <c r="C71" s="0" t="n">
        <f aca="false">$C$5</f>
        <v>0.0686108580773578</v>
      </c>
      <c r="D71" s="0" t="n">
        <f aca="false">$G$5</f>
        <v>0.344324209985857</v>
      </c>
      <c r="E71" s="0" t="n">
        <f aca="false">B71/A71*C71*D71</f>
        <v>4.31745217557214</v>
      </c>
      <c r="F71" s="0" t="n">
        <f aca="false">F70*E71</f>
        <v>6.44613898400563E+060</v>
      </c>
      <c r="I71" s="0" t="s">
        <v>85</v>
      </c>
      <c r="J71" s="0" t="n">
        <v>634</v>
      </c>
      <c r="K71" s="0" t="n">
        <f aca="false">K70*$C$6/$C$5*J71/(11208-J71)</f>
        <v>1.8696514491882E-008</v>
      </c>
    </row>
    <row r="72" customFormat="false" ht="13.5" hidden="false" customHeight="false" outlineLevel="0" collapsed="false">
      <c r="A72" s="0" t="n">
        <v>62</v>
      </c>
      <c r="B72" s="0" t="n">
        <f aca="false">B71-1</f>
        <v>11147</v>
      </c>
      <c r="C72" s="0" t="n">
        <f aca="false">$C$5</f>
        <v>0.0686108580773578</v>
      </c>
      <c r="D72" s="0" t="n">
        <f aca="false">$G$5</f>
        <v>0.344324209985857</v>
      </c>
      <c r="E72" s="0" t="n">
        <f aca="false">B72/A72*C72*D72</f>
        <v>4.24743481178059</v>
      </c>
      <c r="F72" s="0" t="n">
        <f aca="false">F71*E72</f>
        <v>2.73795551222415E+061</v>
      </c>
      <c r="I72" s="0" t="s">
        <v>86</v>
      </c>
      <c r="J72" s="0" t="n">
        <v>633</v>
      </c>
      <c r="K72" s="0" t="n">
        <f aca="false">K71*$C$6/$C$5*J72/(11208-J72)</f>
        <v>1.51922572005923E-008</v>
      </c>
    </row>
    <row r="73" customFormat="false" ht="13.5" hidden="false" customHeight="false" outlineLevel="0" collapsed="false">
      <c r="A73" s="0" t="n">
        <v>63</v>
      </c>
      <c r="B73" s="0" t="n">
        <f aca="false">B72-1</f>
        <v>11146</v>
      </c>
      <c r="C73" s="0" t="n">
        <f aca="false">$C$5</f>
        <v>0.0686108580773578</v>
      </c>
      <c r="D73" s="0" t="n">
        <f aca="false">$G$5</f>
        <v>0.344324209985857</v>
      </c>
      <c r="E73" s="0" t="n">
        <f aca="false">B73/A73*C73*D73</f>
        <v>4.17964022144274</v>
      </c>
      <c r="F73" s="0" t="n">
        <f aca="false">F72*E73</f>
        <v>1.14436689834129E+062</v>
      </c>
      <c r="I73" s="0" t="s">
        <v>87</v>
      </c>
      <c r="J73" s="0" t="n">
        <v>632</v>
      </c>
      <c r="K73" s="0" t="n">
        <f aca="false">K72*$C$6/$C$5*J73/(11208-J73)</f>
        <v>1.23241297003035E-008</v>
      </c>
    </row>
    <row r="74" customFormat="false" ht="13.5" hidden="false" customHeight="false" outlineLevel="0" collapsed="false">
      <c r="A74" s="0" t="n">
        <v>64</v>
      </c>
      <c r="B74" s="0" t="n">
        <f aca="false">B73-1</f>
        <v>11145</v>
      </c>
      <c r="C74" s="0" t="n">
        <f aca="false">$C$5</f>
        <v>0.0686108580773578</v>
      </c>
      <c r="D74" s="0" t="n">
        <f aca="false">$G$5</f>
        <v>0.344324209985857</v>
      </c>
      <c r="E74" s="0" t="n">
        <f aca="false">B74/A74*C74*D74</f>
        <v>4.11396421205295</v>
      </c>
      <c r="F74" s="0" t="n">
        <f aca="false">F73*E74</f>
        <v>4.7078844652341E+062</v>
      </c>
      <c r="I74" s="0" t="s">
        <v>88</v>
      </c>
      <c r="J74" s="0" t="n">
        <v>631</v>
      </c>
      <c r="K74" s="0" t="n">
        <f aca="false">K73*$C$6/$C$5*J74/(11208-J74)</f>
        <v>9.98070995488495E-009</v>
      </c>
    </row>
    <row r="75" customFormat="false" ht="13.5" hidden="false" customHeight="false" outlineLevel="0" collapsed="false">
      <c r="A75" s="0" t="n">
        <v>65</v>
      </c>
      <c r="B75" s="0" t="n">
        <f aca="false">B74-1</f>
        <v>11144</v>
      </c>
      <c r="C75" s="0" t="n">
        <f aca="false">$C$5</f>
        <v>0.0686108580773578</v>
      </c>
      <c r="D75" s="0" t="n">
        <f aca="false">$G$5</f>
        <v>0.344324209985857</v>
      </c>
      <c r="E75" s="0" t="n">
        <f aca="false">B75/A75*C75*D75</f>
        <v>4.05030900295207</v>
      </c>
      <c r="F75" s="0" t="n">
        <f aca="false">F74*E75</f>
        <v>1.90683868343959E+063</v>
      </c>
      <c r="I75" s="0" t="s">
        <v>89</v>
      </c>
      <c r="J75" s="0" t="n">
        <v>630</v>
      </c>
      <c r="K75" s="0" t="n">
        <f aca="false">K74*$C$6/$C$5*J75/(11208-J75)</f>
        <v>8.06931634255428E-009</v>
      </c>
    </row>
    <row r="76" customFormat="false" ht="13.5" hidden="false" customHeight="false" outlineLevel="0" collapsed="false">
      <c r="A76" s="0" t="n">
        <v>66</v>
      </c>
      <c r="B76" s="0" t="n">
        <f aca="false">B75-1</f>
        <v>11143</v>
      </c>
      <c r="C76" s="0" t="n">
        <f aca="false">$C$5</f>
        <v>0.0686108580773578</v>
      </c>
      <c r="D76" s="0" t="n">
        <f aca="false">$G$5</f>
        <v>0.344324209985857</v>
      </c>
      <c r="E76" s="0" t="n">
        <f aca="false">B76/A76*C76*D76</f>
        <v>3.98858273958153</v>
      </c>
      <c r="F76" s="0" t="n">
        <f aca="false">F75*E76</f>
        <v>7.60558385993351E+063</v>
      </c>
      <c r="I76" s="0" t="s">
        <v>90</v>
      </c>
      <c r="J76" s="0" t="n">
        <v>629</v>
      </c>
      <c r="K76" s="0" t="n">
        <f aca="false">K75*$C$6/$C$5*J76/(11208-J76)</f>
        <v>6.51300017185303E-009</v>
      </c>
    </row>
    <row r="77" customFormat="false" ht="13.5" hidden="false" customHeight="false" outlineLevel="0" collapsed="false">
      <c r="A77" s="0" t="n">
        <v>67</v>
      </c>
      <c r="B77" s="0" t="n">
        <f aca="false">B76-1</f>
        <v>11142</v>
      </c>
      <c r="C77" s="0" t="n">
        <f aca="false">$C$5</f>
        <v>0.0686108580773578</v>
      </c>
      <c r="D77" s="0" t="n">
        <f aca="false">$G$5</f>
        <v>0.344324209985857</v>
      </c>
      <c r="E77" s="0" t="n">
        <f aca="false">B77/A77*C77*D77</f>
        <v>3.92869905123697</v>
      </c>
      <c r="F77" s="0" t="n">
        <f aca="false">F76*E77</f>
        <v>2.9880050094624E+064</v>
      </c>
      <c r="I77" s="0" t="s">
        <v>91</v>
      </c>
      <c r="J77" s="0" t="n">
        <v>628</v>
      </c>
      <c r="K77" s="0" t="n">
        <f aca="false">K76*$C$6/$C$5*J77/(11208-J77)</f>
        <v>5.24799467236156E-009</v>
      </c>
    </row>
    <row r="78" customFormat="false" ht="13.5" hidden="false" customHeight="false" outlineLevel="0" collapsed="false">
      <c r="A78" s="0" t="n">
        <v>68</v>
      </c>
      <c r="B78" s="0" t="n">
        <f aca="false">B77-1</f>
        <v>11141</v>
      </c>
      <c r="C78" s="0" t="n">
        <f aca="false">$C$5</f>
        <v>0.0686108580773578</v>
      </c>
      <c r="D78" s="0" t="n">
        <f aca="false">$G$5</f>
        <v>0.344324209985857</v>
      </c>
      <c r="E78" s="0" t="n">
        <f aca="false">B78/A78*C78*D78</f>
        <v>3.87057664784372</v>
      </c>
      <c r="F78" s="0" t="n">
        <f aca="false">F77*E78</f>
        <v>1.15653024132652E+065</v>
      </c>
      <c r="I78" s="0" t="s">
        <v>92</v>
      </c>
      <c r="J78" s="0" t="n">
        <v>627</v>
      </c>
      <c r="K78" s="0" t="n">
        <f aca="false">K77*$C$6/$C$5*J78/(11208-J78)</f>
        <v>4.2215557770535E-009</v>
      </c>
    </row>
    <row r="79" customFormat="false" ht="13.5" hidden="false" customHeight="false" outlineLevel="0" collapsed="false">
      <c r="A79" s="0" t="n">
        <v>69</v>
      </c>
      <c r="B79" s="0" t="n">
        <f aca="false">B78-1</f>
        <v>11140</v>
      </c>
      <c r="C79" s="0" t="n">
        <f aca="false">$C$5</f>
        <v>0.0686108580773578</v>
      </c>
      <c r="D79" s="0" t="n">
        <f aca="false">$G$5</f>
        <v>0.344324209985857</v>
      </c>
      <c r="E79" s="0" t="n">
        <f aca="false">B79/A79*C79*D79</f>
        <v>3.8141389517952</v>
      </c>
      <c r="F79" s="0" t="n">
        <f aca="false">F78*E79</f>
        <v>4.41116704237259E+065</v>
      </c>
      <c r="I79" s="0" t="s">
        <v>93</v>
      </c>
      <c r="J79" s="0" t="n">
        <v>626</v>
      </c>
      <c r="K79" s="0" t="n">
        <f aca="false">K78*$C$6/$C$5*J79/(11208-J79)</f>
        <v>3.39013839401036E-009</v>
      </c>
    </row>
    <row r="80" customFormat="false" ht="13.5" hidden="false" customHeight="false" outlineLevel="0" collapsed="false">
      <c r="A80" s="0" t="n">
        <v>70</v>
      </c>
      <c r="B80" s="0" t="n">
        <f aca="false">B79-1</f>
        <v>11139</v>
      </c>
      <c r="C80" s="0" t="n">
        <f aca="false">$C$5</f>
        <v>0.0686108580773578</v>
      </c>
      <c r="D80" s="0" t="n">
        <f aca="false">$G$5</f>
        <v>0.344324209985857</v>
      </c>
      <c r="E80" s="0" t="n">
        <f aca="false">B80/A80*C80*D80</f>
        <v>3.75931376134807</v>
      </c>
      <c r="F80" s="0" t="n">
        <f aca="false">F79*E80</f>
        <v>1.65829609659964E+066</v>
      </c>
      <c r="I80" s="0" t="s">
        <v>94</v>
      </c>
      <c r="J80" s="0" t="n">
        <v>625</v>
      </c>
      <c r="K80" s="0" t="n">
        <f aca="false">K79*$C$6/$C$5*J80/(11208-J80)</f>
        <v>2.71785929040298E-009</v>
      </c>
    </row>
    <row r="81" customFormat="false" ht="13.5" hidden="false" customHeight="false" outlineLevel="0" collapsed="false">
      <c r="A81" s="0" t="n">
        <v>71</v>
      </c>
      <c r="B81" s="0" t="n">
        <f aca="false">B80-1</f>
        <v>11138</v>
      </c>
      <c r="C81" s="0" t="n">
        <f aca="false">$C$5</f>
        <v>0.0686108580773578</v>
      </c>
      <c r="D81" s="0" t="n">
        <f aca="false">$G$5</f>
        <v>0.344324209985857</v>
      </c>
      <c r="E81" s="0" t="n">
        <f aca="false">B81/A81*C81*D81</f>
        <v>3.70603294246283</v>
      </c>
      <c r="F81" s="0" t="n">
        <f aca="false">F80*E81</f>
        <v>6.14569996235578E+066</v>
      </c>
      <c r="I81" s="0" t="s">
        <v>95</v>
      </c>
      <c r="J81" s="0" t="n">
        <v>624</v>
      </c>
      <c r="K81" s="0" t="n">
        <f aca="false">K80*$C$6/$C$5*J81/(11208-J81)</f>
        <v>2.17520426894727E-009</v>
      </c>
    </row>
    <row r="82" customFormat="false" ht="13.5" hidden="false" customHeight="false" outlineLevel="0" collapsed="false">
      <c r="A82" s="0" t="n">
        <v>72</v>
      </c>
      <c r="B82" s="0" t="n">
        <f aca="false">B81-1</f>
        <v>11137</v>
      </c>
      <c r="C82" s="0" t="n">
        <f aca="false">$C$5</f>
        <v>0.0686108580773578</v>
      </c>
      <c r="D82" s="0" t="n">
        <f aca="false">$G$5</f>
        <v>0.344324209985857</v>
      </c>
      <c r="E82" s="0" t="n">
        <f aca="false">B82/A82*C82*D82</f>
        <v>3.65423214632441</v>
      </c>
      <c r="F82" s="0" t="n">
        <f aca="false">F81*E82</f>
        <v>2.24578143641052E+067</v>
      </c>
      <c r="I82" s="0" t="s">
        <v>96</v>
      </c>
      <c r="J82" s="0" t="n">
        <v>623</v>
      </c>
      <c r="K82" s="0" t="n">
        <f aca="false">K81*$C$6/$C$5*J82/(11208-J82)</f>
        <v>1.73794308964093E-009</v>
      </c>
    </row>
    <row r="83" customFormat="false" ht="13.5" hidden="false" customHeight="false" outlineLevel="0" collapsed="false">
      <c r="A83" s="0" t="n">
        <v>73</v>
      </c>
      <c r="B83" s="0" t="n">
        <f aca="false">B82-1</f>
        <v>11136</v>
      </c>
      <c r="C83" s="0" t="n">
        <f aca="false">$C$5</f>
        <v>0.0686108580773578</v>
      </c>
      <c r="D83" s="0" t="n">
        <f aca="false">$G$5</f>
        <v>0.344324209985857</v>
      </c>
      <c r="E83" s="0" t="n">
        <f aca="false">B83/A83*C83*D83</f>
        <v>3.60385055008018</v>
      </c>
      <c r="F83" s="0" t="n">
        <f aca="false">F82*E83</f>
        <v>8.0934606649679E+067</v>
      </c>
      <c r="I83" s="0" t="s">
        <v>97</v>
      </c>
      <c r="J83" s="0" t="n">
        <v>622</v>
      </c>
      <c r="K83" s="0" t="n">
        <f aca="false">K82*$C$6/$C$5*J83/(11208-J83)</f>
        <v>1.38622065570658E-009</v>
      </c>
    </row>
    <row r="84" customFormat="false" ht="13.5" hidden="false" customHeight="false" outlineLevel="0" collapsed="false">
      <c r="A84" s="0" t="n">
        <v>74</v>
      </c>
      <c r="B84" s="0" t="n">
        <f aca="false">B83-1</f>
        <v>11135</v>
      </c>
      <c r="C84" s="0" t="n">
        <f aca="false">$C$5</f>
        <v>0.0686108580773578</v>
      </c>
      <c r="D84" s="0" t="n">
        <f aca="false">$G$5</f>
        <v>0.344324209985857</v>
      </c>
      <c r="E84" s="0" t="n">
        <f aca="false">B84/A84*C84*D84</f>
        <v>3.55483061859931</v>
      </c>
      <c r="F84" s="0" t="n">
        <f aca="false">F83*E84</f>
        <v>2.87708817822571E+068</v>
      </c>
      <c r="I84" s="0" t="s">
        <v>98</v>
      </c>
      <c r="J84" s="0" t="n">
        <v>621</v>
      </c>
      <c r="K84" s="0" t="n">
        <f aca="false">K83*$C$6/$C$5*J84/(11208-J84)</f>
        <v>1.10379741531679E-009</v>
      </c>
    </row>
    <row r="85" customFormat="false" ht="13.5" hidden="false" customHeight="false" outlineLevel="0" collapsed="false">
      <c r="A85" s="0" t="n">
        <v>75</v>
      </c>
      <c r="B85" s="0" t="n">
        <f aca="false">B84-1</f>
        <v>11134</v>
      </c>
      <c r="C85" s="0" t="n">
        <f aca="false">$C$5</f>
        <v>0.0686108580773578</v>
      </c>
      <c r="D85" s="0" t="n">
        <f aca="false">$G$5</f>
        <v>0.344324209985857</v>
      </c>
      <c r="E85" s="0" t="n">
        <f aca="false">B85/A85*C85*D85</f>
        <v>3.50711788529127</v>
      </c>
      <c r="F85" s="0" t="n">
        <f aca="false">F84*E85</f>
        <v>1.00902874074155E+069</v>
      </c>
      <c r="I85" s="0" t="s">
        <v>99</v>
      </c>
      <c r="J85" s="0" t="n">
        <v>620</v>
      </c>
      <c r="K85" s="0" t="n">
        <f aca="false">K84*$C$6/$C$5*J85/(11208-J85)</f>
        <v>8.77415797553613E-010</v>
      </c>
    </row>
    <row r="86" customFormat="false" ht="13.5" hidden="false" customHeight="false" outlineLevel="0" collapsed="false">
      <c r="A86" s="0" t="n">
        <v>76</v>
      </c>
      <c r="B86" s="0" t="n">
        <f aca="false">B85-1</f>
        <v>11133</v>
      </c>
      <c r="C86" s="0" t="n">
        <f aca="false">$C$5</f>
        <v>0.0686108580773578</v>
      </c>
      <c r="D86" s="0" t="n">
        <f aca="false">$G$5</f>
        <v>0.344324209985857</v>
      </c>
      <c r="E86" s="0" t="n">
        <f aca="false">B86/A86*C86*D86</f>
        <v>3.46066075022818</v>
      </c>
      <c r="F86" s="0" t="n">
        <f aca="false">F85*E86</f>
        <v>3.49190615893643E+069</v>
      </c>
      <c r="I86" s="0" t="s">
        <v>100</v>
      </c>
      <c r="J86" s="0" t="n">
        <v>619</v>
      </c>
      <c r="K86" s="0" t="n">
        <f aca="false">K85*$C$6/$C$5*J86/(11208-J86)</f>
        <v>6.96272864532347E-010</v>
      </c>
    </row>
    <row r="87" customFormat="false" ht="13.5" hidden="false" customHeight="false" outlineLevel="0" collapsed="false">
      <c r="A87" s="0" t="n">
        <v>77</v>
      </c>
      <c r="B87" s="0" t="n">
        <f aca="false">B86-1</f>
        <v>11132</v>
      </c>
      <c r="C87" s="0" t="n">
        <f aca="false">$C$5</f>
        <v>0.0686108580773578</v>
      </c>
      <c r="D87" s="0" t="n">
        <f aca="false">$G$5</f>
        <v>0.344324209985857</v>
      </c>
      <c r="E87" s="0" t="n">
        <f aca="false">B87/A87*C87*D87</f>
        <v>3.41541029399789</v>
      </c>
      <c r="F87" s="0" t="n">
        <f aca="false">F86*E87</f>
        <v>1.19262922409061E+070</v>
      </c>
      <c r="I87" s="0" t="s">
        <v>101</v>
      </c>
      <c r="J87" s="0" t="n">
        <v>618</v>
      </c>
      <c r="K87" s="0" t="n">
        <f aca="false">K86*$C$6/$C$5*J87/(11208-J87)</f>
        <v>5.51582278837903E-010</v>
      </c>
    </row>
    <row r="88" customFormat="false" ht="13.5" hidden="false" customHeight="false" outlineLevel="0" collapsed="false">
      <c r="A88" s="0" t="n">
        <v>78</v>
      </c>
      <c r="B88" s="0" t="n">
        <f aca="false">B87-1</f>
        <v>11131</v>
      </c>
      <c r="C88" s="0" t="n">
        <f aca="false">$C$5</f>
        <v>0.0686108580773578</v>
      </c>
      <c r="D88" s="0" t="n">
        <f aca="false">$G$5</f>
        <v>0.344324209985857</v>
      </c>
      <c r="E88" s="0" t="n">
        <f aca="false">B88/A88*C88*D88</f>
        <v>3.37132010587607</v>
      </c>
      <c r="F88" s="0" t="n">
        <f aca="false">F87*E88</f>
        <v>4.02073488203206E+070</v>
      </c>
      <c r="I88" s="0" t="s">
        <v>102</v>
      </c>
      <c r="J88" s="0" t="n">
        <v>617</v>
      </c>
      <c r="K88" s="0" t="n">
        <f aca="false">K87*$C$6/$C$5*J88/(11208-J88)</f>
        <v>4.36211208443614E-010</v>
      </c>
    </row>
    <row r="89" customFormat="false" ht="13.5" hidden="false" customHeight="false" outlineLevel="0" collapsed="false">
      <c r="A89" s="0" t="n">
        <v>79</v>
      </c>
      <c r="B89" s="0" t="n">
        <f aca="false">B88-1</f>
        <v>11130</v>
      </c>
      <c r="C89" s="0" t="n">
        <f aca="false">$C$5</f>
        <v>0.0686108580773578</v>
      </c>
      <c r="D89" s="0" t="n">
        <f aca="false">$G$5</f>
        <v>0.344324209985857</v>
      </c>
      <c r="E89" s="0" t="n">
        <f aca="false">B89/A89*C89*D89</f>
        <v>3.32834612504848</v>
      </c>
      <c r="F89" s="0" t="n">
        <f aca="false">F88*E89</f>
        <v>1.33823973644586E+071</v>
      </c>
      <c r="I89" s="0" t="s">
        <v>103</v>
      </c>
      <c r="J89" s="0" t="n">
        <v>616</v>
      </c>
      <c r="K89" s="0" t="n">
        <f aca="false">K88*$C$6/$C$5*J89/(11208-J89)</f>
        <v>3.44379967300609E-010</v>
      </c>
    </row>
    <row r="90" customFormat="false" ht="13.5" hidden="false" customHeight="false" outlineLevel="0" collapsed="false">
      <c r="A90" s="0" t="n">
        <v>80</v>
      </c>
      <c r="B90" s="0" t="n">
        <f aca="false">B89-1</f>
        <v>11129</v>
      </c>
      <c r="C90" s="0" t="n">
        <f aca="false">$C$5</f>
        <v>0.0686108580773578</v>
      </c>
      <c r="D90" s="0" t="n">
        <f aca="false">$G$5</f>
        <v>0.344324209985857</v>
      </c>
      <c r="E90" s="0" t="n">
        <f aca="false">B90/A90*C90*D90</f>
        <v>3.28644649374157</v>
      </c>
      <c r="F90" s="0" t="n">
        <f aca="false">F89*E90</f>
        <v>4.39805328962815E+071</v>
      </c>
      <c r="I90" s="0" t="s">
        <v>104</v>
      </c>
      <c r="J90" s="0" t="n">
        <v>615</v>
      </c>
      <c r="K90" s="0" t="n">
        <f aca="false">K89*$C$6/$C$5*J90/(11208-J90)</f>
        <v>2.71414061374548E-010</v>
      </c>
    </row>
    <row r="91" customFormat="false" ht="13.5" hidden="false" customHeight="false" outlineLevel="0" collapsed="false">
      <c r="A91" s="0" t="n">
        <v>81</v>
      </c>
      <c r="B91" s="0" t="n">
        <f aca="false">B90-1</f>
        <v>11128</v>
      </c>
      <c r="C91" s="0" t="n">
        <f aca="false">$C$5</f>
        <v>0.0686108580773578</v>
      </c>
      <c r="D91" s="0" t="n">
        <f aca="false">$G$5</f>
        <v>0.344324209985857</v>
      </c>
      <c r="E91" s="0" t="n">
        <f aca="false">B91/A91*C91*D91</f>
        <v>3.24558142123237</v>
      </c>
      <c r="F91" s="0" t="n">
        <f aca="false">F90*E91</f>
        <v>1.4274240046407E+072</v>
      </c>
      <c r="I91" s="0" t="s">
        <v>105</v>
      </c>
      <c r="J91" s="0" t="n">
        <v>614</v>
      </c>
      <c r="K91" s="0" t="n">
        <f aca="false">K90*$C$6/$C$5*J91/(11208-J91)</f>
        <v>2.13539915294884E-010</v>
      </c>
    </row>
    <row r="92" customFormat="false" ht="13.5" hidden="false" customHeight="false" outlineLevel="0" collapsed="false">
      <c r="A92" s="0" t="n">
        <v>82</v>
      </c>
      <c r="B92" s="0" t="n">
        <f aca="false">B91-1</f>
        <v>11127</v>
      </c>
      <c r="C92" s="0" t="n">
        <f aca="false">$C$5</f>
        <v>0.0686108580773578</v>
      </c>
      <c r="D92" s="0" t="n">
        <f aca="false">$G$5</f>
        <v>0.344324209985857</v>
      </c>
      <c r="E92" s="0" t="n">
        <f aca="false">B92/A92*C92*D92</f>
        <v>3.20571305780875</v>
      </c>
      <c r="F92" s="0" t="n">
        <f aca="false">F91*E92</f>
        <v>4.57591177070636E+072</v>
      </c>
      <c r="I92" s="0" t="s">
        <v>106</v>
      </c>
      <c r="J92" s="0" t="n">
        <v>613</v>
      </c>
      <c r="K92" s="0" t="n">
        <f aca="false">K91*$C$6/$C$5*J92/(11208-J92)</f>
        <v>1.67716928147491E-010</v>
      </c>
    </row>
    <row r="93" customFormat="false" ht="13.5" hidden="false" customHeight="false" outlineLevel="0" collapsed="false">
      <c r="A93" s="0" t="n">
        <v>83</v>
      </c>
      <c r="B93" s="0" t="n">
        <f aca="false">B92-1</f>
        <v>11126</v>
      </c>
      <c r="C93" s="0" t="n">
        <f aca="false">$C$5</f>
        <v>0.0686108580773578</v>
      </c>
      <c r="D93" s="0" t="n">
        <f aca="false">$G$5</f>
        <v>0.344324209985857</v>
      </c>
      <c r="E93" s="0" t="n">
        <f aca="false">B93/A93*C93*D93</f>
        <v>3.16680537784113</v>
      </c>
      <c r="F93" s="0" t="n">
        <f aca="false">F92*E93</f>
        <v>1.44910220039994E+073</v>
      </c>
      <c r="I93" s="0" t="s">
        <v>107</v>
      </c>
      <c r="J93" s="0" t="n">
        <v>612</v>
      </c>
      <c r="K93" s="0" t="n">
        <f aca="false">K92*$C$6/$C$5*J93/(11208-J93)</f>
        <v>1.31499678711092E-010</v>
      </c>
    </row>
    <row r="94" customFormat="false" ht="13.5" hidden="false" customHeight="false" outlineLevel="0" collapsed="false">
      <c r="A94" s="0" t="n">
        <v>84</v>
      </c>
      <c r="B94" s="0" t="n">
        <f aca="false">B93-1</f>
        <v>11125</v>
      </c>
      <c r="C94" s="0" t="n">
        <f aca="false">$C$5</f>
        <v>0.0686108580773578</v>
      </c>
      <c r="D94" s="0" t="n">
        <f aca="false">$G$5</f>
        <v>0.344324209985857</v>
      </c>
      <c r="E94" s="0" t="n">
        <f aca="false">B94/A94*C94*D94</f>
        <v>3.12882407120607</v>
      </c>
      <c r="F94" s="0" t="n">
        <f aca="false">F93*E94</f>
        <v>4.53398584624903E+073</v>
      </c>
      <c r="I94" s="0" t="s">
        <v>108</v>
      </c>
      <c r="J94" s="0" t="n">
        <v>611</v>
      </c>
      <c r="K94" s="0" t="n">
        <f aca="false">K93*$C$6/$C$5*J94/(11208-J94)</f>
        <v>1.02925097588787E-010</v>
      </c>
    </row>
    <row r="95" customFormat="false" ht="13.5" hidden="false" customHeight="false" outlineLevel="0" collapsed="false">
      <c r="A95" s="0" t="n">
        <v>85</v>
      </c>
      <c r="B95" s="0" t="n">
        <f aca="false">B94-1</f>
        <v>11124</v>
      </c>
      <c r="C95" s="0" t="n">
        <f aca="false">$C$5</f>
        <v>0.0686108580773578</v>
      </c>
      <c r="D95" s="0" t="n">
        <f aca="false">$G$5</f>
        <v>0.344324209985857</v>
      </c>
      <c r="E95" s="0" t="n">
        <f aca="false">B95/A95*C95*D95</f>
        <v>3.09173644237419</v>
      </c>
      <c r="F95" s="0" t="n">
        <f aca="false">F94*E95</f>
        <v>1.40178892700569E+074</v>
      </c>
      <c r="I95" s="0" t="s">
        <v>109</v>
      </c>
      <c r="J95" s="0" t="n">
        <v>610</v>
      </c>
      <c r="K95" s="0" t="n">
        <f aca="false">K94*$C$6/$C$5*J95/(11208-J95)</f>
        <v>8.04202700440042E-011</v>
      </c>
    </row>
    <row r="96" customFormat="false" ht="13.5" hidden="false" customHeight="false" outlineLevel="0" collapsed="false">
      <c r="A96" s="0" t="n">
        <v>86</v>
      </c>
      <c r="B96" s="0" t="n">
        <f aca="false">B95-1</f>
        <v>11123</v>
      </c>
      <c r="C96" s="0" t="n">
        <f aca="false">$C$5</f>
        <v>0.0686108580773578</v>
      </c>
      <c r="D96" s="0" t="n">
        <f aca="false">$G$5</f>
        <v>0.344324209985857</v>
      </c>
      <c r="E96" s="0" t="n">
        <f aca="false">B96/A96*C96*D96</f>
        <v>3.0555113165384</v>
      </c>
      <c r="F96" s="0" t="n">
        <f aca="false">F95*E96</f>
        <v>4.2831819298641E+074</v>
      </c>
      <c r="I96" s="0" t="s">
        <v>110</v>
      </c>
      <c r="J96" s="0" t="n">
        <v>609</v>
      </c>
      <c r="K96" s="0" t="n">
        <f aca="false">K95*$C$6/$C$5*J96/(11208-J96)</f>
        <v>6.27272498778706E-011</v>
      </c>
    </row>
    <row r="97" customFormat="false" ht="13.5" hidden="false" customHeight="false" outlineLevel="0" collapsed="false">
      <c r="A97" s="0" t="n">
        <v>87</v>
      </c>
      <c r="B97" s="0" t="n">
        <f aca="false">B96-1</f>
        <v>11122</v>
      </c>
      <c r="C97" s="0" t="n">
        <f aca="false">$C$5</f>
        <v>0.0686108580773578</v>
      </c>
      <c r="D97" s="0" t="n">
        <f aca="false">$G$5</f>
        <v>0.344324209985857</v>
      </c>
      <c r="E97" s="0" t="n">
        <f aca="false">B97/A97*C97*D97</f>
        <v>3.02011895221607</v>
      </c>
      <c r="F97" s="0" t="n">
        <f aca="false">F96*E97</f>
        <v>1.2935718922172E+075</v>
      </c>
      <c r="I97" s="0" t="s">
        <v>111</v>
      </c>
      <c r="J97" s="0" t="n">
        <v>608</v>
      </c>
      <c r="K97" s="0" t="n">
        <f aca="false">K96*$C$6/$C$5*J97/(11208-J97)</f>
        <v>4.88418697584852E-011</v>
      </c>
    </row>
    <row r="98" customFormat="false" ht="13.5" hidden="false" customHeight="false" outlineLevel="0" collapsed="false">
      <c r="A98" s="0" t="n">
        <v>88</v>
      </c>
      <c r="B98" s="0" t="n">
        <f aca="false">B97-1</f>
        <v>11121</v>
      </c>
      <c r="C98" s="0" t="n">
        <f aca="false">$C$5</f>
        <v>0.0686108580773578</v>
      </c>
      <c r="D98" s="0" t="n">
        <f aca="false">$G$5</f>
        <v>0.344324209985857</v>
      </c>
      <c r="E98" s="0" t="n">
        <f aca="false">B98/A98*C98*D98</f>
        <v>2.98553095981016</v>
      </c>
      <c r="F98" s="0" t="n">
        <f aca="false">F97*E98</f>
        <v>3.86199893295465E+075</v>
      </c>
      <c r="I98" s="0" t="s">
        <v>112</v>
      </c>
      <c r="J98" s="0" t="n">
        <v>607</v>
      </c>
      <c r="K98" s="0" t="n">
        <f aca="false">K97*$C$6/$C$5*J98/(11208-J98)</f>
        <v>3.79640430827514E-011</v>
      </c>
    </row>
    <row r="99" customFormat="false" ht="13.5" hidden="false" customHeight="false" outlineLevel="0" collapsed="false">
      <c r="A99" s="0" t="n">
        <v>89</v>
      </c>
      <c r="B99" s="0" t="n">
        <f aca="false">B98-1</f>
        <v>11120</v>
      </c>
      <c r="C99" s="0" t="n">
        <f aca="false">$C$5</f>
        <v>0.0686108580773578</v>
      </c>
      <c r="D99" s="0" t="n">
        <f aca="false">$G$5</f>
        <v>0.344324209985857</v>
      </c>
      <c r="E99" s="0" t="n">
        <f aca="false">B99/A99*C99*D99</f>
        <v>2.95172022566056</v>
      </c>
      <c r="F99" s="0" t="n">
        <f aca="false">F98*E99</f>
        <v>1.13995403618818E+076</v>
      </c>
      <c r="I99" s="0" t="s">
        <v>113</v>
      </c>
      <c r="J99" s="0" t="n">
        <v>606</v>
      </c>
      <c r="K99" s="0" t="n">
        <f aca="false">K98*$C$6/$C$5*J99/(11208-J99)</f>
        <v>2.94574806898923E-011</v>
      </c>
    </row>
    <row r="100" customFormat="false" ht="13.5" hidden="false" customHeight="false" outlineLevel="0" collapsed="false">
      <c r="A100" s="0" t="n">
        <v>90</v>
      </c>
      <c r="B100" s="0" t="n">
        <f aca="false">B99-1</f>
        <v>11119</v>
      </c>
      <c r="C100" s="0" t="n">
        <f aca="false">$C$5</f>
        <v>0.0686108580773578</v>
      </c>
      <c r="D100" s="0" t="n">
        <f aca="false">$G$5</f>
        <v>0.344324209985857</v>
      </c>
      <c r="E100" s="0" t="n">
        <f aca="false">B100/A100*C100*D100</f>
        <v>2.91866084115874</v>
      </c>
      <c r="F100" s="0" t="n">
        <f aca="false">F99*E100</f>
        <v>3.32713920614328E+076</v>
      </c>
      <c r="I100" s="0" t="s">
        <v>114</v>
      </c>
      <c r="J100" s="0" t="n">
        <v>605</v>
      </c>
      <c r="K100" s="0" t="n">
        <f aca="false">K99*$C$6/$C$5*J100/(11208-J100)</f>
        <v>2.28171046728253E-011</v>
      </c>
    </row>
    <row r="101" customFormat="false" ht="13.5" hidden="false" customHeight="false" outlineLevel="0" collapsed="false">
      <c r="A101" s="0" t="n">
        <v>91</v>
      </c>
      <c r="B101" s="0" t="n">
        <f aca="false">B100-1</f>
        <v>11118</v>
      </c>
      <c r="C101" s="0" t="n">
        <f aca="false">$C$5</f>
        <v>0.0686108580773578</v>
      </c>
      <c r="D101" s="0" t="n">
        <f aca="false">$G$5</f>
        <v>0.344324209985857</v>
      </c>
      <c r="E101" s="0" t="n">
        <f aca="false">B101/A101*C101*D101</f>
        <v>2.88632803653607</v>
      </c>
      <c r="F101" s="0" t="n">
        <f aca="false">F100*E101</f>
        <v>9.60321517214972E+076</v>
      </c>
      <c r="I101" s="0" t="s">
        <v>115</v>
      </c>
      <c r="J101" s="0" t="n">
        <v>604</v>
      </c>
      <c r="K101" s="0" t="n">
        <f aca="false">K100*$C$6/$C$5*J101/(11208-J101)</f>
        <v>1.76427416287262E-011</v>
      </c>
    </row>
    <row r="102" customFormat="false" ht="13.5" hidden="false" customHeight="false" outlineLevel="0" collapsed="false">
      <c r="A102" s="0" t="n">
        <v>92</v>
      </c>
      <c r="B102" s="0" t="n">
        <f aca="false">B101-1</f>
        <v>11117</v>
      </c>
      <c r="C102" s="0" t="n">
        <f aca="false">$C$5</f>
        <v>0.0686108580773578</v>
      </c>
      <c r="D102" s="0" t="n">
        <f aca="false">$G$5</f>
        <v>0.344324209985857</v>
      </c>
      <c r="E102" s="0" t="n">
        <f aca="false">B102/A102*C102*D102</f>
        <v>2.85469811897042</v>
      </c>
      <c r="F102" s="0" t="n">
        <f aca="false">F101*E102</f>
        <v>2.7414280288004E+077</v>
      </c>
      <c r="I102" s="0" t="s">
        <v>116</v>
      </c>
      <c r="J102" s="0" t="n">
        <v>603</v>
      </c>
      <c r="K102" s="0" t="n">
        <f aca="false">K101*$C$6/$C$5*J102/(11208-J102)</f>
        <v>1.36179279849272E-011</v>
      </c>
    </row>
    <row r="103" customFormat="false" ht="13.5" hidden="false" customHeight="false" outlineLevel="0" collapsed="false">
      <c r="A103" s="0" t="n">
        <v>93</v>
      </c>
      <c r="B103" s="0" t="n">
        <f aca="false">B102-1</f>
        <v>11116</v>
      </c>
      <c r="C103" s="0" t="n">
        <f aca="false">$C$5</f>
        <v>0.0686108580773578</v>
      </c>
      <c r="D103" s="0" t="n">
        <f aca="false">$G$5</f>
        <v>0.344324209985857</v>
      </c>
      <c r="E103" s="0" t="n">
        <f aca="false">B103/A103*C103*D103</f>
        <v>2.82374841468575</v>
      </c>
      <c r="F103" s="0" t="n">
        <f aca="false">F102*E103</f>
        <v>7.7411030503002E+077</v>
      </c>
      <c r="I103" s="0" t="s">
        <v>117</v>
      </c>
      <c r="J103" s="0" t="n">
        <v>602</v>
      </c>
      <c r="K103" s="0" t="n">
        <f aca="false">K102*$C$6/$C$5*J103/(11208-J103)</f>
        <v>1.04928682897094E-011</v>
      </c>
    </row>
    <row r="104" customFormat="false" ht="13.5" hidden="false" customHeight="false" outlineLevel="0" collapsed="false">
      <c r="A104" s="0" t="n">
        <v>94</v>
      </c>
      <c r="B104" s="0" t="n">
        <f aca="false">B103-1</f>
        <v>11115</v>
      </c>
      <c r="C104" s="0" t="n">
        <f aca="false">$C$5</f>
        <v>0.0686108580773578</v>
      </c>
      <c r="D104" s="0" t="n">
        <f aca="false">$G$5</f>
        <v>0.344324209985857</v>
      </c>
      <c r="E104" s="0" t="n">
        <f aca="false">B104/A104*C104*D104</f>
        <v>2.79345721474756</v>
      </c>
      <c r="F104" s="0" t="n">
        <f aca="false">F103*E104</f>
        <v>2.16244401659654E+078</v>
      </c>
      <c r="I104" s="0" t="s">
        <v>118</v>
      </c>
      <c r="J104" s="0" t="n">
        <v>601</v>
      </c>
      <c r="K104" s="0" t="n">
        <f aca="false">K103*$C$6/$C$5*J104/(11208-J104)</f>
        <v>8.07076021446761E-012</v>
      </c>
    </row>
    <row r="105" customFormat="false" ht="13.5" hidden="false" customHeight="false" outlineLevel="0" collapsed="false">
      <c r="A105" s="0" t="n">
        <v>95</v>
      </c>
      <c r="B105" s="0" t="n">
        <f aca="false">B104-1</f>
        <v>11114</v>
      </c>
      <c r="C105" s="0" t="n">
        <f aca="false">$C$5</f>
        <v>0.0686108580773578</v>
      </c>
      <c r="D105" s="0" t="n">
        <f aca="false">$G$5</f>
        <v>0.344324209985857</v>
      </c>
      <c r="E105" s="0" t="n">
        <f aca="false">B105/A105*C105*D105</f>
        <v>2.76380372428175</v>
      </c>
      <c r="F105" s="0" t="n">
        <f aca="false">F104*E105</f>
        <v>5.97657082662032E+078</v>
      </c>
      <c r="I105" s="0" t="s">
        <v>119</v>
      </c>
      <c r="J105" s="0" t="n">
        <v>600</v>
      </c>
      <c r="K105" s="0" t="n">
        <f aca="false">K104*$C$6/$C$5*J105/(11208-J105)</f>
        <v>6.19684314756033E-012</v>
      </c>
    </row>
    <row r="106" customFormat="false" ht="13.5" hidden="false" customHeight="false" outlineLevel="0" collapsed="false">
      <c r="A106" s="0" t="n">
        <v>96</v>
      </c>
      <c r="B106" s="0" t="n">
        <f aca="false">B105-1</f>
        <v>11113</v>
      </c>
      <c r="C106" s="0" t="n">
        <f aca="false">$C$5</f>
        <v>0.0686108580773578</v>
      </c>
      <c r="D106" s="0" t="n">
        <f aca="false">$G$5</f>
        <v>0.344324209985857</v>
      </c>
      <c r="E106" s="0" t="n">
        <f aca="false">B106/A106*C106*D106</f>
        <v>2.73476801486732</v>
      </c>
      <c r="F106" s="0" t="n">
        <f aca="false">F105*E106</f>
        <v>1.63445347352304E+079</v>
      </c>
      <c r="I106" s="0" t="s">
        <v>120</v>
      </c>
      <c r="J106" s="0" t="n">
        <v>599</v>
      </c>
      <c r="K106" s="0" t="n">
        <f aca="false">K105*$C$6/$C$5*J106/(11208-J106)</f>
        <v>4.74964550031046E-012</v>
      </c>
    </row>
    <row r="107" customFormat="false" ht="13.5" hidden="false" customHeight="false" outlineLevel="0" collapsed="false">
      <c r="A107" s="0" t="n">
        <v>97</v>
      </c>
      <c r="B107" s="0" t="n">
        <f aca="false">B106-1</f>
        <v>11112</v>
      </c>
      <c r="C107" s="0" t="n">
        <f aca="false">$C$5</f>
        <v>0.0686108580773578</v>
      </c>
      <c r="D107" s="0" t="n">
        <f aca="false">$G$5</f>
        <v>0.344324209985857</v>
      </c>
      <c r="E107" s="0" t="n">
        <f aca="false">B107/A107*C107*D107</f>
        <v>2.7063309798738</v>
      </c>
      <c r="F107" s="0" t="n">
        <f aca="false">F106*E107</f>
        <v>4.42337207055774E+079</v>
      </c>
      <c r="I107" s="0" t="s">
        <v>121</v>
      </c>
      <c r="J107" s="0" t="n">
        <v>598</v>
      </c>
      <c r="K107" s="0" t="n">
        <f aca="false">K106*$C$6/$C$5*J107/(11208-J107)</f>
        <v>3.63400329086632E-012</v>
      </c>
    </row>
    <row r="108" customFormat="false" ht="13.5" hidden="false" customHeight="false" outlineLevel="0" collapsed="false">
      <c r="A108" s="0" t="n">
        <v>98</v>
      </c>
      <c r="B108" s="0" t="n">
        <f aca="false">B107-1</f>
        <v>11111</v>
      </c>
      <c r="C108" s="0" t="n">
        <f aca="false">$C$5</f>
        <v>0.0686108580773578</v>
      </c>
      <c r="D108" s="0" t="n">
        <f aca="false">$G$5</f>
        <v>0.344324209985857</v>
      </c>
      <c r="E108" s="0" t="n">
        <f aca="false">B108/A108*C108*D108</f>
        <v>2.67847429253321</v>
      </c>
      <c r="F108" s="0" t="n">
        <f aca="false">F107*E108</f>
        <v>1.18478883772983E+080</v>
      </c>
      <c r="I108" s="0" t="s">
        <v>122</v>
      </c>
      <c r="J108" s="0" t="n">
        <v>597</v>
      </c>
      <c r="K108" s="0" t="n">
        <f aca="false">K107*$C$6/$C$5*J108/(11208-J108)</f>
        <v>2.77550269051911E-012</v>
      </c>
    </row>
    <row r="109" customFormat="false" ht="13.5" hidden="false" customHeight="false" outlineLevel="0" collapsed="false">
      <c r="A109" s="0" t="n">
        <v>99</v>
      </c>
      <c r="B109" s="0" t="n">
        <f aca="false">B108-1</f>
        <v>11110</v>
      </c>
      <c r="C109" s="0" t="n">
        <f aca="false">$C$5</f>
        <v>0.0686108580773578</v>
      </c>
      <c r="D109" s="0" t="n">
        <f aca="false">$G$5</f>
        <v>0.344324209985857</v>
      </c>
      <c r="E109" s="0" t="n">
        <f aca="false">B109/A109*C109*D109</f>
        <v>2.65118036655304</v>
      </c>
      <c r="F109" s="0" t="n">
        <f aca="false">F108*E109</f>
        <v>3.14108890510052E+080</v>
      </c>
      <c r="I109" s="0" t="s">
        <v>123</v>
      </c>
      <c r="J109" s="0" t="n">
        <v>596</v>
      </c>
      <c r="K109" s="0" t="n">
        <f aca="false">K108*$C$6/$C$5*J109/(11208-J109)</f>
        <v>2.11606493638326E-012</v>
      </c>
    </row>
    <row r="110" customFormat="false" ht="13.5" hidden="false" customHeight="false" outlineLevel="0" collapsed="false">
      <c r="A110" s="0" t="n">
        <v>100</v>
      </c>
      <c r="B110" s="0" t="n">
        <f aca="false">B109-1</f>
        <v>11109</v>
      </c>
      <c r="C110" s="0" t="n">
        <f aca="false">$C$5</f>
        <v>0.0686108580773578</v>
      </c>
      <c r="D110" s="0" t="n">
        <f aca="false">$G$5</f>
        <v>0.344324209985857</v>
      </c>
      <c r="E110" s="0" t="n">
        <f aca="false">B110/A110*C110*D110</f>
        <v>2.62443231909247</v>
      </c>
      <c r="F110" s="0" t="n">
        <f aca="false">F109*E110</f>
        <v>8.24357523968859E+080</v>
      </c>
      <c r="I110" s="0" t="s">
        <v>124</v>
      </c>
      <c r="J110" s="0" t="n">
        <v>595</v>
      </c>
      <c r="K110" s="0" t="n">
        <f aca="false">K109*$C$6/$C$5*J110/(11208-J110)</f>
        <v>1.61044579671897E-012</v>
      </c>
    </row>
    <row r="111" customFormat="false" ht="13.5" hidden="false" customHeight="false" outlineLevel="0" collapsed="false">
      <c r="A111" s="0" t="n">
        <v>101</v>
      </c>
      <c r="B111" s="0" t="n">
        <f aca="false">B110-1</f>
        <v>11108</v>
      </c>
      <c r="C111" s="0" t="n">
        <f aca="false">$C$5</f>
        <v>0.0686108580773578</v>
      </c>
      <c r="D111" s="0" t="n">
        <f aca="false">$G$5</f>
        <v>0.344324209985857</v>
      </c>
      <c r="E111" s="0" t="n">
        <f aca="false">B111/A111*C111*D111</f>
        <v>2.59821393593805</v>
      </c>
      <c r="F111" s="0" t="n">
        <f aca="false">F110*E111</f>
        <v>2.14185720697127E+081</v>
      </c>
      <c r="I111" s="0" t="s">
        <v>125</v>
      </c>
      <c r="J111" s="0" t="n">
        <v>594</v>
      </c>
      <c r="K111" s="0" t="n">
        <f aca="false">K110*$C$6/$C$5*J111/(11208-J111)</f>
        <v>1.2234656869036E-012</v>
      </c>
    </row>
    <row r="112" customFormat="false" ht="13.5" hidden="false" customHeight="false" outlineLevel="0" collapsed="false">
      <c r="A112" s="0" t="n">
        <v>102</v>
      </c>
      <c r="B112" s="0" t="n">
        <f aca="false">B111-1</f>
        <v>11107</v>
      </c>
      <c r="C112" s="0" t="n">
        <f aca="false">$C$5</f>
        <v>0.0686108580773578</v>
      </c>
      <c r="D112" s="0" t="n">
        <f aca="false">$G$5</f>
        <v>0.344324209985857</v>
      </c>
      <c r="E112" s="0" t="n">
        <f aca="false">B112/A112*C112*D112</f>
        <v>2.57250963872783</v>
      </c>
      <c r="F112" s="0" t="n">
        <f aca="false">F111*E112</f>
        <v>5.50994830971228E+081</v>
      </c>
      <c r="I112" s="0" t="s">
        <v>126</v>
      </c>
      <c r="J112" s="0" t="n">
        <v>593</v>
      </c>
      <c r="K112" s="0" t="n">
        <f aca="false">K111*$C$6/$C$5*J112/(11208-J112)</f>
        <v>9.27822304079378E-013</v>
      </c>
    </row>
    <row r="113" customFormat="false" ht="13.5" hidden="false" customHeight="false" outlineLevel="0" collapsed="false">
      <c r="A113" s="0" t="n">
        <v>103</v>
      </c>
      <c r="B113" s="0" t="n">
        <f aca="false">B112-1</f>
        <v>11106</v>
      </c>
      <c r="C113" s="0" t="n">
        <f aca="false">$C$5</f>
        <v>0.0686108580773578</v>
      </c>
      <c r="D113" s="0" t="n">
        <f aca="false">$G$5</f>
        <v>0.344324209985857</v>
      </c>
      <c r="E113" s="0" t="n">
        <f aca="false">B113/A113*C113*D113</f>
        <v>2.54730445408481</v>
      </c>
      <c r="F113" s="0" t="n">
        <f aca="false">F112*E113</f>
        <v>1.40355158711071E+082</v>
      </c>
      <c r="I113" s="0" t="s">
        <v>127</v>
      </c>
      <c r="J113" s="0" t="n">
        <v>592</v>
      </c>
      <c r="K113" s="0" t="n">
        <f aca="false">K112*$C$6/$C$5*J113/(11208-J113)</f>
        <v>7.02366719523424E-013</v>
      </c>
    </row>
    <row r="114" customFormat="false" ht="13.5" hidden="false" customHeight="false" outlineLevel="0" collapsed="false">
      <c r="A114" s="0" t="n">
        <v>104</v>
      </c>
      <c r="B114" s="0" t="n">
        <f aca="false">B113-1</f>
        <v>11105</v>
      </c>
      <c r="C114" s="0" t="n">
        <f aca="false">$C$5</f>
        <v>0.0686108580773578</v>
      </c>
      <c r="D114" s="0" t="n">
        <f aca="false">$G$5</f>
        <v>0.344324209985857</v>
      </c>
      <c r="E114" s="0" t="n">
        <f aca="false">B114/A114*C114*D114</f>
        <v>2.52258398453107</v>
      </c>
      <c r="F114" s="0" t="n">
        <f aca="false">F113*E114</f>
        <v>3.54057675510865E+082</v>
      </c>
      <c r="I114" s="0" t="s">
        <v>128</v>
      </c>
      <c r="J114" s="0" t="n">
        <v>591</v>
      </c>
      <c r="K114" s="0" t="n">
        <f aca="false">K113*$C$6/$C$5*J114/(11208-J114)</f>
        <v>5.30747440400058E-013</v>
      </c>
    </row>
    <row r="115" customFormat="false" ht="13.5" hidden="false" customHeight="false" outlineLevel="0" collapsed="false">
      <c r="A115" s="0" t="n">
        <v>105</v>
      </c>
      <c r="B115" s="0" t="n">
        <f aca="false">B114-1</f>
        <v>11104</v>
      </c>
      <c r="C115" s="0" t="n">
        <f aca="false">$C$5</f>
        <v>0.0686108580773578</v>
      </c>
      <c r="D115" s="0" t="n">
        <f aca="false">$G$5</f>
        <v>0.344324209985857</v>
      </c>
      <c r="E115" s="0" t="n">
        <f aca="false">B115/A115*C115*D115</f>
        <v>2.49833438106407</v>
      </c>
      <c r="F115" s="0" t="n">
        <f aca="false">F114*E115</f>
        <v>8.8455446360842E+082</v>
      </c>
      <c r="I115" s="0" t="s">
        <v>129</v>
      </c>
      <c r="J115" s="0" t="n">
        <v>590</v>
      </c>
      <c r="K115" s="0" t="n">
        <f aca="false">K114*$C$6/$C$5*J115/(11208-J115)</f>
        <v>4.00346023206992E-013</v>
      </c>
    </row>
    <row r="116" customFormat="false" ht="13.5" hidden="false" customHeight="false" outlineLevel="0" collapsed="false">
      <c r="A116" s="0" t="n">
        <v>106</v>
      </c>
      <c r="B116" s="0" t="n">
        <f aca="false">B115-1</f>
        <v>11103</v>
      </c>
      <c r="C116" s="0" t="n">
        <f aca="false">$C$5</f>
        <v>0.0686108580773578</v>
      </c>
      <c r="D116" s="0" t="n">
        <f aca="false">$G$5</f>
        <v>0.344324209985857</v>
      </c>
      <c r="E116" s="0" t="n">
        <f aca="false">B116/A116*C116*D116</f>
        <v>2.47454231728513</v>
      </c>
      <c r="F116" s="0" t="n">
        <f aca="false">F115*E116</f>
        <v>2.18886745214248E+083</v>
      </c>
      <c r="I116" s="0" t="s">
        <v>130</v>
      </c>
      <c r="J116" s="0" t="n">
        <v>589</v>
      </c>
      <c r="K116" s="0" t="n">
        <f aca="false">K115*$C$6/$C$5*J116/(11208-J116)</f>
        <v>3.01443214723448E-013</v>
      </c>
    </row>
    <row r="117" customFormat="false" ht="13.5" hidden="false" customHeight="false" outlineLevel="0" collapsed="false">
      <c r="A117" s="0" t="n">
        <v>107</v>
      </c>
      <c r="B117" s="0" t="n">
        <f aca="false">B116-1</f>
        <v>11102</v>
      </c>
      <c r="C117" s="0" t="n">
        <f aca="false">$C$5</f>
        <v>0.0686108580773578</v>
      </c>
      <c r="D117" s="0" t="n">
        <f aca="false">$G$5</f>
        <v>0.344324209985857</v>
      </c>
      <c r="E117" s="0" t="n">
        <f aca="false">B117/A117*C117*D117</f>
        <v>2.45119496497869</v>
      </c>
      <c r="F117" s="0" t="n">
        <f aca="false">F116*E117</f>
        <v>5.36534087769737E+083</v>
      </c>
      <c r="I117" s="0" t="s">
        <v>131</v>
      </c>
      <c r="J117" s="0" t="n">
        <v>588</v>
      </c>
      <c r="K117" s="0" t="n">
        <f aca="false">K116*$C$6/$C$5*J117/(11208-J117)</f>
        <v>2.26566993549189E-013</v>
      </c>
    </row>
    <row r="118" customFormat="false" ht="13.5" hidden="false" customHeight="false" outlineLevel="0" collapsed="false">
      <c r="A118" s="0" t="n">
        <v>108</v>
      </c>
      <c r="B118" s="0" t="n">
        <f aca="false">B117-1</f>
        <v>11101</v>
      </c>
      <c r="C118" s="0" t="n">
        <f aca="false">$C$5</f>
        <v>0.0686108580773578</v>
      </c>
      <c r="D118" s="0" t="n">
        <f aca="false">$G$5</f>
        <v>0.344324209985857</v>
      </c>
      <c r="E118" s="0" t="n">
        <f aca="false">B118/A118*C118*D118</f>
        <v>2.42827997104829</v>
      </c>
      <c r="F118" s="0" t="n">
        <f aca="false">F117*E118</f>
        <v>1.30285497911592E+084</v>
      </c>
      <c r="I118" s="0" t="s">
        <v>132</v>
      </c>
      <c r="J118" s="0" t="n">
        <v>587</v>
      </c>
      <c r="K118" s="0" t="n">
        <f aca="false">K117*$C$6/$C$5*J118/(11208-J118)</f>
        <v>1.69983847089494E-013</v>
      </c>
    </row>
    <row r="119" customFormat="false" ht="13.5" hidden="false" customHeight="false" outlineLevel="0" collapsed="false">
      <c r="A119" s="0" t="n">
        <v>109</v>
      </c>
      <c r="B119" s="0" t="n">
        <f aca="false">B118-1</f>
        <v>11100</v>
      </c>
      <c r="C119" s="0" t="n">
        <f aca="false">$C$5</f>
        <v>0.0686108580773578</v>
      </c>
      <c r="D119" s="0" t="n">
        <f aca="false">$G$5</f>
        <v>0.344324209985857</v>
      </c>
      <c r="E119" s="0" t="n">
        <f aca="false">B119/A119*C119*D119</f>
        <v>2.40578543572212</v>
      </c>
      <c r="F119" s="0" t="n">
        <f aca="false">F118*E119</f>
        <v>3.13438953361513E+084</v>
      </c>
      <c r="I119" s="0" t="s">
        <v>133</v>
      </c>
      <c r="J119" s="0" t="n">
        <v>586</v>
      </c>
      <c r="K119" s="0" t="n">
        <f aca="false">K118*$C$6/$C$5*J119/(11208-J119)</f>
        <v>1.27302605591159E-013</v>
      </c>
    </row>
    <row r="120" customFormat="false" ht="13.5" hidden="false" customHeight="false" outlineLevel="0" collapsed="false">
      <c r="A120" s="0" t="n">
        <v>110</v>
      </c>
      <c r="B120" s="0" t="n">
        <f aca="false">B119-1</f>
        <v>11099</v>
      </c>
      <c r="C120" s="0" t="n">
        <f aca="false">$C$5</f>
        <v>0.0686108580773578</v>
      </c>
      <c r="D120" s="0" t="n">
        <f aca="false">$G$5</f>
        <v>0.344324209985857</v>
      </c>
      <c r="E120" s="0" t="n">
        <f aca="false">B120/A120*C120*D120</f>
        <v>2.38369989194734</v>
      </c>
      <c r="F120" s="0" t="n">
        <f aca="false">F119*E120</f>
        <v>7.47144399259926E+084</v>
      </c>
      <c r="I120" s="0" t="s">
        <v>134</v>
      </c>
      <c r="J120" s="0" t="n">
        <v>585</v>
      </c>
      <c r="K120" s="0" t="n">
        <f aca="false">K119*$C$6/$C$5*J120/(11208-J120)</f>
        <v>9.51665438021689E-014</v>
      </c>
    </row>
    <row r="121" customFormat="false" ht="13.5" hidden="false" customHeight="false" outlineLevel="0" collapsed="false">
      <c r="A121" s="0" t="n">
        <v>111</v>
      </c>
      <c r="B121" s="0" t="n">
        <f aca="false">B120-1</f>
        <v>11098</v>
      </c>
      <c r="C121" s="0" t="n">
        <f aca="false">$C$5</f>
        <v>0.0686108580773578</v>
      </c>
      <c r="D121" s="0" t="n">
        <f aca="false">$G$5</f>
        <v>0.344324209985857</v>
      </c>
      <c r="E121" s="0" t="n">
        <f aca="false">B121/A121*C121*D121</f>
        <v>2.36201228589823</v>
      </c>
      <c r="F121" s="0" t="n">
        <f aca="false">F120*E121</f>
        <v>1.764764250392E+085</v>
      </c>
      <c r="I121" s="0" t="s">
        <v>135</v>
      </c>
      <c r="J121" s="0" t="n">
        <v>584</v>
      </c>
      <c r="K121" s="0" t="n">
        <f aca="false">K120*$C$6/$C$5*J121/(11208-J121)</f>
        <v>7.10145602495291E-014</v>
      </c>
    </row>
    <row r="122" customFormat="false" ht="13.5" hidden="false" customHeight="false" outlineLevel="0" collapsed="false">
      <c r="A122" s="0" t="n">
        <v>112</v>
      </c>
      <c r="B122" s="0" t="n">
        <f aca="false">B121-1</f>
        <v>11097</v>
      </c>
      <c r="C122" s="0" t="n">
        <f aca="false">$C$5</f>
        <v>0.0686108580773578</v>
      </c>
      <c r="D122" s="0" t="n">
        <f aca="false">$G$5</f>
        <v>0.344324209985857</v>
      </c>
      <c r="E122" s="0" t="n">
        <f aca="false">B122/A122*C122*D122</f>
        <v>2.34071195852857</v>
      </c>
      <c r="F122" s="0" t="n">
        <f aca="false">F121*E122</f>
        <v>4.13080478487626E+085</v>
      </c>
      <c r="I122" s="0" t="s">
        <v>136</v>
      </c>
      <c r="J122" s="0" t="n">
        <v>583</v>
      </c>
      <c r="K122" s="0" t="n">
        <f aca="false">K121*$C$6/$C$5*J122/(11208-J122)</f>
        <v>5.28963052284022E-014</v>
      </c>
    </row>
    <row r="123" customFormat="false" ht="13.5" hidden="false" customHeight="false" outlineLevel="0" collapsed="false">
      <c r="A123" s="0" t="n">
        <v>113</v>
      </c>
      <c r="B123" s="0" t="n">
        <f aca="false">B122-1</f>
        <v>11096</v>
      </c>
      <c r="C123" s="0" t="n">
        <f aca="false">$C$5</f>
        <v>0.0686108580773578</v>
      </c>
      <c r="D123" s="0" t="n">
        <f aca="false">$G$5</f>
        <v>0.344324209985857</v>
      </c>
      <c r="E123" s="0" t="n">
        <f aca="false">B123/A123*C123*D123</f>
        <v>2.3197886281035</v>
      </c>
      <c r="F123" s="0" t="n">
        <f aca="false">F122*E123</f>
        <v>9.58259396487147E+085</v>
      </c>
      <c r="I123" s="0" t="s">
        <v>137</v>
      </c>
      <c r="J123" s="0" t="n">
        <v>582</v>
      </c>
      <c r="K123" s="0" t="n">
        <f aca="false">K122*$C$6/$C$5*J123/(11208-J123)</f>
        <v>3.93293556110801E-014</v>
      </c>
    </row>
    <row r="124" customFormat="false" ht="13.5" hidden="false" customHeight="false" outlineLevel="0" collapsed="false">
      <c r="A124" s="0" t="n">
        <v>114</v>
      </c>
      <c r="B124" s="0" t="n">
        <f aca="false">B123-1</f>
        <v>11095</v>
      </c>
      <c r="C124" s="0" t="n">
        <f aca="false">$C$5</f>
        <v>0.0686108580773578</v>
      </c>
      <c r="D124" s="0" t="n">
        <f aca="false">$G$5</f>
        <v>0.344324209985857</v>
      </c>
      <c r="E124" s="0" t="n">
        <f aca="false">B124/A124*C124*D124</f>
        <v>2.29923237365081</v>
      </c>
      <c r="F124" s="0" t="n">
        <f aca="false">F123*E124</f>
        <v>2.20326102675833E+086</v>
      </c>
      <c r="I124" s="0" t="s">
        <v>138</v>
      </c>
      <c r="J124" s="0" t="n">
        <v>581</v>
      </c>
      <c r="K124" s="0" t="n">
        <f aca="false">K123*$C$6/$C$5*J124/(11208-J124)</f>
        <v>2.91890931457345E-014</v>
      </c>
    </row>
    <row r="125" customFormat="false" ht="13.5" hidden="false" customHeight="false" outlineLevel="0" collapsed="false">
      <c r="A125" s="0" t="n">
        <v>115</v>
      </c>
      <c r="B125" s="0" t="n">
        <f aca="false">B124-1</f>
        <v>11094</v>
      </c>
      <c r="C125" s="0" t="n">
        <f aca="false">$C$5</f>
        <v>0.0686108580773578</v>
      </c>
      <c r="D125" s="0" t="n">
        <f aca="false">$G$5</f>
        <v>0.344324209985857</v>
      </c>
      <c r="E125" s="0" t="n">
        <f aca="false">B125/A125*C125*D125</f>
        <v>2.27903361927555</v>
      </c>
      <c r="F125" s="0" t="n">
        <f aca="false">F124*E125</f>
        <v>5.0213059520218E+086</v>
      </c>
      <c r="I125" s="0" t="s">
        <v>139</v>
      </c>
      <c r="J125" s="0" t="n">
        <v>580</v>
      </c>
      <c r="K125" s="0" t="n">
        <f aca="false">K124*$C$6/$C$5*J125/(11208-J125)</f>
        <v>2.16239670069383E-014</v>
      </c>
    </row>
    <row r="126" customFormat="false" ht="13.5" hidden="false" customHeight="false" outlineLevel="0" collapsed="false">
      <c r="A126" s="0" t="n">
        <v>116</v>
      </c>
      <c r="B126" s="0" t="n">
        <f aca="false">B125-1</f>
        <v>11093</v>
      </c>
      <c r="C126" s="0" t="n">
        <f aca="false">$C$5</f>
        <v>0.0686108580773578</v>
      </c>
      <c r="D126" s="0" t="n">
        <f aca="false">$G$5</f>
        <v>0.344324209985857</v>
      </c>
      <c r="E126" s="0" t="n">
        <f aca="false">B126/A126*C126*D126</f>
        <v>2.25918311928607</v>
      </c>
      <c r="F126" s="0" t="n">
        <f aca="false">F125*E126</f>
        <v>1.13440496435783E+087</v>
      </c>
      <c r="I126" s="0" t="s">
        <v>140</v>
      </c>
      <c r="J126" s="0" t="n">
        <v>579</v>
      </c>
      <c r="K126" s="0" t="n">
        <f aca="false">K125*$C$6/$C$5*J126/(11208-J126)</f>
        <v>1.59904191012368E-014</v>
      </c>
    </row>
    <row r="127" customFormat="false" ht="13.5" hidden="false" customHeight="false" outlineLevel="0" collapsed="false">
      <c r="A127" s="0" t="n">
        <v>117</v>
      </c>
      <c r="B127" s="0" t="n">
        <f aca="false">B126-1</f>
        <v>11092</v>
      </c>
      <c r="C127" s="0" t="n">
        <f aca="false">$C$5</f>
        <v>0.0686108580773578</v>
      </c>
      <c r="D127" s="0" t="n">
        <f aca="false">$G$5</f>
        <v>0.344324209985857</v>
      </c>
      <c r="E127" s="0" t="n">
        <f aca="false">B127/A127*C127*D127</f>
        <v>2.23967194408274</v>
      </c>
      <c r="F127" s="0" t="n">
        <f aca="false">F126*E127</f>
        <v>2.54069497190041E+087</v>
      </c>
      <c r="I127" s="0" t="s">
        <v>141</v>
      </c>
      <c r="J127" s="0" t="n">
        <v>578</v>
      </c>
      <c r="K127" s="0" t="n">
        <f aca="false">K126*$C$6/$C$5*J127/(11208-J127)</f>
        <v>1.1803009053618E-014</v>
      </c>
    </row>
    <row r="128" customFormat="false" ht="13.5" hidden="false" customHeight="false" outlineLevel="0" collapsed="false">
      <c r="A128" s="0" t="n">
        <v>118</v>
      </c>
      <c r="B128" s="0" t="n">
        <f aca="false">B127-1</f>
        <v>11091</v>
      </c>
      <c r="C128" s="0" t="n">
        <f aca="false">$C$5</f>
        <v>0.0686108580773578</v>
      </c>
      <c r="D128" s="0" t="n">
        <f aca="false">$G$5</f>
        <v>0.344324209985857</v>
      </c>
      <c r="E128" s="0" t="n">
        <f aca="false">B128/A128*C128*D128</f>
        <v>2.2204914667642</v>
      </c>
      <c r="F128" s="0" t="n">
        <f aca="false">F127*E128</f>
        <v>5.64159150475557E+087</v>
      </c>
      <c r="I128" s="0" t="s">
        <v>142</v>
      </c>
      <c r="J128" s="0" t="n">
        <v>577</v>
      </c>
      <c r="K128" s="0" t="n">
        <f aca="false">K127*$C$6/$C$5*J128/(11208-J128)</f>
        <v>8.69626479173467E-015</v>
      </c>
    </row>
    <row r="129" customFormat="false" ht="13.5" hidden="false" customHeight="false" outlineLevel="0" collapsed="false">
      <c r="A129" s="0" t="n">
        <v>119</v>
      </c>
      <c r="B129" s="0" t="n">
        <f aca="false">B128-1</f>
        <v>11090</v>
      </c>
      <c r="C129" s="0" t="n">
        <f aca="false">$C$5</f>
        <v>0.0686108580773578</v>
      </c>
      <c r="D129" s="0" t="n">
        <f aca="false">$G$5</f>
        <v>0.344324209985857</v>
      </c>
      <c r="E129" s="0" t="n">
        <f aca="false">B129/A129*C129*D129</f>
        <v>2.20163335040901</v>
      </c>
      <c r="F129" s="0" t="n">
        <f aca="false">F128*E129</f>
        <v>1.2420716006254E+088</v>
      </c>
      <c r="I129" s="0" t="s">
        <v>143</v>
      </c>
      <c r="J129" s="0" t="n">
        <v>576</v>
      </c>
      <c r="K129" s="0" t="n">
        <f aca="false">K128*$C$6/$C$5*J129/(11208-J129)</f>
        <v>6.39556018764461E-015</v>
      </c>
    </row>
    <row r="130" customFormat="false" ht="13.5" hidden="false" customHeight="false" outlineLevel="0" collapsed="false">
      <c r="A130" s="0" t="n">
        <v>120</v>
      </c>
      <c r="B130" s="0" t="n">
        <f aca="false">B129-1</f>
        <v>11089</v>
      </c>
      <c r="C130" s="0" t="n">
        <f aca="false">$C$5</f>
        <v>0.0686108580773578</v>
      </c>
      <c r="D130" s="0" t="n">
        <f aca="false">$G$5</f>
        <v>0.344324209985857</v>
      </c>
      <c r="E130" s="0" t="n">
        <f aca="false">B130/A130*C130*D130</f>
        <v>2.18308953599307</v>
      </c>
      <c r="F130" s="0" t="n">
        <f aca="false">F129*E130</f>
        <v>2.71155351427947E+088</v>
      </c>
      <c r="I130" s="0" t="s">
        <v>144</v>
      </c>
      <c r="J130" s="0" t="n">
        <v>575</v>
      </c>
      <c r="K130" s="0" t="n">
        <f aca="false">K129*$C$6/$C$5*J130/(11208-J130)</f>
        <v>4.69492804918588E-015</v>
      </c>
    </row>
    <row r="131" customFormat="false" ht="13.5" hidden="false" customHeight="false" outlineLevel="0" collapsed="false">
      <c r="A131" s="0" t="n">
        <v>121</v>
      </c>
      <c r="B131" s="0" t="n">
        <f aca="false">B130-1</f>
        <v>11088</v>
      </c>
      <c r="C131" s="0" t="n">
        <f aca="false">$C$5</f>
        <v>0.0686108580773578</v>
      </c>
      <c r="D131" s="0" t="n">
        <f aca="false">$G$5</f>
        <v>0.344324209985857</v>
      </c>
      <c r="E131" s="0" t="n">
        <f aca="false">B131/A131*C131*D131</f>
        <v>2.16485223090632</v>
      </c>
      <c r="F131" s="0" t="n">
        <f aca="false">F130*E131</f>
        <v>5.87011267460978E+088</v>
      </c>
      <c r="I131" s="0" t="s">
        <v>145</v>
      </c>
      <c r="J131" s="0" t="n">
        <v>574</v>
      </c>
      <c r="K131" s="0" t="n">
        <f aca="false">K130*$C$6/$C$5*J131/(11208-J131)</f>
        <v>3.44019053960348E-015</v>
      </c>
    </row>
    <row r="132" customFormat="false" ht="13.5" hidden="false" customHeight="false" outlineLevel="0" collapsed="false">
      <c r="A132" s="0" t="n">
        <v>122</v>
      </c>
      <c r="B132" s="0" t="n">
        <f aca="false">B131-1</f>
        <v>11087</v>
      </c>
      <c r="C132" s="0" t="n">
        <f aca="false">$C$5</f>
        <v>0.0686108580773578</v>
      </c>
      <c r="D132" s="0" t="n">
        <f aca="false">$G$5</f>
        <v>0.344324209985857</v>
      </c>
      <c r="E132" s="0" t="n">
        <f aca="false">B132/A132*C132*D132</f>
        <v>2.1469138980341</v>
      </c>
      <c r="F132" s="0" t="n">
        <f aca="false">F131*E132</f>
        <v>1.26026264841459E+089</v>
      </c>
      <c r="I132" s="0" t="s">
        <v>146</v>
      </c>
      <c r="J132" s="0" t="n">
        <v>573</v>
      </c>
      <c r="K132" s="0" t="n">
        <f aca="false">K131*$C$6/$C$5*J132/(11208-J132)</f>
        <v>2.51615820847034E-015</v>
      </c>
    </row>
    <row r="133" customFormat="false" ht="13.5" hidden="false" customHeight="false" outlineLevel="0" collapsed="false">
      <c r="A133" s="0" t="n">
        <v>123</v>
      </c>
      <c r="B133" s="0" t="n">
        <f aca="false">B132-1</f>
        <v>11086</v>
      </c>
      <c r="C133" s="0" t="n">
        <f aca="false">$C$5</f>
        <v>0.0686108580773578</v>
      </c>
      <c r="D133" s="0" t="n">
        <f aca="false">$G$5</f>
        <v>0.344324209985857</v>
      </c>
      <c r="E133" s="0" t="n">
        <f aca="false">B133/A133*C133*D133</f>
        <v>2.12926724537119</v>
      </c>
      <c r="F133" s="0" t="n">
        <f aca="false">F132*E133</f>
        <v>2.68343597783393E+089</v>
      </c>
      <c r="I133" s="0" t="s">
        <v>147</v>
      </c>
      <c r="J133" s="0" t="n">
        <v>572</v>
      </c>
      <c r="K133" s="0" t="n">
        <f aca="false">K132*$C$6/$C$5*J133/(11208-J133)</f>
        <v>1.83693574296519E-015</v>
      </c>
    </row>
    <row r="134" customFormat="false" ht="13.5" hidden="false" customHeight="false" outlineLevel="0" collapsed="false">
      <c r="A134" s="0" t="n">
        <v>124</v>
      </c>
      <c r="B134" s="0" t="n">
        <f aca="false">B133-1</f>
        <v>11085</v>
      </c>
      <c r="C134" s="0" t="n">
        <f aca="false">$C$5</f>
        <v>0.0686108580773578</v>
      </c>
      <c r="D134" s="0" t="n">
        <f aca="false">$G$5</f>
        <v>0.344324209985857</v>
      </c>
      <c r="E134" s="0" t="n">
        <f aca="false">B134/A134*C134*D134</f>
        <v>2.11190521613833</v>
      </c>
      <c r="F134" s="0" t="n">
        <f aca="false">F133*E134</f>
        <v>5.66716243876072E+089</v>
      </c>
      <c r="I134" s="0" t="s">
        <v>148</v>
      </c>
      <c r="J134" s="0" t="n">
        <v>571</v>
      </c>
      <c r="K134" s="0" t="n">
        <f aca="false">K133*$C$6/$C$5*J134/(11208-J134)</f>
        <v>1.33859510805244E-015</v>
      </c>
    </row>
    <row r="135" customFormat="false" ht="13.5" hidden="false" customHeight="false" outlineLevel="0" collapsed="false">
      <c r="A135" s="0" t="n">
        <v>125</v>
      </c>
      <c r="B135" s="0" t="n">
        <f aca="false">B134-1</f>
        <v>11084</v>
      </c>
      <c r="C135" s="0" t="n">
        <f aca="false">$C$5</f>
        <v>0.0686108580773578</v>
      </c>
      <c r="D135" s="0" t="n">
        <f aca="false">$G$5</f>
        <v>0.344324209985857</v>
      </c>
      <c r="E135" s="0" t="n">
        <f aca="false">B135/A135*C135*D135</f>
        <v>2.09482097937319</v>
      </c>
      <c r="F135" s="0" t="n">
        <f aca="false">F134*E135</f>
        <v>1.18716907702317E+090</v>
      </c>
      <c r="I135" s="0" t="s">
        <v>149</v>
      </c>
      <c r="J135" s="0" t="n">
        <v>570</v>
      </c>
      <c r="K135" s="0" t="n">
        <f aca="false">K134*$C$6/$C$5*J135/(11208-J135)</f>
        <v>9.73649001983219E-016</v>
      </c>
    </row>
    <row r="136" customFormat="false" ht="13.5" hidden="false" customHeight="false" outlineLevel="0" collapsed="false">
      <c r="A136" s="0" t="n">
        <v>126</v>
      </c>
      <c r="B136" s="0" t="n">
        <f aca="false">B135-1</f>
        <v>11083</v>
      </c>
      <c r="C136" s="0" t="n">
        <f aca="false">$C$5</f>
        <v>0.0686108580773578</v>
      </c>
      <c r="D136" s="0" t="n">
        <f aca="false">$G$5</f>
        <v>0.344324209985857</v>
      </c>
      <c r="E136" s="0" t="n">
        <f aca="false">B136/A136*C136*D136</f>
        <v>2.0780079209694</v>
      </c>
      <c r="F136" s="0" t="n">
        <f aca="false">F135*E136</f>
        <v>2.46694674558407E+090</v>
      </c>
      <c r="I136" s="0" t="s">
        <v>150</v>
      </c>
      <c r="J136" s="0" t="n">
        <v>569</v>
      </c>
      <c r="K136" s="0" t="n">
        <f aca="false">K135*$C$6/$C$5*J136/(11208-J136)</f>
        <v>7.06890589819613E-016</v>
      </c>
    </row>
    <row r="137" customFormat="false" ht="13.5" hidden="false" customHeight="false" outlineLevel="0" collapsed="false">
      <c r="A137" s="0" t="n">
        <v>127</v>
      </c>
      <c r="B137" s="0" t="n">
        <f aca="false">B136-1</f>
        <v>11082</v>
      </c>
      <c r="C137" s="0" t="n">
        <f aca="false">$C$5</f>
        <v>0.0686108580773578</v>
      </c>
      <c r="D137" s="0" t="n">
        <f aca="false">$G$5</f>
        <v>0.344324209985857</v>
      </c>
      <c r="E137" s="0" t="n">
        <f aca="false">B137/A137*C137*D137</f>
        <v>2.0614596351389</v>
      </c>
      <c r="F137" s="0" t="n">
        <f aca="false">F136*E137</f>
        <v>5.08551113805885E+090</v>
      </c>
      <c r="I137" s="0" t="s">
        <v>151</v>
      </c>
      <c r="J137" s="0" t="n">
        <v>568</v>
      </c>
      <c r="K137" s="0" t="n">
        <f aca="false">K136*$C$6/$C$5*J137/(11208-J137)</f>
        <v>5.12268000451979E-016</v>
      </c>
    </row>
    <row r="138" customFormat="false" ht="13.5" hidden="false" customHeight="false" outlineLevel="0" collapsed="false">
      <c r="A138" s="0" t="n">
        <v>128</v>
      </c>
      <c r="B138" s="0" t="n">
        <f aca="false">B137-1</f>
        <v>11081</v>
      </c>
      <c r="C138" s="0" t="n">
        <f aca="false">$C$5</f>
        <v>0.0686108580773578</v>
      </c>
      <c r="D138" s="0" t="n">
        <f aca="false">$G$5</f>
        <v>0.344324209985857</v>
      </c>
      <c r="E138" s="0" t="n">
        <f aca="false">B138/A138*C138*D138</f>
        <v>2.04516991627451</v>
      </c>
      <c r="F138" s="0" t="n">
        <f aca="false">F137*E138</f>
        <v>1.04007343884369E+091</v>
      </c>
      <c r="I138" s="0" t="s">
        <v>152</v>
      </c>
      <c r="J138" s="0" t="n">
        <v>567</v>
      </c>
      <c r="K138" s="0" t="n">
        <f aca="false">K137*$C$6/$C$5*J138/(11208-J138)</f>
        <v>3.70540909713977E-016</v>
      </c>
    </row>
    <row r="139" customFormat="false" ht="13.5" hidden="false" customHeight="false" outlineLevel="0" collapsed="false">
      <c r="A139" s="0" t="n">
        <v>129</v>
      </c>
      <c r="B139" s="0" t="n">
        <f aca="false">B138-1</f>
        <v>11080</v>
      </c>
      <c r="C139" s="0" t="n">
        <f aca="false">$C$5</f>
        <v>0.0686108580773578</v>
      </c>
      <c r="D139" s="0" t="n">
        <f aca="false">$G$5</f>
        <v>0.344324209985857</v>
      </c>
      <c r="E139" s="0" t="n">
        <f aca="false">B139/A139*C139*D139</f>
        <v>2.02913275119095</v>
      </c>
      <c r="F139" s="0" t="n">
        <f aca="false">F138*E139</f>
        <v>2.11044707840153E+091</v>
      </c>
      <c r="I139" s="0" t="s">
        <v>153</v>
      </c>
      <c r="J139" s="0" t="n">
        <v>566</v>
      </c>
      <c r="K139" s="0" t="n">
        <f aca="false">K138*$C$6/$C$5*J139/(11208-J139)</f>
        <v>2.67527024855135E-016</v>
      </c>
    </row>
    <row r="140" customFormat="false" ht="13.5" hidden="false" customHeight="false" outlineLevel="0" collapsed="false">
      <c r="A140" s="0" t="n">
        <v>130</v>
      </c>
      <c r="B140" s="0" t="n">
        <f aca="false">B139-1</f>
        <v>11079</v>
      </c>
      <c r="C140" s="0" t="n">
        <f aca="false">$C$5</f>
        <v>0.0686108580773578</v>
      </c>
      <c r="D140" s="0" t="n">
        <f aca="false">$G$5</f>
        <v>0.344324209985857</v>
      </c>
      <c r="E140" s="0" t="n">
        <f aca="false">B140/A140*C140*D140</f>
        <v>2.01334231172407</v>
      </c>
      <c r="F140" s="0" t="n">
        <f aca="false">F139*E140</f>
        <v>4.24905239960023E+091</v>
      </c>
      <c r="I140" s="0" t="s">
        <v>154</v>
      </c>
      <c r="J140" s="0" t="n">
        <v>565</v>
      </c>
      <c r="K140" s="0" t="n">
        <f aca="false">K139*$C$6/$C$5*J140/(11208-J140)</f>
        <v>1.92792602235851E-016</v>
      </c>
    </row>
    <row r="141" customFormat="false" ht="13.5" hidden="false" customHeight="false" outlineLevel="0" collapsed="false">
      <c r="A141" s="0" t="n">
        <v>131</v>
      </c>
      <c r="B141" s="0" t="n">
        <f aca="false">B140-1</f>
        <v>11078</v>
      </c>
      <c r="C141" s="0" t="n">
        <f aca="false">$C$5</f>
        <v>0.0686108580773578</v>
      </c>
      <c r="D141" s="0" t="n">
        <f aca="false">$G$5</f>
        <v>0.344324209985857</v>
      </c>
      <c r="E141" s="0" t="n">
        <f aca="false">B141/A141*C141*D141</f>
        <v>1.99779294766889</v>
      </c>
      <c r="F141" s="0" t="n">
        <f aca="false">F140*E141</f>
        <v>8.48872691819693E+091</v>
      </c>
      <c r="I141" s="0" t="s">
        <v>155</v>
      </c>
      <c r="J141" s="0" t="n">
        <v>564</v>
      </c>
      <c r="K141" s="0" t="n">
        <f aca="false">K140*$C$6/$C$5*J141/(11208-J141)</f>
        <v>1.38676516310335E-016</v>
      </c>
    </row>
    <row r="142" customFormat="false" ht="13.5" hidden="false" customHeight="false" outlineLevel="0" collapsed="false">
      <c r="A142" s="0" t="n">
        <v>132</v>
      </c>
      <c r="B142" s="0" t="n">
        <f aca="false">B141-1</f>
        <v>11077</v>
      </c>
      <c r="C142" s="0" t="n">
        <f aca="false">$C$5</f>
        <v>0.0686108580773578</v>
      </c>
      <c r="D142" s="0" t="n">
        <f aca="false">$G$5</f>
        <v>0.344324209985857</v>
      </c>
      <c r="E142" s="0" t="n">
        <f aca="false">B142/A142*C142*D142</f>
        <v>1.98247918003879</v>
      </c>
      <c r="F142" s="0" t="n">
        <f aca="false">F141*E142</f>
        <v>1.68287243803603E+092</v>
      </c>
      <c r="I142" s="0" t="s">
        <v>156</v>
      </c>
      <c r="J142" s="0" t="n">
        <v>563</v>
      </c>
      <c r="K142" s="0" t="n">
        <f aca="false">K141*$C$6/$C$5*J142/(11208-J142)</f>
        <v>9.95643750539743E-017</v>
      </c>
    </row>
    <row r="143" customFormat="false" ht="13.5" hidden="false" customHeight="false" outlineLevel="0" collapsed="false">
      <c r="A143" s="0" t="n">
        <v>133</v>
      </c>
      <c r="B143" s="0" t="n">
        <f aca="false">B142-1</f>
        <v>11076</v>
      </c>
      <c r="C143" s="0" t="n">
        <f aca="false">$C$5</f>
        <v>0.0686108580773578</v>
      </c>
      <c r="D143" s="0" t="n">
        <f aca="false">$G$5</f>
        <v>0.344324209985857</v>
      </c>
      <c r="E143" s="0" t="n">
        <f aca="false">B143/A143*C143*D143</f>
        <v>1.9673956946287</v>
      </c>
      <c r="F143" s="0" t="n">
        <f aca="false">F142*E143</f>
        <v>3.31087598920138E+092</v>
      </c>
      <c r="I143" s="0" t="s">
        <v>157</v>
      </c>
      <c r="J143" s="0" t="n">
        <v>562</v>
      </c>
      <c r="K143" s="0" t="n">
        <f aca="false">K142*$C$6/$C$5*J143/(11208-J143)</f>
        <v>7.13496990552419E-017</v>
      </c>
    </row>
    <row r="144" customFormat="false" ht="13.5" hidden="false" customHeight="false" outlineLevel="0" collapsed="false">
      <c r="A144" s="0" t="n">
        <v>134</v>
      </c>
      <c r="B144" s="0" t="n">
        <f aca="false">B143-1</f>
        <v>11075</v>
      </c>
      <c r="C144" s="0" t="n">
        <f aca="false">$C$5</f>
        <v>0.0686108580773578</v>
      </c>
      <c r="D144" s="0" t="n">
        <f aca="false">$G$5</f>
        <v>0.344324209985857</v>
      </c>
      <c r="E144" s="0" t="n">
        <f aca="false">B144/A144*C144*D144</f>
        <v>1.95253733586651</v>
      </c>
      <c r="F144" s="0" t="n">
        <f aca="false">F143*E144</f>
        <v>6.46460898333968E+092</v>
      </c>
      <c r="I144" s="0" t="s">
        <v>158</v>
      </c>
      <c r="J144" s="0" t="n">
        <v>561</v>
      </c>
      <c r="K144" s="0" t="n">
        <f aca="false">K143*$C$6/$C$5*J144/(11208-J144)</f>
        <v>5.10347595165145E-017</v>
      </c>
    </row>
    <row r="145" customFormat="false" ht="13.5" hidden="false" customHeight="false" outlineLevel="0" collapsed="false">
      <c r="A145" s="0" t="n">
        <v>135</v>
      </c>
      <c r="B145" s="0" t="n">
        <f aca="false">B144-1</f>
        <v>11074</v>
      </c>
      <c r="C145" s="0" t="n">
        <f aca="false">$C$5</f>
        <v>0.0686108580773578</v>
      </c>
      <c r="D145" s="0" t="n">
        <f aca="false">$G$5</f>
        <v>0.344324209985857</v>
      </c>
      <c r="E145" s="0" t="n">
        <f aca="false">B145/A145*C145*D145</f>
        <v>1.93789910093785</v>
      </c>
      <c r="F145" s="0" t="n">
        <f aca="false">F144*E145</f>
        <v>1.25277599367287E+093</v>
      </c>
      <c r="I145" s="0" t="s">
        <v>159</v>
      </c>
      <c r="J145" s="0" t="n">
        <v>560</v>
      </c>
      <c r="K145" s="0" t="n">
        <f aca="false">K144*$C$6/$C$5*J145/(11208-J145)</f>
        <v>3.64354700767507E-017</v>
      </c>
    </row>
    <row r="146" customFormat="false" ht="13.5" hidden="false" customHeight="false" outlineLevel="0" collapsed="false">
      <c r="A146" s="0" t="n">
        <v>136</v>
      </c>
      <c r="B146" s="0" t="n">
        <f aca="false">B145-1</f>
        <v>11073</v>
      </c>
      <c r="C146" s="0" t="n">
        <f aca="false">$C$5</f>
        <v>0.0686108580773578</v>
      </c>
      <c r="D146" s="0" t="n">
        <f aca="false">$G$5</f>
        <v>0.344324209985857</v>
      </c>
      <c r="E146" s="0" t="n">
        <f aca="false">B146/A146*C146*D146</f>
        <v>1.92347613416989</v>
      </c>
      <c r="F146" s="0" t="n">
        <f aca="false">F145*E146</f>
        <v>2.40968472529073E+093</v>
      </c>
      <c r="I146" s="0" t="s">
        <v>160</v>
      </c>
      <c r="J146" s="0" t="n">
        <v>559</v>
      </c>
      <c r="K146" s="0" t="n">
        <f aca="false">K145*$C$6/$C$5*J146/(11208-J146)</f>
        <v>2.59636459120897E-017</v>
      </c>
    </row>
    <row r="147" customFormat="false" ht="13.5" hidden="false" customHeight="false" outlineLevel="0" collapsed="false">
      <c r="A147" s="0" t="n">
        <v>137</v>
      </c>
      <c r="B147" s="0" t="n">
        <f aca="false">B146-1</f>
        <v>11072</v>
      </c>
      <c r="C147" s="0" t="n">
        <f aca="false">$C$5</f>
        <v>0.0686108580773578</v>
      </c>
      <c r="D147" s="0" t="n">
        <f aca="false">$G$5</f>
        <v>0.344324209985857</v>
      </c>
      <c r="E147" s="0" t="n">
        <f aca="false">B147/A147*C147*D147</f>
        <v>1.90926372166132</v>
      </c>
      <c r="F147" s="0" t="n">
        <f aca="false">F146*E147</f>
        <v>4.60072362663903E+093</v>
      </c>
      <c r="I147" s="0" t="s">
        <v>161</v>
      </c>
      <c r="J147" s="0" t="n">
        <v>558</v>
      </c>
      <c r="K147" s="0" t="n">
        <f aca="false">K146*$C$6/$C$5*J147/(11208-J147)</f>
        <v>1.84666700100219E-017</v>
      </c>
    </row>
    <row r="148" customFormat="false" ht="13.5" hidden="false" customHeight="false" outlineLevel="0" collapsed="false">
      <c r="A148" s="0" t="n">
        <v>138</v>
      </c>
      <c r="B148" s="0" t="n">
        <f aca="false">B147-1</f>
        <v>11071</v>
      </c>
      <c r="C148" s="0" t="n">
        <f aca="false">$C$5</f>
        <v>0.0686108580773578</v>
      </c>
      <c r="D148" s="0" t="n">
        <f aca="false">$G$5</f>
        <v>0.344324209985857</v>
      </c>
      <c r="E148" s="0" t="n">
        <f aca="false">B148/A148*C148*D148</f>
        <v>1.89525728614563</v>
      </c>
      <c r="F148" s="0" t="n">
        <f aca="false">F147*E148</f>
        <v>8.71955497492997E+093</v>
      </c>
      <c r="I148" s="0" t="s">
        <v>162</v>
      </c>
      <c r="J148" s="0" t="n">
        <v>557</v>
      </c>
      <c r="K148" s="0" t="n">
        <f aca="false">K147*$C$6/$C$5*J148/(11208-J148)</f>
        <v>1.31096687708793E-017</v>
      </c>
    </row>
    <row r="149" customFormat="false" ht="13.5" hidden="false" customHeight="false" outlineLevel="0" collapsed="false">
      <c r="A149" s="0" t="n">
        <v>139</v>
      </c>
      <c r="B149" s="0" t="n">
        <f aca="false">B148-1</f>
        <v>11070</v>
      </c>
      <c r="C149" s="0" t="n">
        <f aca="false">$C$5</f>
        <v>0.0686108580773578</v>
      </c>
      <c r="D149" s="0" t="n">
        <f aca="false">$G$5</f>
        <v>0.344324209985857</v>
      </c>
      <c r="E149" s="0" t="n">
        <f aca="false">B149/A149*C149*D149</f>
        <v>1.88145238207621</v>
      </c>
      <c r="F149" s="0" t="n">
        <f aca="false">F148*E149</f>
        <v>1.64054274782265E+094</v>
      </c>
      <c r="I149" s="0" t="s">
        <v>163</v>
      </c>
      <c r="J149" s="0" t="n">
        <v>556</v>
      </c>
      <c r="K149" s="0" t="n">
        <f aca="false">K148*$C$6/$C$5*J149/(11208-J149)</f>
        <v>9.28910073462922E-018</v>
      </c>
    </row>
    <row r="150" customFormat="false" ht="13.5" hidden="false" customHeight="false" outlineLevel="0" collapsed="false">
      <c r="A150" s="0" t="n">
        <v>140</v>
      </c>
      <c r="B150" s="0" t="n">
        <f aca="false">B149-1</f>
        <v>11069</v>
      </c>
      <c r="C150" s="0" t="n">
        <f aca="false">$C$5</f>
        <v>0.0686108580773578</v>
      </c>
      <c r="D150" s="0" t="n">
        <f aca="false">$G$5</f>
        <v>0.344324209985857</v>
      </c>
      <c r="E150" s="0" t="n">
        <f aca="false">B150/A150*C150*D150</f>
        <v>1.86784469092207</v>
      </c>
      <c r="F150" s="0" t="n">
        <f aca="false">F149*E150</f>
        <v>3.06427906175123E+094</v>
      </c>
      <c r="I150" s="0" t="s">
        <v>164</v>
      </c>
      <c r="J150" s="0" t="n">
        <v>555</v>
      </c>
      <c r="K150" s="0" t="n">
        <f aca="false">K149*$C$6/$C$5*J150/(11208-J150)</f>
        <v>6.5695110653428E-018</v>
      </c>
    </row>
    <row r="151" customFormat="false" ht="13.5" hidden="false" customHeight="false" outlineLevel="0" collapsed="false">
      <c r="A151" s="0" t="n">
        <v>141</v>
      </c>
      <c r="B151" s="0" t="n">
        <f aca="false">B150-1</f>
        <v>11068</v>
      </c>
      <c r="C151" s="0" t="n">
        <f aca="false">$C$5</f>
        <v>0.0686108580773578</v>
      </c>
      <c r="D151" s="0" t="n">
        <f aca="false">$G$5</f>
        <v>0.344324209985857</v>
      </c>
      <c r="E151" s="0" t="n">
        <f aca="false">B151/A151*C151*D151</f>
        <v>1.85443001666373</v>
      </c>
      <c r="F151" s="0" t="n">
        <f aca="false">F150*E151</f>
        <v>5.68249107154565E+094</v>
      </c>
      <c r="I151" s="0" t="s">
        <v>165</v>
      </c>
      <c r="J151" s="0" t="n">
        <v>554</v>
      </c>
      <c r="K151" s="0" t="n">
        <f aca="false">K150*$C$6/$C$5*J151/(11208-J151)</f>
        <v>4.63733468184947E-018</v>
      </c>
    </row>
    <row r="152" customFormat="false" ht="13.5" hidden="false" customHeight="false" outlineLevel="0" collapsed="false">
      <c r="A152" s="0" t="n">
        <v>142</v>
      </c>
      <c r="B152" s="0" t="n">
        <f aca="false">B151-1</f>
        <v>11067</v>
      </c>
      <c r="C152" s="0" t="n">
        <f aca="false">$C$5</f>
        <v>0.0686108580773578</v>
      </c>
      <c r="D152" s="0" t="n">
        <f aca="false">$G$5</f>
        <v>0.344324209985857</v>
      </c>
      <c r="E152" s="0" t="n">
        <f aca="false">B152/A152*C152*D152</f>
        <v>1.84120428147945</v>
      </c>
      <c r="F152" s="0" t="n">
        <f aca="false">F151*E152</f>
        <v>1.04626268903986E+095</v>
      </c>
      <c r="I152" s="0" t="s">
        <v>166</v>
      </c>
      <c r="J152" s="0" t="n">
        <v>553</v>
      </c>
      <c r="K152" s="0" t="n">
        <f aca="false">K151*$C$6/$C$5*J152/(11208-J152)</f>
        <v>3.26722044176069E-018</v>
      </c>
    </row>
    <row r="153" customFormat="false" ht="13.5" hidden="false" customHeight="false" outlineLevel="0" collapsed="false">
      <c r="A153" s="0" t="n">
        <v>143</v>
      </c>
      <c r="B153" s="0" t="n">
        <f aca="false">B152-1</f>
        <v>11066</v>
      </c>
      <c r="C153" s="0" t="n">
        <f aca="false">$C$5</f>
        <v>0.0686108580773578</v>
      </c>
      <c r="D153" s="0" t="n">
        <f aca="false">$G$5</f>
        <v>0.344324209985857</v>
      </c>
      <c r="E153" s="0" t="n">
        <f aca="false">B153/A153*C153*D153</f>
        <v>1.82816352161243</v>
      </c>
      <c r="F153" s="0" t="n">
        <f aca="false">F152*E153</f>
        <v>1.9127392821268E+095</v>
      </c>
      <c r="I153" s="0" t="s">
        <v>167</v>
      </c>
      <c r="J153" s="0" t="n">
        <v>552</v>
      </c>
      <c r="K153" s="0" t="n">
        <f aca="false">K152*$C$6/$C$5*J153/(11208-J153)</f>
        <v>2.29753228777126E-018</v>
      </c>
    </row>
    <row r="154" customFormat="false" ht="13.5" hidden="false" customHeight="false" outlineLevel="0" collapsed="false">
      <c r="A154" s="0" t="n">
        <v>144</v>
      </c>
      <c r="B154" s="0" t="n">
        <f aca="false">B153-1</f>
        <v>11065</v>
      </c>
      <c r="C154" s="0" t="n">
        <f aca="false">$C$5</f>
        <v>0.0686108580773578</v>
      </c>
      <c r="D154" s="0" t="n">
        <f aca="false">$G$5</f>
        <v>0.344324209985857</v>
      </c>
      <c r="E154" s="0" t="n">
        <f aca="false">B154/A154*C154*D154</f>
        <v>1.81530388341023</v>
      </c>
      <c r="F154" s="0" t="n">
        <f aca="false">F153*E154</f>
        <v>3.47220304679608E+095</v>
      </c>
      <c r="I154" s="0" t="s">
        <v>168</v>
      </c>
      <c r="J154" s="0" t="n">
        <v>551</v>
      </c>
      <c r="K154" s="0" t="n">
        <f aca="false">K153*$C$6/$C$5*J154/(11208-J154)</f>
        <v>1.61256257474416E-018</v>
      </c>
    </row>
    <row r="155" customFormat="false" ht="13.5" hidden="false" customHeight="false" outlineLevel="0" collapsed="false">
      <c r="A155" s="0" t="n">
        <v>145</v>
      </c>
      <c r="B155" s="0" t="n">
        <f aca="false">B154-1</f>
        <v>11064</v>
      </c>
      <c r="C155" s="0" t="n">
        <f aca="false">$C$5</f>
        <v>0.0686108580773578</v>
      </c>
      <c r="D155" s="0" t="n">
        <f aca="false">$G$5</f>
        <v>0.344324209985857</v>
      </c>
      <c r="E155" s="0" t="n">
        <f aca="false">B155/A155*C155*D155</f>
        <v>1.80262161952807</v>
      </c>
      <c r="F155" s="0" t="n">
        <f aca="false">F154*E155</f>
        <v>6.25906827954583E+095</v>
      </c>
      <c r="I155" s="0" t="s">
        <v>169</v>
      </c>
      <c r="J155" s="0" t="n">
        <v>550</v>
      </c>
      <c r="K155" s="0" t="n">
        <f aca="false">K154*$C$6/$C$5*J155/(11208-J155)</f>
        <v>1.12964470147285E-018</v>
      </c>
    </row>
    <row r="156" customFormat="false" ht="13.5" hidden="false" customHeight="false" outlineLevel="0" collapsed="false">
      <c r="A156" s="0" t="n">
        <v>146</v>
      </c>
      <c r="B156" s="0" t="n">
        <f aca="false">B155-1</f>
        <v>11063</v>
      </c>
      <c r="C156" s="0" t="n">
        <f aca="false">$C$5</f>
        <v>0.0686108580773578</v>
      </c>
      <c r="D156" s="0" t="n">
        <f aca="false">$G$5</f>
        <v>0.344324209985857</v>
      </c>
      <c r="E156" s="0" t="n">
        <f aca="false">B156/A156*C156*D156</f>
        <v>1.79011308528812</v>
      </c>
      <c r="F156" s="0" t="n">
        <f aca="false">F155*E156</f>
        <v>1.12044400289268E+096</v>
      </c>
      <c r="I156" s="0" t="s">
        <v>170</v>
      </c>
      <c r="J156" s="0" t="n">
        <v>549</v>
      </c>
      <c r="K156" s="0" t="n">
        <f aca="false">K155*$C$6/$C$5*J156/(11208-J156)</f>
        <v>7.89834448839754E-019</v>
      </c>
    </row>
    <row r="157" customFormat="false" ht="13.5" hidden="false" customHeight="false" outlineLevel="0" collapsed="false">
      <c r="A157" s="0" t="n">
        <v>147</v>
      </c>
      <c r="B157" s="0" t="n">
        <f aca="false">B156-1</f>
        <v>11062</v>
      </c>
      <c r="C157" s="0" t="n">
        <f aca="false">$C$5</f>
        <v>0.0686108580773578</v>
      </c>
      <c r="D157" s="0" t="n">
        <f aca="false">$G$5</f>
        <v>0.344324209985857</v>
      </c>
      <c r="E157" s="0" t="n">
        <f aca="false">B157/A157*C157*D157</f>
        <v>1.7777747351875</v>
      </c>
      <c r="F157" s="0" t="n">
        <f aca="false">F156*E157</f>
        <v>1.99189704053495E+096</v>
      </c>
      <c r="I157" s="0" t="s">
        <v>171</v>
      </c>
      <c r="J157" s="0" t="n">
        <v>548</v>
      </c>
      <c r="K157" s="0" t="n">
        <f aca="false">K156*$C$6/$C$5*J157/(11208-J157)</f>
        <v>5.51185450749126E-019</v>
      </c>
    </row>
    <row r="158" customFormat="false" ht="13.5" hidden="false" customHeight="false" outlineLevel="0" collapsed="false">
      <c r="A158" s="0" t="n">
        <v>148</v>
      </c>
      <c r="B158" s="0" t="n">
        <f aca="false">B157-1</f>
        <v>11061</v>
      </c>
      <c r="C158" s="0" t="n">
        <f aca="false">$C$5</f>
        <v>0.0686108580773578</v>
      </c>
      <c r="D158" s="0" t="n">
        <f aca="false">$G$5</f>
        <v>0.344324209985857</v>
      </c>
      <c r="E158" s="0" t="n">
        <f aca="false">B158/A158*C158*D158</f>
        <v>1.76560311954769</v>
      </c>
      <c r="F158" s="0" t="n">
        <f aca="false">F157*E158</f>
        <v>3.51689962858632E+096</v>
      </c>
      <c r="I158" s="0" t="s">
        <v>172</v>
      </c>
      <c r="J158" s="0" t="n">
        <v>547</v>
      </c>
      <c r="K158" s="0" t="n">
        <f aca="false">K157*$C$6/$C$5*J158/(11208-J158)</f>
        <v>3.83906484771776E-019</v>
      </c>
    </row>
    <row r="159" customFormat="false" ht="13.5" hidden="false" customHeight="false" outlineLevel="0" collapsed="false">
      <c r="A159" s="0" t="n">
        <v>149</v>
      </c>
      <c r="B159" s="0" t="n">
        <f aca="false">B158-1</f>
        <v>11060</v>
      </c>
      <c r="C159" s="0" t="n">
        <f aca="false">$C$5</f>
        <v>0.0686108580773578</v>
      </c>
      <c r="D159" s="0" t="n">
        <f aca="false">$G$5</f>
        <v>0.344324209985857</v>
      </c>
      <c r="E159" s="0" t="n">
        <f aca="false">B159/A159*C159*D159</f>
        <v>1.75359488129902</v>
      </c>
      <c r="F159" s="0" t="n">
        <f aca="false">F158*E159</f>
        <v>6.1672171867314E+096</v>
      </c>
      <c r="I159" s="0" t="s">
        <v>173</v>
      </c>
      <c r="J159" s="0" t="n">
        <v>546</v>
      </c>
      <c r="K159" s="0" t="n">
        <f aca="false">K158*$C$6/$C$5*J159/(11208-J159)</f>
        <v>2.66881046796487E-019</v>
      </c>
    </row>
    <row r="160" customFormat="false" ht="13.5" hidden="false" customHeight="false" outlineLevel="0" collapsed="false">
      <c r="A160" s="0" t="n">
        <v>150</v>
      </c>
      <c r="B160" s="0" t="n">
        <f aca="false">B159-1</f>
        <v>11059</v>
      </c>
      <c r="C160" s="0" t="n">
        <f aca="false">$C$5</f>
        <v>0.0686108580773578</v>
      </c>
      <c r="D160" s="0" t="n">
        <f aca="false">$G$5</f>
        <v>0.344324209985857</v>
      </c>
      <c r="E160" s="0" t="n">
        <f aca="false">B160/A160*C160*D160</f>
        <v>1.74174675289367</v>
      </c>
      <c r="F160" s="0" t="n">
        <f aca="false">F159*E160</f>
        <v>1.07417305093794E+097</v>
      </c>
      <c r="I160" s="0" t="s">
        <v>174</v>
      </c>
      <c r="J160" s="0" t="n">
        <v>545</v>
      </c>
      <c r="K160" s="0" t="n">
        <f aca="false">K159*$C$6/$C$5*J160/(11208-J160)</f>
        <v>1.8517107390892E-019</v>
      </c>
    </row>
    <row r="161" customFormat="false" ht="13.5" hidden="false" customHeight="false" outlineLevel="0" collapsed="false">
      <c r="A161" s="0" t="n">
        <v>151</v>
      </c>
      <c r="B161" s="0" t="n">
        <f aca="false">B160-1</f>
        <v>11058</v>
      </c>
      <c r="C161" s="0" t="n">
        <f aca="false">$C$5</f>
        <v>0.0686108580773578</v>
      </c>
      <c r="D161" s="0" t="n">
        <f aca="false">$G$5</f>
        <v>0.344324209985857</v>
      </c>
      <c r="E161" s="0" t="n">
        <f aca="false">B161/A161*C161*D161</f>
        <v>1.73005555334136</v>
      </c>
      <c r="F161" s="0" t="n">
        <f aca="false">F160*E161</f>
        <v>1.85837905202482E+097</v>
      </c>
      <c r="I161" s="0" t="s">
        <v>175</v>
      </c>
      <c r="J161" s="0" t="n">
        <v>544</v>
      </c>
      <c r="K161" s="0" t="n">
        <f aca="false">K160*$C$6/$C$5*J161/(11208-J161)</f>
        <v>1.28230173059703E-019</v>
      </c>
    </row>
    <row r="162" customFormat="false" ht="13.5" hidden="false" customHeight="false" outlineLevel="0" collapsed="false">
      <c r="A162" s="0" t="n">
        <v>152</v>
      </c>
      <c r="B162" s="0" t="n">
        <f aca="false">B161-1</f>
        <v>11057</v>
      </c>
      <c r="C162" s="0" t="n">
        <f aca="false">$C$5</f>
        <v>0.0686108580773578</v>
      </c>
      <c r="D162" s="0" t="n">
        <f aca="false">$G$5</f>
        <v>0.344324209985857</v>
      </c>
      <c r="E162" s="0" t="n">
        <f aca="false">B162/A162*C162*D162</f>
        <v>1.71851818536212</v>
      </c>
      <c r="F162" s="0" t="n">
        <f aca="false">F161*E162</f>
        <v>3.19365819620068E+097</v>
      </c>
      <c r="I162" s="0" t="s">
        <v>176</v>
      </c>
      <c r="J162" s="0" t="n">
        <v>543</v>
      </c>
      <c r="K162" s="0" t="n">
        <f aca="false">K161*$C$6/$C$5*J162/(11208-J162)</f>
        <v>8.86272998228978E-020</v>
      </c>
    </row>
    <row r="163" customFormat="false" ht="13.5" hidden="false" customHeight="false" outlineLevel="0" collapsed="false">
      <c r="A163" s="0" t="n">
        <v>153</v>
      </c>
      <c r="B163" s="0" t="n">
        <f aca="false">B162-1</f>
        <v>11056</v>
      </c>
      <c r="C163" s="0" t="n">
        <f aca="false">$C$5</f>
        <v>0.0686108580773578</v>
      </c>
      <c r="D163" s="0" t="n">
        <f aca="false">$G$5</f>
        <v>0.344324209985857</v>
      </c>
      <c r="E163" s="0" t="n">
        <f aca="false">B163/A163*C163*D163</f>
        <v>1.70713163265058</v>
      </c>
      <c r="F163" s="0" t="n">
        <f aca="false">F162*E163</f>
        <v>5.45199493060795E+097</v>
      </c>
      <c r="I163" s="0" t="s">
        <v>177</v>
      </c>
      <c r="J163" s="0" t="n">
        <v>542</v>
      </c>
      <c r="K163" s="0" t="n">
        <f aca="false">K162*$C$6/$C$5*J163/(11208-J163)</f>
        <v>6.11369184895189E-020</v>
      </c>
    </row>
    <row r="164" customFormat="false" ht="13.5" hidden="false" customHeight="false" outlineLevel="0" collapsed="false">
      <c r="A164" s="0" t="n">
        <v>154</v>
      </c>
      <c r="B164" s="0" t="n">
        <f aca="false">B163-1</f>
        <v>11055</v>
      </c>
      <c r="C164" s="0" t="n">
        <f aca="false">$C$5</f>
        <v>0.0686108580773578</v>
      </c>
      <c r="D164" s="0" t="n">
        <f aca="false">$G$5</f>
        <v>0.344324209985857</v>
      </c>
      <c r="E164" s="0" t="n">
        <f aca="false">B164/A164*C164*D164</f>
        <v>1.69589295724698</v>
      </c>
      <c r="F164" s="0" t="n">
        <f aca="false">F163*E164</f>
        <v>9.24599980576424E+097</v>
      </c>
      <c r="I164" s="0" t="s">
        <v>178</v>
      </c>
      <c r="J164" s="0" t="n">
        <v>541</v>
      </c>
      <c r="K164" s="0" t="n">
        <f aca="false">K163*$C$6/$C$5*J164/(11208-J164)</f>
        <v>4.2091735709531E-020</v>
      </c>
    </row>
    <row r="165" customFormat="false" ht="13.5" hidden="false" customHeight="false" outlineLevel="0" collapsed="false">
      <c r="A165" s="0" t="n">
        <v>155</v>
      </c>
      <c r="B165" s="0" t="n">
        <f aca="false">B164-1</f>
        <v>11054</v>
      </c>
      <c r="C165" s="0" t="n">
        <f aca="false">$C$5</f>
        <v>0.0686108580773578</v>
      </c>
      <c r="D165" s="0" t="n">
        <f aca="false">$G$5</f>
        <v>0.344324209985857</v>
      </c>
      <c r="E165" s="0" t="n">
        <f aca="false">B165/A165*C165*D165</f>
        <v>1.68479929700987</v>
      </c>
      <c r="F165" s="0" t="n">
        <f aca="false">F164*E165</f>
        <v>1.5577653972905E+098</v>
      </c>
      <c r="I165" s="0" t="s">
        <v>179</v>
      </c>
      <c r="J165" s="0" t="n">
        <v>540</v>
      </c>
      <c r="K165" s="0" t="n">
        <f aca="false">K164*$C$6/$C$5*J165/(11208-J165)</f>
        <v>2.89231711479732E-020</v>
      </c>
    </row>
    <row r="166" customFormat="false" ht="13.5" hidden="false" customHeight="false" outlineLevel="0" collapsed="false">
      <c r="A166" s="0" t="n">
        <v>156</v>
      </c>
      <c r="B166" s="0" t="n">
        <f aca="false">B165-1</f>
        <v>11053</v>
      </c>
      <c r="C166" s="0" t="n">
        <f aca="false">$C$5</f>
        <v>0.0686108580773578</v>
      </c>
      <c r="D166" s="0" t="n">
        <f aca="false">$G$5</f>
        <v>0.344324209985857</v>
      </c>
      <c r="E166" s="0" t="n">
        <f aca="false">B166/A166*C166*D166</f>
        <v>1.67384786318607</v>
      </c>
      <c r="F166" s="0" t="n">
        <f aca="false">F165*E166</f>
        <v>2.6074622815999E+098</v>
      </c>
      <c r="I166" s="0" t="s">
        <v>180</v>
      </c>
      <c r="J166" s="0" t="n">
        <v>539</v>
      </c>
      <c r="K166" s="0" t="n">
        <f aca="false">K165*$C$6/$C$5*J166/(11208-J166)</f>
        <v>1.98357797472241E-020</v>
      </c>
    </row>
    <row r="167" customFormat="false" ht="13.5" hidden="false" customHeight="false" outlineLevel="0" collapsed="false">
      <c r="A167" s="0" t="n">
        <v>157</v>
      </c>
      <c r="B167" s="0" t="n">
        <f aca="false">B166-1</f>
        <v>11052</v>
      </c>
      <c r="C167" s="0" t="n">
        <f aca="false">$C$5</f>
        <v>0.0686108580773578</v>
      </c>
      <c r="D167" s="0" t="n">
        <f aca="false">$G$5</f>
        <v>0.344324209985857</v>
      </c>
      <c r="E167" s="0" t="n">
        <f aca="false">B167/A167*C167*D167</f>
        <v>1.66303593807339</v>
      </c>
      <c r="F167" s="0" t="n">
        <f aca="false">F166*E167</f>
        <v>4.33630348147148E+098</v>
      </c>
      <c r="I167" s="0" t="s">
        <v>181</v>
      </c>
      <c r="J167" s="0" t="n">
        <v>538</v>
      </c>
      <c r="K167" s="0" t="n">
        <f aca="false">K166*$C$6/$C$5*J167/(11208-J167)</f>
        <v>1.35770511254299E-020</v>
      </c>
    </row>
    <row r="168" customFormat="false" ht="13.5" hidden="false" customHeight="false" outlineLevel="0" collapsed="false">
      <c r="A168" s="0" t="n">
        <v>158</v>
      </c>
      <c r="B168" s="0" t="n">
        <f aca="false">B167-1</f>
        <v>11051</v>
      </c>
      <c r="C168" s="0" t="n">
        <f aca="false">$C$5</f>
        <v>0.0686108580773578</v>
      </c>
      <c r="D168" s="0" t="n">
        <f aca="false">$G$5</f>
        <v>0.344324209985857</v>
      </c>
      <c r="E168" s="0" t="n">
        <f aca="false">B168/A168*C168*D168</f>
        <v>1.65236087277227</v>
      </c>
      <c r="F168" s="0" t="n">
        <f aca="false">F167*E168</f>
        <v>7.16513820524964E+098</v>
      </c>
      <c r="I168" s="0" t="s">
        <v>182</v>
      </c>
      <c r="J168" s="0" t="n">
        <v>537</v>
      </c>
      <c r="K168" s="0" t="n">
        <f aca="false">K167*$C$6/$C$5*J168/(11208-J168)</f>
        <v>9.27497908546302E-021</v>
      </c>
    </row>
    <row r="169" customFormat="false" ht="13.5" hidden="false" customHeight="false" outlineLevel="0" collapsed="false">
      <c r="A169" s="0" t="n">
        <v>159</v>
      </c>
      <c r="B169" s="0" t="n">
        <f aca="false">B168-1</f>
        <v>11050</v>
      </c>
      <c r="C169" s="0" t="n">
        <f aca="false">$C$5</f>
        <v>0.0686108580773578</v>
      </c>
      <c r="D169" s="0" t="n">
        <f aca="false">$G$5</f>
        <v>0.344324209985857</v>
      </c>
      <c r="E169" s="0" t="n">
        <f aca="false">B169/A169*C169*D169</f>
        <v>1.6418200850221</v>
      </c>
      <c r="F169" s="0" t="n">
        <f aca="false">F168*E169</f>
        <v>1.17638678173381E+099</v>
      </c>
      <c r="I169" s="0" t="s">
        <v>183</v>
      </c>
      <c r="J169" s="0" t="n">
        <v>536</v>
      </c>
      <c r="K169" s="0" t="n">
        <f aca="false">K168*$C$6/$C$5*J169/(11208-J169)</f>
        <v>6.32368505103034E-021</v>
      </c>
    </row>
    <row r="170" customFormat="false" ht="13.5" hidden="false" customHeight="false" outlineLevel="0" collapsed="false">
      <c r="A170" s="0" t="n">
        <v>160</v>
      </c>
      <c r="B170" s="0" t="n">
        <f aca="false">B169-1</f>
        <v>11049</v>
      </c>
      <c r="C170" s="0" t="n">
        <f aca="false">$C$5</f>
        <v>0.0686108580773578</v>
      </c>
      <c r="D170" s="0" t="n">
        <f aca="false">$G$5</f>
        <v>0.344324209985857</v>
      </c>
      <c r="E170" s="0" t="n">
        <f aca="false">B170/A170*C170*D170</f>
        <v>1.63141105711882</v>
      </c>
      <c r="F170" s="0" t="n">
        <f aca="false">F169*E170</f>
        <v>1.91917040316896E+099</v>
      </c>
      <c r="I170" s="0" t="s">
        <v>184</v>
      </c>
      <c r="J170" s="0" t="n">
        <v>535</v>
      </c>
      <c r="K170" s="0" t="n">
        <f aca="false">K169*$C$6/$C$5*J170/(11208-J170)</f>
        <v>4.3030443706787E-021</v>
      </c>
    </row>
    <row r="171" customFormat="false" ht="13.5" hidden="false" customHeight="false" outlineLevel="0" collapsed="false">
      <c r="A171" s="0" t="n">
        <v>161</v>
      </c>
      <c r="B171" s="0" t="n">
        <f aca="false">B170-1</f>
        <v>11048</v>
      </c>
      <c r="C171" s="0" t="n">
        <f aca="false">$C$5</f>
        <v>0.0686108580773578</v>
      </c>
      <c r="D171" s="0" t="n">
        <f aca="false">$G$5</f>
        <v>0.344324209985857</v>
      </c>
      <c r="E171" s="0" t="n">
        <f aca="false">B171/A171*C171*D171</f>
        <v>1.62113133390998</v>
      </c>
      <c r="F171" s="0" t="n">
        <f aca="false">F170*E171</f>
        <v>3.11122727568984E+099</v>
      </c>
      <c r="I171" s="0" t="s">
        <v>185</v>
      </c>
      <c r="J171" s="0" t="n">
        <v>534</v>
      </c>
      <c r="K171" s="0" t="n">
        <f aca="false">K170*$C$6/$C$5*J171/(11208-J171)</f>
        <v>2.92232290927078E-021</v>
      </c>
    </row>
    <row r="172" customFormat="false" ht="13.5" hidden="false" customHeight="false" outlineLevel="0" collapsed="false">
      <c r="A172" s="0" t="n">
        <v>162</v>
      </c>
      <c r="B172" s="0" t="n">
        <f aca="false">B171-1</f>
        <v>11047</v>
      </c>
      <c r="C172" s="0" t="n">
        <f aca="false">$C$5</f>
        <v>0.0686108580773578</v>
      </c>
      <c r="D172" s="0" t="n">
        <f aca="false">$G$5</f>
        <v>0.344324209985857</v>
      </c>
      <c r="E172" s="0" t="n">
        <f aca="false">B172/A172*C172*D172</f>
        <v>1.61097852086421</v>
      </c>
      <c r="F172" s="0" t="n">
        <f aca="false">F171*E172</f>
        <v>5.01212031466322E+099</v>
      </c>
      <c r="I172" s="0" t="s">
        <v>186</v>
      </c>
      <c r="J172" s="0" t="n">
        <v>533</v>
      </c>
      <c r="K172" s="0" t="n">
        <f aca="false">K171*$C$6/$C$5*J172/(11208-J172)</f>
        <v>1.9807325923812E-021</v>
      </c>
    </row>
    <row r="173" customFormat="false" ht="13.5" hidden="false" customHeight="false" outlineLevel="0" collapsed="false">
      <c r="A173" s="0" t="n">
        <v>163</v>
      </c>
      <c r="B173" s="0" t="n">
        <f aca="false">B172-1</f>
        <v>11046</v>
      </c>
      <c r="C173" s="0" t="n">
        <f aca="false">$C$5</f>
        <v>0.0686108580773578</v>
      </c>
      <c r="D173" s="0" t="n">
        <f aca="false">$G$5</f>
        <v>0.344324209985857</v>
      </c>
      <c r="E173" s="0" t="n">
        <f aca="false">B173/A173*C173*D173</f>
        <v>1.60095028221165</v>
      </c>
      <c r="F173" s="0" t="n">
        <f aca="false">F172*E173</f>
        <v>8.02415543223883E+099</v>
      </c>
      <c r="I173" s="0" t="s">
        <v>187</v>
      </c>
      <c r="J173" s="0" t="n">
        <v>532</v>
      </c>
      <c r="K173" s="0" t="n">
        <f aca="false">K172*$C$6/$C$5*J173/(11208-J173)</f>
        <v>1.33988410404541E-021</v>
      </c>
    </row>
    <row r="174" customFormat="false" ht="13.5" hidden="false" customHeight="false" outlineLevel="0" collapsed="false">
      <c r="A174" s="0" t="n">
        <v>164</v>
      </c>
      <c r="B174" s="0" t="n">
        <f aca="false">B173-1</f>
        <v>11045</v>
      </c>
      <c r="C174" s="0" t="n">
        <f aca="false">$C$5</f>
        <v>0.0686108580773578</v>
      </c>
      <c r="D174" s="0" t="n">
        <f aca="false">$G$5</f>
        <v>0.344324209985857</v>
      </c>
      <c r="E174" s="0" t="n">
        <f aca="false">B174/A174*C174*D174</f>
        <v>1.59104433915241</v>
      </c>
      <c r="F174" s="0" t="n">
        <f aca="false">F173*E174</f>
        <v>1.27667870769426E+100</v>
      </c>
      <c r="I174" s="0" t="s">
        <v>188</v>
      </c>
      <c r="J174" s="0" t="n">
        <v>531</v>
      </c>
      <c r="K174" s="0" t="n">
        <f aca="false">K173*$C$6/$C$5*J174/(11208-J174)</f>
        <v>9.04588022420863E-022</v>
      </c>
    </row>
    <row r="175" customFormat="false" ht="13.5" hidden="false" customHeight="false" outlineLevel="0" collapsed="false">
      <c r="A175" s="0" t="n">
        <v>165</v>
      </c>
      <c r="B175" s="0" t="n">
        <f aca="false">B174-1</f>
        <v>11044</v>
      </c>
      <c r="C175" s="0" t="n">
        <f aca="false">$C$5</f>
        <v>0.0686108580773578</v>
      </c>
      <c r="D175" s="0" t="n">
        <f aca="false">$G$5</f>
        <v>0.344324209985857</v>
      </c>
      <c r="E175" s="0" t="n">
        <f aca="false">B175/A175*C175*D175</f>
        <v>1.58125846813025</v>
      </c>
      <c r="F175" s="0" t="n">
        <f aca="false">F174*E175</f>
        <v>2.01875901762314E+100</v>
      </c>
      <c r="I175" s="0" t="s">
        <v>189</v>
      </c>
      <c r="J175" s="0" t="n">
        <v>530</v>
      </c>
      <c r="K175" s="0" t="n">
        <f aca="false">K174*$C$6/$C$5*J175/(11208-J175)</f>
        <v>6.09501959079011E-022</v>
      </c>
    </row>
    <row r="176" customFormat="false" ht="13.5" hidden="false" customHeight="false" outlineLevel="0" collapsed="false">
      <c r="A176" s="0" t="n">
        <v>166</v>
      </c>
      <c r="B176" s="0" t="n">
        <f aca="false">B175-1</f>
        <v>11043</v>
      </c>
      <c r="C176" s="0" t="n">
        <f aca="false">$C$5</f>
        <v>0.0686108580773578</v>
      </c>
      <c r="D176" s="0" t="n">
        <f aca="false">$G$5</f>
        <v>0.344324209985857</v>
      </c>
      <c r="E176" s="0" t="n">
        <f aca="false">B176/A176*C176*D176</f>
        <v>1.5715904991686</v>
      </c>
      <c r="F176" s="0" t="n">
        <f aca="false">F175*E176</f>
        <v>3.17266249220745E+100</v>
      </c>
      <c r="I176" s="0" t="s">
        <v>190</v>
      </c>
      <c r="J176" s="0" t="n">
        <v>529</v>
      </c>
      <c r="K176" s="0" t="n">
        <f aca="false">K175*$C$6/$C$5*J176/(11208-J176)</f>
        <v>4.09862808095979E-022</v>
      </c>
    </row>
    <row r="177" customFormat="false" ht="13.5" hidden="false" customHeight="false" outlineLevel="0" collapsed="false">
      <c r="A177" s="0" t="n">
        <v>167</v>
      </c>
      <c r="B177" s="0" t="n">
        <f aca="false">B176-1</f>
        <v>11042</v>
      </c>
      <c r="C177" s="0" t="n">
        <f aca="false">$C$5</f>
        <v>0.0686108580773578</v>
      </c>
      <c r="D177" s="0" t="n">
        <f aca="false">$G$5</f>
        <v>0.344324209985857</v>
      </c>
      <c r="E177" s="0" t="n">
        <f aca="false">B177/A177*C177*D177</f>
        <v>1.56203831426637</v>
      </c>
      <c r="F177" s="0" t="n">
        <f aca="false">F176*E177</f>
        <v>4.95582037106385E+100</v>
      </c>
      <c r="I177" s="0" t="s">
        <v>191</v>
      </c>
      <c r="J177" s="0" t="n">
        <v>528</v>
      </c>
      <c r="K177" s="0" t="n">
        <f aca="false">K176*$C$6/$C$5*J177/(11208-J177)</f>
        <v>2.75067639696211E-022</v>
      </c>
    </row>
    <row r="178" customFormat="false" ht="13.5" hidden="false" customHeight="false" outlineLevel="0" collapsed="false">
      <c r="A178" s="0" t="n">
        <v>168</v>
      </c>
      <c r="B178" s="0" t="n">
        <f aca="false">B177-1</f>
        <v>11041</v>
      </c>
      <c r="C178" s="0" t="n">
        <f aca="false">$C$5</f>
        <v>0.0686108580773578</v>
      </c>
      <c r="D178" s="0" t="n">
        <f aca="false">$G$5</f>
        <v>0.344324209985857</v>
      </c>
      <c r="E178" s="0" t="n">
        <f aca="false">B178/A178*C178*D178</f>
        <v>1.55259984585107</v>
      </c>
      <c r="F178" s="0" t="n">
        <f aca="false">F177*E178</f>
        <v>7.69440594417931E+100</v>
      </c>
      <c r="I178" s="0" t="s">
        <v>192</v>
      </c>
      <c r="J178" s="0" t="n">
        <v>527</v>
      </c>
      <c r="K178" s="0" t="n">
        <f aca="false">K177*$C$6/$C$5*J178/(11208-J178)</f>
        <v>1.84236858984162E-022</v>
      </c>
    </row>
    <row r="179" customFormat="false" ht="13.5" hidden="false" customHeight="false" outlineLevel="0" collapsed="false">
      <c r="A179" s="0" t="n">
        <v>169</v>
      </c>
      <c r="B179" s="0" t="n">
        <f aca="false">B178-1</f>
        <v>11040</v>
      </c>
      <c r="C179" s="0" t="n">
        <f aca="false">$C$5</f>
        <v>0.0686108580773578</v>
      </c>
      <c r="D179" s="0" t="n">
        <f aca="false">$G$5</f>
        <v>0.344324209985857</v>
      </c>
      <c r="E179" s="0" t="n">
        <f aca="false">B179/A179*C179*D179</f>
        <v>1.54327307528684</v>
      </c>
      <c r="F179" s="0" t="n">
        <f aca="false">F178*E179</f>
        <v>1.18745695239789E+101</v>
      </c>
      <c r="I179" s="0" t="s">
        <v>193</v>
      </c>
      <c r="J179" s="0" t="n">
        <v>526</v>
      </c>
      <c r="K179" s="0" t="n">
        <f aca="false">K178*$C$6/$C$5*J179/(11208-J179)</f>
        <v>1.2315385509836E-022</v>
      </c>
    </row>
    <row r="180" customFormat="false" ht="13.5" hidden="false" customHeight="false" outlineLevel="0" collapsed="false">
      <c r="A180" s="0" t="n">
        <v>170</v>
      </c>
      <c r="B180" s="0" t="n">
        <f aca="false">B179-1</f>
        <v>11039</v>
      </c>
      <c r="C180" s="0" t="n">
        <f aca="false">$C$5</f>
        <v>0.0686108580773578</v>
      </c>
      <c r="D180" s="0" t="n">
        <f aca="false">$G$5</f>
        <v>0.344324209985857</v>
      </c>
      <c r="E180" s="0" t="n">
        <f aca="false">B180/A180*C180*D180</f>
        <v>1.53405603143513</v>
      </c>
      <c r="F180" s="0" t="n">
        <f aca="false">F179*E180</f>
        <v>1.82162549989556E+101</v>
      </c>
      <c r="I180" s="0" t="s">
        <v>194</v>
      </c>
      <c r="J180" s="0" t="n">
        <v>525</v>
      </c>
      <c r="K180" s="0" t="n">
        <f aca="false">K179*$C$6/$C$5*J180/(11208-J180)</f>
        <v>8.21584819148942E-023</v>
      </c>
    </row>
    <row r="181" customFormat="false" ht="13.5" hidden="false" customHeight="false" outlineLevel="0" collapsed="false">
      <c r="A181" s="0" t="n">
        <v>171</v>
      </c>
      <c r="B181" s="0" t="n">
        <f aca="false">B180-1</f>
        <v>11038</v>
      </c>
      <c r="C181" s="0" t="n">
        <f aca="false">$C$5</f>
        <v>0.0686108580773578</v>
      </c>
      <c r="D181" s="0" t="n">
        <f aca="false">$G$5</f>
        <v>0.344324209985857</v>
      </c>
      <c r="E181" s="0" t="n">
        <f aca="false">B181/A181*C181*D181</f>
        <v>1.52494678926589</v>
      </c>
      <c r="F181" s="0" t="n">
        <f aca="false">F180*E181</f>
        <v>2.7778819573106E+101</v>
      </c>
      <c r="I181" s="0" t="s">
        <v>195</v>
      </c>
      <c r="J181" s="0" t="n">
        <v>524</v>
      </c>
      <c r="K181" s="0" t="n">
        <f aca="false">K180*$C$6/$C$5*J181/(11208-J181)</f>
        <v>5.47001016541821E-023</v>
      </c>
    </row>
    <row r="182" customFormat="false" ht="13.5" hidden="false" customHeight="false" outlineLevel="0" collapsed="false">
      <c r="A182" s="0" t="n">
        <v>172</v>
      </c>
      <c r="B182" s="0" t="n">
        <f aca="false">B181-1</f>
        <v>11037</v>
      </c>
      <c r="C182" s="0" t="n">
        <f aca="false">$C$5</f>
        <v>0.0686108580773578</v>
      </c>
      <c r="D182" s="0" t="n">
        <f aca="false">$G$5</f>
        <v>0.344324209985857</v>
      </c>
      <c r="E182" s="0" t="n">
        <f aca="false">B182/A182*C182*D182</f>
        <v>1.51594346851723</v>
      </c>
      <c r="F182" s="0" t="n">
        <f aca="false">F181*E182</f>
        <v>4.21111200949686E+101</v>
      </c>
      <c r="I182" s="0" t="s">
        <v>196</v>
      </c>
      <c r="J182" s="0" t="n">
        <v>523</v>
      </c>
      <c r="K182" s="0" t="n">
        <f aca="false">K181*$C$6/$C$5*J182/(11208-J182)</f>
        <v>3.63457483750889E-023</v>
      </c>
    </row>
    <row r="183" customFormat="false" ht="13.5" hidden="false" customHeight="false" outlineLevel="0" collapsed="false">
      <c r="A183" s="0" t="n">
        <v>173</v>
      </c>
      <c r="B183" s="0" t="n">
        <f aca="false">B182-1</f>
        <v>11036</v>
      </c>
      <c r="C183" s="0" t="n">
        <f aca="false">$C$5</f>
        <v>0.0686108580773578</v>
      </c>
      <c r="D183" s="0" t="n">
        <f aca="false">$G$5</f>
        <v>0.344324209985857</v>
      </c>
      <c r="E183" s="0" t="n">
        <f aca="false">B183/A183*C183*D183</f>
        <v>1.5070442324015</v>
      </c>
      <c r="F183" s="0" t="n">
        <f aca="false">F182*E183</f>
        <v>6.34633206590894E+101</v>
      </c>
      <c r="I183" s="0" t="s">
        <v>197</v>
      </c>
      <c r="J183" s="0" t="n">
        <v>522</v>
      </c>
      <c r="K183" s="0" t="n">
        <f aca="false">K182*$C$6/$C$5*J183/(11208-J183)</f>
        <v>2.41016773682571E-023</v>
      </c>
    </row>
    <row r="184" customFormat="false" ht="13.5" hidden="false" customHeight="false" outlineLevel="0" collapsed="false">
      <c r="A184" s="0" t="n">
        <v>174</v>
      </c>
      <c r="B184" s="0" t="n">
        <f aca="false">B183-1</f>
        <v>11035</v>
      </c>
      <c r="C184" s="0" t="n">
        <f aca="false">$C$5</f>
        <v>0.0686108580773578</v>
      </c>
      <c r="D184" s="0" t="n">
        <f aca="false">$G$5</f>
        <v>0.344324209985857</v>
      </c>
      <c r="E184" s="0" t="n">
        <f aca="false">B184/A184*C184*D184</f>
        <v>1.49824728635607</v>
      </c>
      <c r="F184" s="0" t="n">
        <f aca="false">F183*E184</f>
        <v>9.50837479606255E+101</v>
      </c>
      <c r="I184" s="0" t="s">
        <v>198</v>
      </c>
      <c r="J184" s="0" t="n">
        <v>521</v>
      </c>
      <c r="K184" s="0" t="n">
        <f aca="false">K183*$C$6/$C$5*J184/(11208-J184)</f>
        <v>1.59502502873666E-023</v>
      </c>
    </row>
    <row r="185" customFormat="false" ht="13.5" hidden="false" customHeight="false" outlineLevel="0" collapsed="false">
      <c r="A185" s="0" t="n">
        <v>175</v>
      </c>
      <c r="B185" s="0" t="n">
        <f aca="false">B184-1</f>
        <v>11034</v>
      </c>
      <c r="C185" s="0" t="n">
        <f aca="false">$C$5</f>
        <v>0.0686108580773578</v>
      </c>
      <c r="D185" s="0" t="n">
        <f aca="false">$G$5</f>
        <v>0.344324209985857</v>
      </c>
      <c r="E185" s="0" t="n">
        <f aca="false">B185/A185*C185*D185</f>
        <v>1.48955087683687</v>
      </c>
      <c r="F185" s="0" t="n">
        <f aca="false">F184*E185</f>
        <v>1.41632080147685E+102</v>
      </c>
      <c r="I185" s="0" t="s">
        <v>199</v>
      </c>
      <c r="J185" s="0" t="n">
        <v>520</v>
      </c>
      <c r="K185" s="0" t="n">
        <f aca="false">K184*$C$6/$C$5*J185/(11208-J185)</f>
        <v>1.05344707255035E-023</v>
      </c>
    </row>
    <row r="186" customFormat="false" ht="13.5" hidden="false" customHeight="false" outlineLevel="0" collapsed="false">
      <c r="A186" s="0" t="n">
        <v>176</v>
      </c>
      <c r="B186" s="0" t="n">
        <f aca="false">B185-1</f>
        <v>11033</v>
      </c>
      <c r="C186" s="0" t="n">
        <f aca="false">$C$5</f>
        <v>0.0686108580773578</v>
      </c>
      <c r="D186" s="0" t="n">
        <f aca="false">$G$5</f>
        <v>0.344324209985857</v>
      </c>
      <c r="E186" s="0" t="n">
        <f aca="false">B186/A186*C186*D186</f>
        <v>1.48095329015311</v>
      </c>
      <c r="F186" s="0" t="n">
        <f aca="false">F185*E186</f>
        <v>2.09750495085944E+102</v>
      </c>
      <c r="I186" s="0" t="s">
        <v>200</v>
      </c>
      <c r="J186" s="0" t="n">
        <v>519</v>
      </c>
      <c r="K186" s="0" t="n">
        <f aca="false">K185*$C$6/$C$5*J186/(11208-J186)</f>
        <v>6.94354606721468E-024</v>
      </c>
    </row>
    <row r="187" customFormat="false" ht="13.5" hidden="false" customHeight="false" outlineLevel="0" collapsed="false">
      <c r="A187" s="0" t="n">
        <v>177</v>
      </c>
      <c r="B187" s="0" t="n">
        <f aca="false">B186-1</f>
        <v>11032</v>
      </c>
      <c r="C187" s="0" t="n">
        <f aca="false">$C$5</f>
        <v>0.0686108580773578</v>
      </c>
      <c r="D187" s="0" t="n">
        <f aca="false">$G$5</f>
        <v>0.344324209985857</v>
      </c>
      <c r="E187" s="0" t="n">
        <f aca="false">B187/A187*C187*D187</f>
        <v>1.47245285134149</v>
      </c>
      <c r="F187" s="0" t="n">
        <f aca="false">F186*E187</f>
        <v>3.08847714559587E+102</v>
      </c>
      <c r="I187" s="0" t="s">
        <v>201</v>
      </c>
      <c r="J187" s="0" t="n">
        <v>518</v>
      </c>
      <c r="K187" s="0" t="n">
        <f aca="false">K186*$C$6/$C$5*J187/(11208-J187)</f>
        <v>4.56742784844295E-024</v>
      </c>
    </row>
    <row r="188" customFormat="false" ht="13.5" hidden="false" customHeight="false" outlineLevel="0" collapsed="false">
      <c r="A188" s="0" t="n">
        <v>178</v>
      </c>
      <c r="B188" s="0" t="n">
        <f aca="false">B187-1</f>
        <v>11031</v>
      </c>
      <c r="C188" s="0" t="n">
        <f aca="false">$C$5</f>
        <v>0.0686108580773578</v>
      </c>
      <c r="D188" s="0" t="n">
        <f aca="false">$G$5</f>
        <v>0.344324209985857</v>
      </c>
      <c r="E188" s="0" t="n">
        <f aca="false">B188/A188*C188*D188</f>
        <v>1.46404792307831</v>
      </c>
      <c r="F188" s="0" t="n">
        <f aca="false">F187*E188</f>
        <v>4.52167855048447E+102</v>
      </c>
      <c r="I188" s="0" t="s">
        <v>202</v>
      </c>
      <c r="J188" s="0" t="n">
        <v>517</v>
      </c>
      <c r="K188" s="0" t="n">
        <f aca="false">K187*$C$6/$C$5*J188/(11208-J188)</f>
        <v>2.99834932240018E-024</v>
      </c>
    </row>
    <row r="189" customFormat="false" ht="13.5" hidden="false" customHeight="false" outlineLevel="0" collapsed="false">
      <c r="A189" s="0" t="n">
        <v>179</v>
      </c>
      <c r="B189" s="0" t="n">
        <f aca="false">B188-1</f>
        <v>11030</v>
      </c>
      <c r="C189" s="0" t="n">
        <f aca="false">$C$5</f>
        <v>0.0686108580773578</v>
      </c>
      <c r="D189" s="0" t="n">
        <f aca="false">$G$5</f>
        <v>0.344324209985857</v>
      </c>
      <c r="E189" s="0" t="n">
        <f aca="false">B189/A189*C189*D189</f>
        <v>1.45573690462813</v>
      </c>
      <c r="F189" s="0" t="n">
        <f aca="false">F188*E189</f>
        <v>6.58237433680569E+102</v>
      </c>
      <c r="I189" s="0" t="s">
        <v>203</v>
      </c>
      <c r="J189" s="0" t="n">
        <v>516</v>
      </c>
      <c r="K189" s="0" t="n">
        <f aca="false">K188*$C$6/$C$5*J189/(11208-J189)</f>
        <v>1.96431575629551E-024</v>
      </c>
    </row>
    <row r="190" customFormat="false" ht="13.5" hidden="false" customHeight="false" outlineLevel="0" collapsed="false">
      <c r="A190" s="0" t="n">
        <v>180</v>
      </c>
      <c r="B190" s="0" t="n">
        <f aca="false">B189-1</f>
        <v>11029</v>
      </c>
      <c r="C190" s="0" t="n">
        <f aca="false">$C$5</f>
        <v>0.0686108580773578</v>
      </c>
      <c r="D190" s="0" t="n">
        <f aca="false">$G$5</f>
        <v>0.344324209985857</v>
      </c>
      <c r="E190" s="0" t="n">
        <f aca="false">B190/A190*C190*D190</f>
        <v>1.4475182308274</v>
      </c>
      <c r="F190" s="0" t="n">
        <f aca="false">F189*E190</f>
        <v>9.52810685465665E+102</v>
      </c>
      <c r="I190" s="0" t="s">
        <v>204</v>
      </c>
      <c r="J190" s="0" t="n">
        <v>515</v>
      </c>
      <c r="K190" s="0" t="n">
        <f aca="false">K189*$C$6/$C$5*J190/(11208-J190)</f>
        <v>1.2842727931434E-024</v>
      </c>
    </row>
    <row r="191" customFormat="false" ht="13.5" hidden="false" customHeight="false" outlineLevel="0" collapsed="false">
      <c r="A191" s="0" t="n">
        <v>181</v>
      </c>
      <c r="B191" s="0" t="n">
        <f aca="false">B190-1</f>
        <v>11028</v>
      </c>
      <c r="C191" s="0" t="n">
        <f aca="false">$C$5</f>
        <v>0.0686108580773578</v>
      </c>
      <c r="D191" s="0" t="n">
        <f aca="false">$G$5</f>
        <v>0.344324209985857</v>
      </c>
      <c r="E191" s="0" t="n">
        <f aca="false">B191/A191*C191*D191</f>
        <v>1.43939037110181</v>
      </c>
      <c r="F191" s="0" t="n">
        <f aca="false">F190*E191</f>
        <v>1.37146652614219E+103</v>
      </c>
      <c r="I191" s="0" t="s">
        <v>205</v>
      </c>
      <c r="J191" s="0" t="n">
        <v>514</v>
      </c>
      <c r="K191" s="0" t="n">
        <f aca="false">K190*$C$6/$C$5*J191/(11208-J191)</f>
        <v>8.37950841284701E-025</v>
      </c>
    </row>
    <row r="192" customFormat="false" ht="13.5" hidden="false" customHeight="false" outlineLevel="0" collapsed="false">
      <c r="A192" s="0" t="n">
        <v>182</v>
      </c>
      <c r="B192" s="0" t="n">
        <f aca="false">B191-1</f>
        <v>11027</v>
      </c>
      <c r="C192" s="0" t="n">
        <f aca="false">$C$5</f>
        <v>0.0686108580773578</v>
      </c>
      <c r="D192" s="0" t="n">
        <f aca="false">$G$5</f>
        <v>0.344324209985857</v>
      </c>
      <c r="E192" s="0" t="n">
        <f aca="false">B192/A192*C192*D192</f>
        <v>1.43135182851607</v>
      </c>
      <c r="F192" s="0" t="n">
        <f aca="false">F191*E192</f>
        <v>1.96305111994221E+103</v>
      </c>
      <c r="I192" s="0" t="s">
        <v>206</v>
      </c>
      <c r="J192" s="0" t="n">
        <v>513</v>
      </c>
      <c r="K192" s="0" t="n">
        <f aca="false">K191*$C$6/$C$5*J192/(11208-J192)</f>
        <v>5.4562396513058E-025</v>
      </c>
    </row>
    <row r="193" customFormat="false" ht="13.5" hidden="false" customHeight="false" outlineLevel="0" collapsed="false">
      <c r="A193" s="0" t="n">
        <v>183</v>
      </c>
      <c r="B193" s="0" t="n">
        <f aca="false">B192-1</f>
        <v>11026</v>
      </c>
      <c r="C193" s="0" t="n">
        <f aca="false">$C$5</f>
        <v>0.0686108580773578</v>
      </c>
      <c r="D193" s="0" t="n">
        <f aca="false">$G$5</f>
        <v>0.344324209985857</v>
      </c>
      <c r="E193" s="0" t="n">
        <f aca="false">B193/A193*C193*D193</f>
        <v>1.42340113885475</v>
      </c>
      <c r="F193" s="0" t="n">
        <f aca="false">F192*E193</f>
        <v>2.79420919975584E+103</v>
      </c>
      <c r="I193" s="0" t="s">
        <v>207</v>
      </c>
      <c r="J193" s="0" t="n">
        <v>512</v>
      </c>
      <c r="K193" s="0" t="n">
        <f aca="false">K192*$C$6/$C$5*J193/(11208-J193)</f>
        <v>3.545523137625E-025</v>
      </c>
    </row>
    <row r="194" customFormat="false" ht="13.5" hidden="false" customHeight="false" outlineLevel="0" collapsed="false">
      <c r="A194" s="0" t="n">
        <v>184</v>
      </c>
      <c r="B194" s="0" t="n">
        <f aca="false">B193-1</f>
        <v>11025</v>
      </c>
      <c r="C194" s="0" t="n">
        <f aca="false">$C$5</f>
        <v>0.0686108580773578</v>
      </c>
      <c r="D194" s="0" t="n">
        <f aca="false">$G$5</f>
        <v>0.344324209985857</v>
      </c>
      <c r="E194" s="0" t="n">
        <f aca="false">B194/A194*C194*D194</f>
        <v>1.41553686973324</v>
      </c>
      <c r="F194" s="0" t="n">
        <f aca="false">F193*E194</f>
        <v>3.9553061440022E+103</v>
      </c>
      <c r="I194" s="0" t="s">
        <v>208</v>
      </c>
      <c r="J194" s="0" t="n">
        <v>511</v>
      </c>
      <c r="K194" s="0" t="n">
        <f aca="false">K193*$C$6/$C$5*J194/(11208-J194)</f>
        <v>2.2992042205732E-025</v>
      </c>
    </row>
    <row r="195" customFormat="false" ht="13.5" hidden="false" customHeight="false" outlineLevel="0" collapsed="false">
      <c r="A195" s="0" t="n">
        <v>185</v>
      </c>
      <c r="B195" s="0" t="n">
        <f aca="false">B194-1</f>
        <v>11024</v>
      </c>
      <c r="C195" s="0" t="n">
        <f aca="false">$C$5</f>
        <v>0.0686108580773578</v>
      </c>
      <c r="D195" s="0" t="n">
        <f aca="false">$G$5</f>
        <v>0.344324209985857</v>
      </c>
      <c r="E195" s="0" t="n">
        <f aca="false">B195/A195*C195*D195</f>
        <v>1.40775761973736</v>
      </c>
      <c r="F195" s="0" t="n">
        <f aca="false">F194*E195</f>
        <v>5.56811236261311E+103</v>
      </c>
      <c r="I195" s="0" t="s">
        <v>209</v>
      </c>
      <c r="J195" s="0" t="n">
        <v>510</v>
      </c>
      <c r="K195" s="0" t="n">
        <f aca="false">K194*$C$6/$C$5*J195/(11208-J195)</f>
        <v>1.48793325530393E-025</v>
      </c>
    </row>
    <row r="196" customFormat="false" ht="13.5" hidden="false" customHeight="false" outlineLevel="0" collapsed="false">
      <c r="A196" s="0" t="n">
        <v>186</v>
      </c>
      <c r="B196" s="0" t="n">
        <f aca="false">B195-1</f>
        <v>11023</v>
      </c>
      <c r="C196" s="0" t="n">
        <f aca="false">$C$5</f>
        <v>0.0686108580773578</v>
      </c>
      <c r="D196" s="0" t="n">
        <f aca="false">$G$5</f>
        <v>0.344324209985857</v>
      </c>
      <c r="E196" s="0" t="n">
        <f aca="false">B196/A196*C196*D196</f>
        <v>1.4000620175909</v>
      </c>
      <c r="F196" s="0" t="n">
        <f aca="false">F195*E196</f>
        <v>7.79570262857297E+103</v>
      </c>
      <c r="I196" s="0" t="s">
        <v>210</v>
      </c>
      <c r="J196" s="0" t="n">
        <v>509</v>
      </c>
      <c r="K196" s="0" t="n">
        <f aca="false">K195*$C$6/$C$5*J196/(11208-J196)</f>
        <v>9.60940206501026E-026</v>
      </c>
    </row>
    <row r="197" customFormat="false" ht="13.5" hidden="false" customHeight="false" outlineLevel="0" collapsed="false">
      <c r="A197" s="0" t="n">
        <v>187</v>
      </c>
      <c r="B197" s="0" t="n">
        <f aca="false">B196-1</f>
        <v>11022</v>
      </c>
      <c r="C197" s="0" t="n">
        <f aca="false">$C$5</f>
        <v>0.0686108580773578</v>
      </c>
      <c r="D197" s="0" t="n">
        <f aca="false">$G$5</f>
        <v>0.344324209985857</v>
      </c>
      <c r="E197" s="0" t="n">
        <f aca="false">B197/A197*C197*D197</f>
        <v>1.39244872134976</v>
      </c>
      <c r="F197" s="0" t="n">
        <f aca="false">F196*E197</f>
        <v>1.08551161571794E+104</v>
      </c>
      <c r="I197" s="0" t="s">
        <v>211</v>
      </c>
      <c r="J197" s="0" t="n">
        <v>508</v>
      </c>
      <c r="K197" s="0" t="n">
        <f aca="false">K196*$C$6/$C$5*J197/(11208-J197)</f>
        <v>6.19319307348038E-026</v>
      </c>
    </row>
    <row r="198" customFormat="false" ht="13.5" hidden="false" customHeight="false" outlineLevel="0" collapsed="false">
      <c r="A198" s="0" t="n">
        <v>188</v>
      </c>
      <c r="B198" s="0" t="n">
        <f aca="false">B197-1</f>
        <v>11021</v>
      </c>
      <c r="C198" s="0" t="n">
        <f aca="false">$C$5</f>
        <v>0.0686108580773578</v>
      </c>
      <c r="D198" s="0" t="n">
        <f aca="false">$G$5</f>
        <v>0.344324209985857</v>
      </c>
      <c r="E198" s="0" t="n">
        <f aca="false">B198/A198*C198*D198</f>
        <v>1.38491641762181</v>
      </c>
      <c r="F198" s="0" t="n">
        <f aca="false">F197*E198</f>
        <v>1.50334285812695E+104</v>
      </c>
      <c r="I198" s="0" t="s">
        <v>212</v>
      </c>
      <c r="J198" s="0" t="n">
        <v>507</v>
      </c>
      <c r="K198" s="0" t="n">
        <f aca="false">K197*$C$6/$C$5*J198/(11208-J198)</f>
        <v>3.98324055010244E-026</v>
      </c>
    </row>
    <row r="199" customFormat="false" ht="13.5" hidden="false" customHeight="false" outlineLevel="0" collapsed="false">
      <c r="A199" s="0" t="n">
        <v>189</v>
      </c>
      <c r="B199" s="0" t="n">
        <f aca="false">B198-1</f>
        <v>11020</v>
      </c>
      <c r="C199" s="0" t="n">
        <f aca="false">$C$5</f>
        <v>0.0686108580773578</v>
      </c>
      <c r="D199" s="0" t="n">
        <f aca="false">$G$5</f>
        <v>0.344324209985857</v>
      </c>
      <c r="E199" s="0" t="n">
        <f aca="false">B199/A199*C199*D199</f>
        <v>1.37746382081162</v>
      </c>
      <c r="F199" s="0" t="n">
        <f aca="false">F198*E199</f>
        <v>2.07080039734541E+104</v>
      </c>
      <c r="I199" s="0" t="s">
        <v>213</v>
      </c>
      <c r="J199" s="0" t="n">
        <v>506</v>
      </c>
      <c r="K199" s="0" t="n">
        <f aca="false">K198*$C$6/$C$5*J199/(11208-J199)</f>
        <v>2.55658610670939E-026</v>
      </c>
    </row>
    <row r="200" customFormat="false" ht="13.5" hidden="false" customHeight="false" outlineLevel="0" collapsed="false">
      <c r="A200" s="0" t="n">
        <v>190</v>
      </c>
      <c r="B200" s="0" t="n">
        <f aca="false">B199-1</f>
        <v>11019</v>
      </c>
      <c r="C200" s="0" t="n">
        <f aca="false">$C$5</f>
        <v>0.0686108580773578</v>
      </c>
      <c r="D200" s="0" t="n">
        <f aca="false">$G$5</f>
        <v>0.344324209985857</v>
      </c>
      <c r="E200" s="0" t="n">
        <f aca="false">B200/A200*C200*D200</f>
        <v>1.37008967238891</v>
      </c>
      <c r="F200" s="0" t="n">
        <f aca="false">F199*E200</f>
        <v>2.83718223798179E+104</v>
      </c>
      <c r="I200" s="0" t="s">
        <v>214</v>
      </c>
      <c r="J200" s="0" t="n">
        <v>505</v>
      </c>
      <c r="K200" s="0" t="n">
        <f aca="false">K199*$C$6/$C$5*J200/(11208-J200)</f>
        <v>1.6375123986674E-026</v>
      </c>
    </row>
    <row r="201" customFormat="false" ht="13.5" hidden="false" customHeight="false" outlineLevel="0" collapsed="false">
      <c r="A201" s="0" t="n">
        <v>191</v>
      </c>
      <c r="B201" s="0" t="n">
        <f aca="false">B200-1</f>
        <v>11018</v>
      </c>
      <c r="C201" s="0" t="n">
        <f aca="false">$C$5</f>
        <v>0.0686108580773578</v>
      </c>
      <c r="D201" s="0" t="n">
        <f aca="false">$G$5</f>
        <v>0.344324209985857</v>
      </c>
      <c r="E201" s="0" t="n">
        <f aca="false">B201/A201*C201*D201</f>
        <v>1.36279274018004</v>
      </c>
      <c r="F201" s="0" t="n">
        <f aca="false">F200*E201</f>
        <v>3.86649135648935E+104</v>
      </c>
      <c r="I201" s="0" t="s">
        <v>215</v>
      </c>
      <c r="J201" s="0" t="n">
        <v>504</v>
      </c>
      <c r="K201" s="0" t="n">
        <f aca="false">K200*$C$6/$C$5*J201/(11208-J201)</f>
        <v>1.04666415897684E-026</v>
      </c>
    </row>
    <row r="202" customFormat="false" ht="13.5" hidden="false" customHeight="false" outlineLevel="0" collapsed="false">
      <c r="A202" s="0" t="n">
        <v>192</v>
      </c>
      <c r="B202" s="0" t="n">
        <f aca="false">B201-1</f>
        <v>11017</v>
      </c>
      <c r="C202" s="0" t="n">
        <f aca="false">$C$5</f>
        <v>0.0686108580773578</v>
      </c>
      <c r="D202" s="0" t="n">
        <f aca="false">$G$5</f>
        <v>0.344324209985857</v>
      </c>
      <c r="E202" s="0" t="n">
        <f aca="false">B202/A202*C202*D202</f>
        <v>1.35557181768169</v>
      </c>
      <c r="F202" s="0" t="n">
        <f aca="false">F201*E202</f>
        <v>5.24130671616682E+104</v>
      </c>
      <c r="I202" s="0" t="s">
        <v>216</v>
      </c>
      <c r="J202" s="0" t="n">
        <v>503</v>
      </c>
      <c r="K202" s="0" t="n">
        <f aca="false">K201*$C$6/$C$5*J202/(11208-J202)</f>
        <v>6.67616383837753E-027</v>
      </c>
    </row>
    <row r="203" customFormat="false" ht="13.5" hidden="false" customHeight="false" outlineLevel="0" collapsed="false">
      <c r="A203" s="0" t="n">
        <v>193</v>
      </c>
      <c r="B203" s="0" t="n">
        <f aca="false">B202-1</f>
        <v>11016</v>
      </c>
      <c r="C203" s="0" t="n">
        <f aca="false">$C$5</f>
        <v>0.0686108580773578</v>
      </c>
      <c r="D203" s="0" t="n">
        <f aca="false">$G$5</f>
        <v>0.344324209985857</v>
      </c>
      <c r="E203" s="0" t="n">
        <f aca="false">B203/A203*C203*D203</f>
        <v>1.34842572339575</v>
      </c>
      <c r="F203" s="0" t="n">
        <f aca="false">F202*E203</f>
        <v>7.06751280028627E+104</v>
      </c>
      <c r="I203" s="0" t="s">
        <v>217</v>
      </c>
      <c r="J203" s="0" t="n">
        <v>502</v>
      </c>
      <c r="K203" s="0" t="n">
        <f aca="false">K202*$C$6/$C$5*J203/(11208-J203)</f>
        <v>4.24953865421815E-027</v>
      </c>
    </row>
    <row r="204" customFormat="false" ht="13.5" hidden="false" customHeight="false" outlineLevel="0" collapsed="false">
      <c r="A204" s="0" t="n">
        <v>194</v>
      </c>
      <c r="B204" s="0" t="n">
        <f aca="false">B203-1</f>
        <v>11015</v>
      </c>
      <c r="C204" s="0" t="n">
        <f aca="false">$C$5</f>
        <v>0.0686108580773578</v>
      </c>
      <c r="D204" s="0" t="n">
        <f aca="false">$G$5</f>
        <v>0.344324209985857</v>
      </c>
      <c r="E204" s="0" t="n">
        <f aca="false">B204/A204*C204*D204</f>
        <v>1.34135330018493</v>
      </c>
      <c r="F204" s="0" t="n">
        <f aca="false">F203*E204</f>
        <v>9.48003161876324E+104</v>
      </c>
      <c r="I204" s="0" t="s">
        <v>218</v>
      </c>
      <c r="J204" s="0" t="n">
        <v>501</v>
      </c>
      <c r="K204" s="0" t="n">
        <f aca="false">K203*$C$6/$C$5*J204/(11208-J204)</f>
        <v>2.69929299085681E-027</v>
      </c>
    </row>
    <row r="205" customFormat="false" ht="13.5" hidden="false" customHeight="false" outlineLevel="0" collapsed="false">
      <c r="A205" s="0" t="n">
        <v>195</v>
      </c>
      <c r="B205" s="0" t="n">
        <f aca="false">B204-1</f>
        <v>11014</v>
      </c>
      <c r="C205" s="0" t="n">
        <f aca="false">$C$5</f>
        <v>0.0686108580773578</v>
      </c>
      <c r="D205" s="0" t="n">
        <f aca="false">$G$5</f>
        <v>0.344324209985857</v>
      </c>
      <c r="E205" s="0" t="n">
        <f aca="false">B205/A205*C205*D205</f>
        <v>1.33435341464807</v>
      </c>
      <c r="F205" s="0" t="n">
        <f aca="false">F204*E205</f>
        <v>1.26497125614684E+105</v>
      </c>
      <c r="I205" s="0" t="s">
        <v>219</v>
      </c>
      <c r="J205" s="0" t="n">
        <v>500</v>
      </c>
      <c r="K205" s="0" t="n">
        <f aca="false">K204*$C$6/$C$5*J205/(11208-J205)</f>
        <v>1.71099991755346E-027</v>
      </c>
    </row>
    <row r="206" customFormat="false" ht="13.5" hidden="false" customHeight="false" outlineLevel="0" collapsed="false">
      <c r="A206" s="0" t="n">
        <v>196</v>
      </c>
      <c r="B206" s="0" t="n">
        <f aca="false">B205-1</f>
        <v>11013</v>
      </c>
      <c r="C206" s="0" t="n">
        <f aca="false">$C$5</f>
        <v>0.0686108580773578</v>
      </c>
      <c r="D206" s="0" t="n">
        <f aca="false">$G$5</f>
        <v>0.344324209985857</v>
      </c>
      <c r="E206" s="0" t="n">
        <f aca="false">B206/A206*C206*D206</f>
        <v>1.32742495651464</v>
      </c>
      <c r="F206" s="0" t="n">
        <f aca="false">F205*E206</f>
        <v>1.67915441468298E+105</v>
      </c>
      <c r="I206" s="0" t="s">
        <v>220</v>
      </c>
      <c r="J206" s="0" t="n">
        <v>499</v>
      </c>
      <c r="K206" s="0" t="n">
        <f aca="false">K205*$C$6/$C$5*J206/(11208-J206)</f>
        <v>1.08228075386346E-027</v>
      </c>
    </row>
    <row r="207" customFormat="false" ht="13.5" hidden="false" customHeight="false" outlineLevel="0" collapsed="false">
      <c r="A207" s="0" t="n">
        <v>197</v>
      </c>
      <c r="B207" s="0" t="n">
        <f aca="false">B206-1</f>
        <v>11012</v>
      </c>
      <c r="C207" s="0" t="n">
        <f aca="false">$C$5</f>
        <v>0.0686108580773578</v>
      </c>
      <c r="D207" s="0" t="n">
        <f aca="false">$G$5</f>
        <v>0.344324209985857</v>
      </c>
      <c r="E207" s="0" t="n">
        <f aca="false">B207/A207*C207*D207</f>
        <v>1.32056683805769</v>
      </c>
      <c r="F207" s="0" t="n">
        <f aca="false">F206*E207</f>
        <v>2.21743563600851E+105</v>
      </c>
      <c r="I207" s="0" t="s">
        <v>221</v>
      </c>
      <c r="J207" s="0" t="n">
        <v>498</v>
      </c>
      <c r="K207" s="0" t="n">
        <f aca="false">K206*$C$6/$C$5*J207/(11208-J207)</f>
        <v>6.83153231836518E-028</v>
      </c>
    </row>
    <row r="208" customFormat="false" ht="13.5" hidden="false" customHeight="false" outlineLevel="0" collapsed="false">
      <c r="A208" s="0" t="n">
        <v>198</v>
      </c>
      <c r="B208" s="0" t="n">
        <f aca="false">B207-1</f>
        <v>11011</v>
      </c>
      <c r="C208" s="0" t="n">
        <f aca="false">$C$5</f>
        <v>0.0686108580773578</v>
      </c>
      <c r="D208" s="0" t="n">
        <f aca="false">$G$5</f>
        <v>0.344324209985857</v>
      </c>
      <c r="E208" s="0" t="n">
        <f aca="false">B208/A208*C208*D208</f>
        <v>1.31377799352455</v>
      </c>
      <c r="F208" s="0" t="n">
        <f aca="false">F207*E208</f>
        <v>2.9132181406451E+105</v>
      </c>
      <c r="I208" s="0" t="s">
        <v>222</v>
      </c>
      <c r="J208" s="0" t="n">
        <v>497</v>
      </c>
      <c r="K208" s="0" t="n">
        <f aca="false">K207*$C$6/$C$5*J208/(11208-J208)</f>
        <v>4.3031136502145E-028</v>
      </c>
    </row>
    <row r="209" customFormat="false" ht="13.5" hidden="false" customHeight="false" outlineLevel="0" collapsed="false">
      <c r="A209" s="0" t="n">
        <v>199</v>
      </c>
      <c r="B209" s="0" t="n">
        <f aca="false">B208-1</f>
        <v>11010</v>
      </c>
      <c r="C209" s="0" t="n">
        <f aca="false">$C$5</f>
        <v>0.0686108580773578</v>
      </c>
      <c r="D209" s="0" t="n">
        <f aca="false">$G$5</f>
        <v>0.344324209985857</v>
      </c>
      <c r="E209" s="0" t="n">
        <f aca="false">B209/A209*C209*D209</f>
        <v>1.30705737858471</v>
      </c>
      <c r="F209" s="0" t="n">
        <f aca="false">F208*E209</f>
        <v>3.807743266157E+105</v>
      </c>
      <c r="I209" s="0" t="s">
        <v>223</v>
      </c>
      <c r="J209" s="0" t="n">
        <v>496</v>
      </c>
      <c r="K209" s="0" t="n">
        <f aca="false">K208*$C$6/$C$5*J209/(11208-J209)</f>
        <v>2.70478188267616E-028</v>
      </c>
    </row>
    <row r="210" customFormat="false" ht="13.5" hidden="false" customHeight="false" outlineLevel="0" collapsed="false">
      <c r="A210" s="0" t="n">
        <v>200</v>
      </c>
      <c r="B210" s="0" t="n">
        <f aca="false">B209-1</f>
        <v>11009</v>
      </c>
      <c r="C210" s="0" t="n">
        <f aca="false">$C$5</f>
        <v>0.0686108580773578</v>
      </c>
      <c r="D210" s="0" t="n">
        <f aca="false">$G$5</f>
        <v>0.344324209985857</v>
      </c>
      <c r="E210" s="0" t="n">
        <f aca="false">B210/A210*C210*D210</f>
        <v>1.30040396979427</v>
      </c>
      <c r="F210" s="0" t="n">
        <f aca="false">F209*E210</f>
        <v>4.95160445926795E+105</v>
      </c>
      <c r="I210" s="0" t="s">
        <v>224</v>
      </c>
      <c r="J210" s="0" t="n">
        <v>495</v>
      </c>
      <c r="K210" s="0" t="n">
        <f aca="false">K209*$C$6/$C$5*J210/(11208-J210)</f>
        <v>1.69654218348972E-028</v>
      </c>
    </row>
    <row r="211" customFormat="false" ht="13.5" hidden="false" customHeight="false" outlineLevel="0" collapsed="false">
      <c r="A211" s="0" t="n">
        <v>201</v>
      </c>
      <c r="B211" s="0" t="n">
        <f aca="false">B210-1</f>
        <v>11008</v>
      </c>
      <c r="C211" s="0" t="n">
        <f aca="false">$C$5</f>
        <v>0.0686108580773578</v>
      </c>
      <c r="D211" s="0" t="n">
        <f aca="false">$G$5</f>
        <v>0.344324209985857</v>
      </c>
      <c r="E211" s="0" t="n">
        <f aca="false">B211/A211*C211*D211</f>
        <v>1.29381676407636</v>
      </c>
      <c r="F211" s="0" t="n">
        <f aca="false">F210*E211</f>
        <v>6.40646885847615E+105</v>
      </c>
      <c r="I211" s="0" t="s">
        <v>225</v>
      </c>
      <c r="J211" s="0" t="n">
        <v>494</v>
      </c>
      <c r="K211" s="0" t="n">
        <f aca="false">K210*$C$6/$C$5*J211/(11208-J211)</f>
        <v>1.0618869639009E-028</v>
      </c>
    </row>
    <row r="212" customFormat="false" ht="13.5" hidden="false" customHeight="false" outlineLevel="0" collapsed="false">
      <c r="A212" s="0" t="n">
        <v>202</v>
      </c>
      <c r="B212" s="0" t="n">
        <f aca="false">B211-1</f>
        <v>11007</v>
      </c>
      <c r="C212" s="0" t="n">
        <f aca="false">$C$5</f>
        <v>0.0686108580773578</v>
      </c>
      <c r="D212" s="0" t="n">
        <f aca="false">$G$5</f>
        <v>0.344324209985857</v>
      </c>
      <c r="E212" s="0" t="n">
        <f aca="false">B212/A212*C212*D212</f>
        <v>1.28729477821706</v>
      </c>
      <c r="F212" s="0" t="n">
        <f aca="false">F211*E212</f>
        <v>8.24701390832653E+105</v>
      </c>
      <c r="I212" s="0" t="s">
        <v>226</v>
      </c>
      <c r="J212" s="0" t="n">
        <v>493</v>
      </c>
      <c r="K212" s="0" t="n">
        <f aca="false">K211*$C$6/$C$5*J212/(11208-J212)</f>
        <v>6.63240980995055E-029</v>
      </c>
    </row>
    <row r="213" customFormat="false" ht="13.5" hidden="false" customHeight="false" outlineLevel="0" collapsed="false">
      <c r="A213" s="0" t="n">
        <v>203</v>
      </c>
      <c r="B213" s="0" t="n">
        <f aca="false">B212-1</f>
        <v>11006</v>
      </c>
      <c r="C213" s="0" t="n">
        <f aca="false">$C$5</f>
        <v>0.0686108580773578</v>
      </c>
      <c r="D213" s="0" t="n">
        <f aca="false">$G$5</f>
        <v>0.344324209985857</v>
      </c>
      <c r="E213" s="0" t="n">
        <f aca="false">B213/A213*C213*D213</f>
        <v>1.28083704837607</v>
      </c>
      <c r="F213" s="0" t="n">
        <f aca="false">F212*E213</f>
        <v>1.05630809522573E+106</v>
      </c>
      <c r="I213" s="0" t="s">
        <v>227</v>
      </c>
      <c r="J213" s="0" t="n">
        <v>492</v>
      </c>
      <c r="K213" s="0" t="n">
        <f aca="false">K212*$C$6/$C$5*J213/(11208-J213)</f>
        <v>4.13372965667992E-029</v>
      </c>
    </row>
    <row r="214" customFormat="false" ht="13.5" hidden="false" customHeight="false" outlineLevel="0" collapsed="false">
      <c r="A214" s="0" t="n">
        <v>204</v>
      </c>
      <c r="B214" s="0" t="n">
        <f aca="false">B213-1</f>
        <v>11005</v>
      </c>
      <c r="C214" s="0" t="n">
        <f aca="false">$C$5</f>
        <v>0.0686108580773578</v>
      </c>
      <c r="D214" s="0" t="n">
        <f aca="false">$G$5</f>
        <v>0.344324209985857</v>
      </c>
      <c r="E214" s="0" t="n">
        <f aca="false">B214/A214*C214*D214</f>
        <v>1.27444262961195</v>
      </c>
      <c r="F214" s="0" t="n">
        <f aca="false">F213*E214</f>
        <v>1.34620406655987E+106</v>
      </c>
      <c r="I214" s="0" t="s">
        <v>228</v>
      </c>
      <c r="J214" s="0" t="n">
        <v>491</v>
      </c>
      <c r="K214" s="0" t="n">
        <f aca="false">K213*$C$6/$C$5*J214/(11208-J214)</f>
        <v>2.57092052720797E-029</v>
      </c>
    </row>
    <row r="215" customFormat="false" ht="13.5" hidden="false" customHeight="false" outlineLevel="0" collapsed="false">
      <c r="A215" s="0" t="n">
        <v>205</v>
      </c>
      <c r="B215" s="0" t="n">
        <f aca="false">B214-1</f>
        <v>11004</v>
      </c>
      <c r="C215" s="0" t="n">
        <f aca="false">$C$5</f>
        <v>0.0686108580773578</v>
      </c>
      <c r="D215" s="0" t="n">
        <f aca="false">$G$5</f>
        <v>0.344324209985857</v>
      </c>
      <c r="E215" s="0" t="n">
        <f aca="false">B215/A215*C215*D215</f>
        <v>1.26811059542114</v>
      </c>
      <c r="F215" s="0" t="n">
        <f aca="false">F214*E215</f>
        <v>1.70713564040359E+106</v>
      </c>
      <c r="I215" s="0" t="s">
        <v>229</v>
      </c>
      <c r="J215" s="0" t="n">
        <v>490</v>
      </c>
      <c r="K215" s="0" t="n">
        <f aca="false">K214*$C$6/$C$5*J215/(11208-J215)</f>
        <v>1.5955458877855E-029</v>
      </c>
    </row>
    <row r="216" customFormat="false" ht="13.5" hidden="false" customHeight="false" outlineLevel="0" collapsed="false">
      <c r="A216" s="0" t="n">
        <v>206</v>
      </c>
      <c r="B216" s="0" t="n">
        <f aca="false">B215-1</f>
        <v>11003</v>
      </c>
      <c r="C216" s="0" t="n">
        <f aca="false">$C$5</f>
        <v>0.0686108580773578</v>
      </c>
      <c r="D216" s="0" t="n">
        <f aca="false">$G$5</f>
        <v>0.344324209985857</v>
      </c>
      <c r="E216" s="0" t="n">
        <f aca="false">B216/A216*C216*D216</f>
        <v>1.26184003729043</v>
      </c>
      <c r="F216" s="0" t="n">
        <f aca="false">F215*E216</f>
        <v>2.1541321001467E+106</v>
      </c>
      <c r="I216" s="0" t="s">
        <v>230</v>
      </c>
      <c r="J216" s="0" t="n">
        <v>489</v>
      </c>
      <c r="K216" s="0" t="n">
        <f aca="false">K215*$C$6/$C$5*J216/(11208-J216)</f>
        <v>9.88102975275008E-030</v>
      </c>
    </row>
    <row r="217" customFormat="false" ht="13.5" hidden="false" customHeight="false" outlineLevel="0" collapsed="false">
      <c r="A217" s="0" t="n">
        <v>207</v>
      </c>
      <c r="B217" s="0" t="n">
        <f aca="false">B216-1</f>
        <v>11002</v>
      </c>
      <c r="C217" s="0" t="n">
        <f aca="false">$C$5</f>
        <v>0.0686108580773578</v>
      </c>
      <c r="D217" s="0" t="n">
        <f aca="false">$G$5</f>
        <v>0.344324209985857</v>
      </c>
      <c r="E217" s="0" t="n">
        <f aca="false">B217/A217*C217*D217</f>
        <v>1.25563006426244</v>
      </c>
      <c r="F217" s="0" t="n">
        <f aca="false">F216*E217</f>
        <v>2.70479302733699E+106</v>
      </c>
      <c r="I217" s="0" t="s">
        <v>231</v>
      </c>
      <c r="J217" s="0" t="n">
        <v>488</v>
      </c>
      <c r="K217" s="0" t="n">
        <f aca="false">K216*$C$6/$C$5*J217/(11208-J217)</f>
        <v>6.10612321233087E-030</v>
      </c>
    </row>
    <row r="218" customFormat="false" ht="13.5" hidden="false" customHeight="false" outlineLevel="0" collapsed="false">
      <c r="A218" s="0" t="n">
        <v>208</v>
      </c>
      <c r="B218" s="0" t="n">
        <f aca="false">B217-1</f>
        <v>11001</v>
      </c>
      <c r="C218" s="0" t="n">
        <f aca="false">$C$5</f>
        <v>0.0686108580773578</v>
      </c>
      <c r="D218" s="0" t="n">
        <f aca="false">$G$5</f>
        <v>0.344324209985857</v>
      </c>
      <c r="E218" s="0" t="n">
        <f aca="false">B218/A218*C218*D218</f>
        <v>1.24947980251357</v>
      </c>
      <c r="F218" s="0" t="n">
        <f aca="false">F217*E218</f>
        <v>3.37958425763709E+106</v>
      </c>
      <c r="I218" s="0" t="s">
        <v>232</v>
      </c>
      <c r="J218" s="0" t="n">
        <v>487</v>
      </c>
      <c r="K218" s="0" t="n">
        <f aca="false">K217*$C$6/$C$5*J218/(11208-J218)</f>
        <v>3.76528234958644E-030</v>
      </c>
    </row>
    <row r="219" customFormat="false" ht="13.5" hidden="false" customHeight="false" outlineLevel="0" collapsed="false">
      <c r="A219" s="0" t="n">
        <v>209</v>
      </c>
      <c r="B219" s="0" t="n">
        <f aca="false">B218-1</f>
        <v>11000</v>
      </c>
      <c r="C219" s="0" t="n">
        <f aca="false">$C$5</f>
        <v>0.0686108580773578</v>
      </c>
      <c r="D219" s="0" t="n">
        <f aca="false">$G$5</f>
        <v>0.344324209985857</v>
      </c>
      <c r="E219" s="0" t="n">
        <f aca="false">B219/A219*C219*D219</f>
        <v>1.2433883949441</v>
      </c>
      <c r="F219" s="0" t="n">
        <f aca="false">F218*E219</f>
        <v>4.20213584568174E+106</v>
      </c>
      <c r="I219" s="0" t="s">
        <v>233</v>
      </c>
      <c r="J219" s="0" t="n">
        <v>486</v>
      </c>
      <c r="K219" s="0" t="n">
        <f aca="false">K218*$C$6/$C$5*J219/(11208-J219)</f>
        <v>2.31684155786555E-030</v>
      </c>
    </row>
    <row r="220" customFormat="false" ht="13.5" hidden="false" customHeight="false" outlineLevel="0" collapsed="false">
      <c r="A220" s="0" t="n">
        <v>210</v>
      </c>
      <c r="B220" s="0" t="n">
        <f aca="false">B219-1</f>
        <v>10999</v>
      </c>
      <c r="C220" s="0" t="n">
        <f aca="false">$C$5</f>
        <v>0.0686108580773578</v>
      </c>
      <c r="D220" s="0" t="n">
        <f aca="false">$G$5</f>
        <v>0.344324209985857</v>
      </c>
      <c r="E220" s="0" t="n">
        <f aca="false">B220/A220*C220*D220</f>
        <v>1.23735500078007</v>
      </c>
      <c r="F220" s="0" t="n">
        <f aca="false">F219*E220</f>
        <v>5.19953380261148E+106</v>
      </c>
      <c r="I220" s="0" t="s">
        <v>234</v>
      </c>
      <c r="J220" s="0" t="n">
        <v>485</v>
      </c>
      <c r="K220" s="0" t="n">
        <f aca="false">K219*$C$6/$C$5*J220/(11208-J220)</f>
        <v>1.42252558790683E-030</v>
      </c>
    </row>
    <row r="221" customFormat="false" ht="13.5" hidden="false" customHeight="false" outlineLevel="0" collapsed="false">
      <c r="A221" s="0" t="n">
        <v>211</v>
      </c>
      <c r="B221" s="0" t="n">
        <f aca="false">B220-1</f>
        <v>10998</v>
      </c>
      <c r="C221" s="0" t="n">
        <f aca="false">$C$5</f>
        <v>0.0686108580773578</v>
      </c>
      <c r="D221" s="0" t="n">
        <f aca="false">$G$5</f>
        <v>0.344324209985857</v>
      </c>
      <c r="E221" s="0" t="n">
        <f aca="false">B221/A221*C221*D221</f>
        <v>1.2313787951863</v>
      </c>
      <c r="F221" s="0" t="n">
        <f aca="false">F220*E221</f>
        <v>6.40259566939017E+106</v>
      </c>
      <c r="I221" s="0" t="s">
        <v>235</v>
      </c>
      <c r="J221" s="0" t="n">
        <v>484</v>
      </c>
      <c r="K221" s="0" t="n">
        <f aca="false">K220*$C$6/$C$5*J221/(11208-J221)</f>
        <v>8.71539275627771E-031</v>
      </c>
    </row>
    <row r="222" customFormat="false" ht="13.5" hidden="false" customHeight="false" outlineLevel="0" collapsed="false">
      <c r="A222" s="0" t="n">
        <v>212</v>
      </c>
      <c r="B222" s="0" t="n">
        <f aca="false">B221-1</f>
        <v>10997</v>
      </c>
      <c r="C222" s="0" t="n">
        <f aca="false">$C$5</f>
        <v>0.0686108580773578</v>
      </c>
      <c r="D222" s="0" t="n">
        <f aca="false">$G$5</f>
        <v>0.344324209985857</v>
      </c>
      <c r="E222" s="0" t="n">
        <f aca="false">B222/A222*C222*D222</f>
        <v>1.22545896889059</v>
      </c>
      <c r="F222" s="0" t="n">
        <f aca="false">F221*E222</f>
        <v>7.84611828723426E+106</v>
      </c>
      <c r="I222" s="0" t="s">
        <v>236</v>
      </c>
      <c r="J222" s="0" t="n">
        <v>483</v>
      </c>
      <c r="K222" s="0" t="n">
        <f aca="false">K221*$C$6/$C$5*J222/(11208-J222)</f>
        <v>5.32813368510387E-031</v>
      </c>
    </row>
    <row r="223" customFormat="false" ht="13.5" hidden="false" customHeight="false" outlineLevel="0" collapsed="false">
      <c r="A223" s="0" t="n">
        <v>213</v>
      </c>
      <c r="B223" s="0" t="n">
        <f aca="false">B222-1</f>
        <v>10996</v>
      </c>
      <c r="C223" s="0" t="n">
        <f aca="false">$C$5</f>
        <v>0.0686108580773578</v>
      </c>
      <c r="D223" s="0" t="n">
        <f aca="false">$G$5</f>
        <v>0.344324209985857</v>
      </c>
      <c r="E223" s="0" t="n">
        <f aca="false">B223/A223*C223*D223</f>
        <v>1.21959472781832</v>
      </c>
      <c r="F223" s="0" t="n">
        <f aca="false">F222*E223</f>
        <v>9.5690844969498E+106</v>
      </c>
      <c r="I223" s="0" t="s">
        <v>237</v>
      </c>
      <c r="J223" s="0" t="n">
        <v>482</v>
      </c>
      <c r="K223" s="0" t="n">
        <f aca="false">K222*$C$6/$C$5*J223/(11208-J223)</f>
        <v>3.25029424101026E-031</v>
      </c>
    </row>
    <row r="224" customFormat="false" ht="13.5" hidden="false" customHeight="false" outlineLevel="0" collapsed="false">
      <c r="A224" s="0" t="n">
        <v>214</v>
      </c>
      <c r="B224" s="0" t="n">
        <f aca="false">B223-1</f>
        <v>10995</v>
      </c>
      <c r="C224" s="0" t="n">
        <f aca="false">$C$5</f>
        <v>0.0686108580773578</v>
      </c>
      <c r="D224" s="0" t="n">
        <f aca="false">$G$5</f>
        <v>0.344324209985857</v>
      </c>
      <c r="E224" s="0" t="n">
        <f aca="false">B224/A224*C224*D224</f>
        <v>1.21378529273737</v>
      </c>
      <c r="F224" s="0" t="n">
        <f aca="false">F223*E224</f>
        <v>1.16148140273589E+107</v>
      </c>
      <c r="I224" s="0" t="s">
        <v>238</v>
      </c>
      <c r="J224" s="0" t="n">
        <v>481</v>
      </c>
      <c r="K224" s="0" t="n">
        <f aca="false">K223*$C$6/$C$5*J224/(11208-J224)</f>
        <v>1.97846236743589E-031</v>
      </c>
    </row>
    <row r="225" customFormat="false" ht="13.5" hidden="false" customHeight="false" outlineLevel="0" collapsed="false">
      <c r="A225" s="0" t="n">
        <v>215</v>
      </c>
      <c r="B225" s="0" t="n">
        <f aca="false">B224-1</f>
        <v>10994</v>
      </c>
      <c r="C225" s="0" t="n">
        <f aca="false">$C$5</f>
        <v>0.0686108580773578</v>
      </c>
      <c r="D225" s="0" t="n">
        <f aca="false">$G$5</f>
        <v>0.344324209985857</v>
      </c>
      <c r="E225" s="0" t="n">
        <f aca="false">B225/A225*C225*D225</f>
        <v>1.208029898913</v>
      </c>
      <c r="F225" s="0" t="n">
        <f aca="false">F224*E225</f>
        <v>1.40310426153636E+107</v>
      </c>
      <c r="I225" s="0" t="s">
        <v>239</v>
      </c>
      <c r="J225" s="0" t="n">
        <v>480</v>
      </c>
      <c r="K225" s="0" t="n">
        <f aca="false">K224*$C$6/$C$5*J225/(11208-J225)</f>
        <v>1.20167931696525E-031</v>
      </c>
    </row>
    <row r="226" customFormat="false" ht="13.5" hidden="false" customHeight="false" outlineLevel="0" collapsed="false">
      <c r="A226" s="0" t="n">
        <v>216</v>
      </c>
      <c r="B226" s="0" t="n">
        <f aca="false">B225-1</f>
        <v>10993</v>
      </c>
      <c r="C226" s="0" t="n">
        <f aca="false">$C$5</f>
        <v>0.0686108580773578</v>
      </c>
      <c r="D226" s="0" t="n">
        <f aca="false">$G$5</f>
        <v>0.344324209985857</v>
      </c>
      <c r="E226" s="0" t="n">
        <f aca="false">B226/A226*C226*D226</f>
        <v>1.20232779577218</v>
      </c>
      <c r="F226" s="0" t="n">
        <f aca="false">F225*E226</f>
        <v>1.68699125401156E+107</v>
      </c>
      <c r="I226" s="0" t="s">
        <v>240</v>
      </c>
      <c r="J226" s="0" t="n">
        <v>479</v>
      </c>
      <c r="K226" s="0" t="n">
        <f aca="false">K225*$C$6/$C$5*J226/(11208-J226)</f>
        <v>7.28288033619503E-032</v>
      </c>
    </row>
    <row r="227" customFormat="false" ht="13.5" hidden="false" customHeight="false" outlineLevel="0" collapsed="false">
      <c r="A227" s="0" t="n">
        <v>217</v>
      </c>
      <c r="B227" s="0" t="n">
        <f aca="false">B226-1</f>
        <v>10992</v>
      </c>
      <c r="C227" s="0" t="n">
        <f aca="false">$C$5</f>
        <v>0.0686108580773578</v>
      </c>
      <c r="D227" s="0" t="n">
        <f aca="false">$G$5</f>
        <v>0.344324209985857</v>
      </c>
      <c r="E227" s="0" t="n">
        <f aca="false">B227/A227*C227*D227</f>
        <v>1.19667824657736</v>
      </c>
      <c r="F227" s="0" t="n">
        <f aca="false">F226*E227</f>
        <v>2.01878573584189E+107</v>
      </c>
      <c r="I227" s="0" t="s">
        <v>241</v>
      </c>
      <c r="J227" s="0" t="n">
        <v>478</v>
      </c>
      <c r="K227" s="0" t="n">
        <f aca="false">K226*$C$6/$C$5*J227/(11208-J227)</f>
        <v>4.40422673257308E-032</v>
      </c>
    </row>
    <row r="228" customFormat="false" ht="13.5" hidden="false" customHeight="false" outlineLevel="0" collapsed="false">
      <c r="A228" s="0" t="n">
        <v>218</v>
      </c>
      <c r="B228" s="0" t="n">
        <f aca="false">B227-1</f>
        <v>10991</v>
      </c>
      <c r="C228" s="0" t="n">
        <f aca="false">$C$5</f>
        <v>0.0686108580773578</v>
      </c>
      <c r="D228" s="0" t="n">
        <f aca="false">$G$5</f>
        <v>0.344324209985857</v>
      </c>
      <c r="E228" s="0" t="n">
        <f aca="false">B228/A228*C228*D228</f>
        <v>1.19108052810909</v>
      </c>
      <c r="F228" s="0" t="n">
        <f aca="false">F227*E228</f>
        <v>2.40453638038566E+107</v>
      </c>
      <c r="I228" s="0" t="s">
        <v>242</v>
      </c>
      <c r="J228" s="0" t="n">
        <v>477</v>
      </c>
      <c r="K228" s="0" t="n">
        <f aca="false">K227*$C$6/$C$5*J228/(11208-J228)</f>
        <v>2.65757893436911E-032</v>
      </c>
    </row>
    <row r="229" customFormat="false" ht="13.5" hidden="false" customHeight="false" outlineLevel="0" collapsed="false">
      <c r="A229" s="0" t="n">
        <v>219</v>
      </c>
      <c r="B229" s="0" t="n">
        <f aca="false">B228-1</f>
        <v>10990</v>
      </c>
      <c r="C229" s="0" t="n">
        <f aca="false">$C$5</f>
        <v>0.0686108580773578</v>
      </c>
      <c r="D229" s="0" t="n">
        <f aca="false">$G$5</f>
        <v>0.344324209985857</v>
      </c>
      <c r="E229" s="0" t="n">
        <f aca="false">B229/A229*C229*D229</f>
        <v>1.18553393035744</v>
      </c>
      <c r="F229" s="0" t="n">
        <f aca="false">F228*E229</f>
        <v>2.85065946572605E+107</v>
      </c>
      <c r="I229" s="0" t="s">
        <v>243</v>
      </c>
      <c r="J229" s="0" t="n">
        <v>476</v>
      </c>
      <c r="K229" s="0" t="n">
        <f aca="false">K228*$C$6/$C$5*J229/(11208-J229)</f>
        <v>1.60011346991729E-032</v>
      </c>
    </row>
    <row r="230" customFormat="false" ht="13.5" hidden="false" customHeight="false" outlineLevel="0" collapsed="false">
      <c r="A230" s="0" t="n">
        <v>220</v>
      </c>
      <c r="B230" s="0" t="n">
        <f aca="false">B229-1</f>
        <v>10989</v>
      </c>
      <c r="C230" s="0" t="n">
        <f aca="false">$C$5</f>
        <v>0.0686108580773578</v>
      </c>
      <c r="D230" s="0" t="n">
        <f aca="false">$G$5</f>
        <v>0.344324209985857</v>
      </c>
      <c r="E230" s="0" t="n">
        <f aca="false">B230/A230*C230*D230</f>
        <v>1.1800377562217</v>
      </c>
      <c r="F230" s="0" t="n">
        <f aca="false">F229*E230</f>
        <v>3.36388579968752E+107</v>
      </c>
      <c r="I230" s="0" t="s">
        <v>244</v>
      </c>
      <c r="J230" s="0" t="n">
        <v>475</v>
      </c>
      <c r="K230" s="0" t="n">
        <f aca="false">K229*$C$6/$C$5*J230/(11208-J230)</f>
        <v>9.6130584121574E-033</v>
      </c>
    </row>
    <row r="231" customFormat="false" ht="13.5" hidden="false" customHeight="false" outlineLevel="0" collapsed="false">
      <c r="A231" s="0" t="n">
        <v>221</v>
      </c>
      <c r="B231" s="0" t="n">
        <f aca="false">B230-1</f>
        <v>10988</v>
      </c>
      <c r="C231" s="0" t="n">
        <f aca="false">$C$5</f>
        <v>0.0686108580773578</v>
      </c>
      <c r="D231" s="0" t="n">
        <f aca="false">$G$5</f>
        <v>0.344324209985857</v>
      </c>
      <c r="E231" s="0" t="n">
        <f aca="false">B231/A231*C231*D231</f>
        <v>1.17459132121842</v>
      </c>
      <c r="F231" s="0" t="n">
        <f aca="false">F230*E231</f>
        <v>3.95119106588284E+107</v>
      </c>
      <c r="I231" s="0" t="s">
        <v>245</v>
      </c>
      <c r="J231" s="0" t="n">
        <v>474</v>
      </c>
      <c r="K231" s="0" t="n">
        <f aca="false">K230*$C$6/$C$5*J231/(11208-J231)</f>
        <v>5.76257580925181E-033</v>
      </c>
    </row>
    <row r="232" customFormat="false" ht="13.5" hidden="false" customHeight="false" outlineLevel="0" collapsed="false">
      <c r="A232" s="0" t="n">
        <v>222</v>
      </c>
      <c r="B232" s="0" t="n">
        <f aca="false">B231-1</f>
        <v>10987</v>
      </c>
      <c r="C232" s="0" t="n">
        <f aca="false">$C$5</f>
        <v>0.0686108580773578</v>
      </c>
      <c r="D232" s="0" t="n">
        <f aca="false">$G$5</f>
        <v>0.344324209985857</v>
      </c>
      <c r="E232" s="0" t="n">
        <f aca="false">B232/A232*C232*D232</f>
        <v>1.16919395319715</v>
      </c>
      <c r="F232" s="0" t="n">
        <f aca="false">F231*E232</f>
        <v>4.61970870215681E+107</v>
      </c>
      <c r="I232" s="0" t="s">
        <v>246</v>
      </c>
      <c r="J232" s="0" t="n">
        <v>473</v>
      </c>
      <c r="K232" s="0" t="n">
        <f aca="false">K231*$C$6/$C$5*J232/(11208-J232)</f>
        <v>3.44678396245703E-033</v>
      </c>
    </row>
    <row r="233" customFormat="false" ht="13.5" hidden="false" customHeight="false" outlineLevel="0" collapsed="false">
      <c r="A233" s="0" t="n">
        <v>223</v>
      </c>
      <c r="B233" s="0" t="n">
        <f aca="false">B232-1</f>
        <v>10986</v>
      </c>
      <c r="C233" s="0" t="n">
        <f aca="false">$C$5</f>
        <v>0.0686108580773578</v>
      </c>
      <c r="D233" s="0" t="n">
        <f aca="false">$G$5</f>
        <v>0.344324209985857</v>
      </c>
      <c r="E233" s="0" t="n">
        <f aca="false">B233/A233*C233*D233</f>
        <v>1.16384499206396</v>
      </c>
      <c r="F233" s="0" t="n">
        <f aca="false">F232*E233</f>
        <v>5.37662483779948E+107</v>
      </c>
      <c r="I233" s="0" t="s">
        <v>247</v>
      </c>
      <c r="J233" s="0" t="n">
        <v>472</v>
      </c>
      <c r="K233" s="0" t="n">
        <f aca="false">K232*$C$6/$C$5*J233/(11208-J233)</f>
        <v>2.05708330331012E-033</v>
      </c>
    </row>
    <row r="234" customFormat="false" ht="13.5" hidden="false" customHeight="false" outlineLevel="0" collapsed="false">
      <c r="A234" s="0" t="n">
        <v>224</v>
      </c>
      <c r="B234" s="0" t="n">
        <f aca="false">B233-1</f>
        <v>10985</v>
      </c>
      <c r="C234" s="0" t="n">
        <f aca="false">$C$5</f>
        <v>0.0686108580773578</v>
      </c>
      <c r="D234" s="0" t="n">
        <f aca="false">$G$5</f>
        <v>0.344324209985857</v>
      </c>
      <c r="E234" s="0" t="n">
        <f aca="false">B234/A234*C234*D234</f>
        <v>1.15854378951232</v>
      </c>
      <c r="F234" s="0" t="n">
        <f aca="false">F233*E234</f>
        <v>6.22905531437025E+107</v>
      </c>
      <c r="I234" s="0" t="s">
        <v>248</v>
      </c>
      <c r="J234" s="0" t="n">
        <v>471</v>
      </c>
      <c r="K234" s="0" t="n">
        <f aca="false">K233*$C$6/$C$5*J234/(11208-J234)</f>
        <v>1.22497761623682E-033</v>
      </c>
    </row>
    <row r="235" customFormat="false" ht="13.5" hidden="false" customHeight="false" outlineLevel="0" collapsed="false">
      <c r="A235" s="0" t="n">
        <v>225</v>
      </c>
      <c r="B235" s="0" t="n">
        <f aca="false">B234-1</f>
        <v>10984</v>
      </c>
      <c r="C235" s="0" t="n">
        <f aca="false">$C$5</f>
        <v>0.0686108580773578</v>
      </c>
      <c r="D235" s="0" t="n">
        <f aca="false">$G$5</f>
        <v>0.344324209985857</v>
      </c>
      <c r="E235" s="0" t="n">
        <f aca="false">B235/A235*C235*D235</f>
        <v>1.15328970876113</v>
      </c>
      <c r="F235" s="0" t="n">
        <f aca="false">F234*E235</f>
        <v>7.18390538936705E+107</v>
      </c>
      <c r="I235" s="0" t="s">
        <v>249</v>
      </c>
      <c r="J235" s="0" t="n">
        <v>470</v>
      </c>
      <c r="K235" s="0" t="n">
        <f aca="false">K234*$C$6/$C$5*J235/(11208-J235)</f>
        <v>7.27848399112427E-034</v>
      </c>
    </row>
    <row r="236" customFormat="false" ht="13.5" hidden="false" customHeight="false" outlineLevel="0" collapsed="false">
      <c r="A236" s="0" t="n">
        <v>226</v>
      </c>
      <c r="B236" s="0" t="n">
        <f aca="false">B235-1</f>
        <v>10983</v>
      </c>
      <c r="C236" s="0" t="n">
        <f aca="false">$C$5</f>
        <v>0.0686108580773578</v>
      </c>
      <c r="D236" s="0" t="n">
        <f aca="false">$G$5</f>
        <v>0.344324209985857</v>
      </c>
      <c r="E236" s="0" t="n">
        <f aca="false">B236/A236*C236*D236</f>
        <v>1.14808212429978</v>
      </c>
      <c r="F236" s="0" t="n">
        <f aca="false">F235*E236</f>
        <v>8.24771336019317E+107</v>
      </c>
      <c r="I236" s="0" t="s">
        <v>250</v>
      </c>
      <c r="J236" s="0" t="n">
        <v>469</v>
      </c>
      <c r="K236" s="0" t="n">
        <f aca="false">K235*$C$6/$C$5*J236/(11208-J236)</f>
        <v>4.31507403334118E-034</v>
      </c>
    </row>
    <row r="237" customFormat="false" ht="13.5" hidden="false" customHeight="false" outlineLevel="0" collapsed="false">
      <c r="A237" s="0" t="n">
        <v>227</v>
      </c>
      <c r="B237" s="0" t="n">
        <f aca="false">B236-1</f>
        <v>10982</v>
      </c>
      <c r="C237" s="0" t="n">
        <f aca="false">$C$5</f>
        <v>0.0686108580773578</v>
      </c>
      <c r="D237" s="0" t="n">
        <f aca="false">$G$5</f>
        <v>0.344324209985857</v>
      </c>
      <c r="E237" s="0" t="n">
        <f aca="false">B237/A237*C237*D237</f>
        <v>1.14292042163985</v>
      </c>
      <c r="F237" s="0" t="n">
        <f aca="false">F236*E237</f>
        <v>9.42648003119664E+107</v>
      </c>
      <c r="I237" s="0" t="s">
        <v>251</v>
      </c>
      <c r="J237" s="0" t="n">
        <v>468</v>
      </c>
      <c r="K237" s="0" t="n">
        <f aca="false">K236*$C$6/$C$5*J237/(11208-J237)</f>
        <v>2.55251405882999E-034</v>
      </c>
    </row>
    <row r="238" customFormat="false" ht="13.5" hidden="false" customHeight="false" outlineLevel="0" collapsed="false">
      <c r="A238" s="0" t="n">
        <v>228</v>
      </c>
      <c r="B238" s="0" t="n">
        <f aca="false">B237-1</f>
        <v>10981</v>
      </c>
      <c r="C238" s="0" t="n">
        <f aca="false">$C$5</f>
        <v>0.0686108580773578</v>
      </c>
      <c r="D238" s="0" t="n">
        <f aca="false">$G$5</f>
        <v>0.344324209985857</v>
      </c>
      <c r="E238" s="0" t="n">
        <f aca="false">B238/A238*C238*D238</f>
        <v>1.13780399707343</v>
      </c>
      <c r="F238" s="0" t="n">
        <f aca="false">F237*E238</f>
        <v>1.07254866578284E+108</v>
      </c>
      <c r="I238" s="0" t="s">
        <v>252</v>
      </c>
      <c r="J238" s="0" t="n">
        <v>467</v>
      </c>
      <c r="K238" s="0" t="n">
        <f aca="false">K237*$C$6/$C$5*J238/(11208-J238)</f>
        <v>1.50653292167956E-034</v>
      </c>
    </row>
    <row r="239" customFormat="false" ht="13.5" hidden="false" customHeight="false" outlineLevel="0" collapsed="false">
      <c r="A239" s="0" t="n">
        <v>229</v>
      </c>
      <c r="B239" s="0" t="n">
        <f aca="false">B238-1</f>
        <v>10980</v>
      </c>
      <c r="C239" s="0" t="n">
        <f aca="false">$C$5</f>
        <v>0.0686108580773578</v>
      </c>
      <c r="D239" s="0" t="n">
        <f aca="false">$G$5</f>
        <v>0.344324209985857</v>
      </c>
      <c r="E239" s="0" t="n">
        <f aca="false">B239/A239*C239*D239</f>
        <v>1.13273225743772</v>
      </c>
      <c r="F239" s="0" t="n">
        <f aca="false">F238*E239</f>
        <v>1.21491047140402E+108</v>
      </c>
      <c r="I239" s="0" t="s">
        <v>253</v>
      </c>
      <c r="J239" s="0" t="n">
        <v>466</v>
      </c>
      <c r="K239" s="0" t="n">
        <f aca="false">K238*$C$6/$C$5*J239/(11208-J239)</f>
        <v>8.87192200220148E-035</v>
      </c>
    </row>
    <row r="240" customFormat="false" ht="13.5" hidden="false" customHeight="false" outlineLevel="0" collapsed="false">
      <c r="A240" s="0" t="n">
        <v>230</v>
      </c>
      <c r="B240" s="0" t="n">
        <f aca="false">B239-1</f>
        <v>10979</v>
      </c>
      <c r="C240" s="0" t="n">
        <f aca="false">$C$5</f>
        <v>0.0686108580773578</v>
      </c>
      <c r="D240" s="0" t="n">
        <f aca="false">$G$5</f>
        <v>0.344324209985857</v>
      </c>
      <c r="E240" s="0" t="n">
        <f aca="false">B240/A240*C240*D240</f>
        <v>1.1277046198858</v>
      </c>
      <c r="F240" s="0" t="n">
        <f aca="false">F239*E240</f>
        <v>1.37006015134995E+108</v>
      </c>
      <c r="I240" s="0" t="s">
        <v>254</v>
      </c>
      <c r="J240" s="0" t="n">
        <v>465</v>
      </c>
      <c r="K240" s="0" t="n">
        <f aca="false">K239*$C$6/$C$5*J240/(11208-J240)</f>
        <v>5.21294823072612E-035</v>
      </c>
    </row>
    <row r="241" customFormat="false" ht="13.5" hidden="false" customHeight="false" outlineLevel="0" collapsed="false">
      <c r="A241" s="0" t="n">
        <v>231</v>
      </c>
      <c r="B241" s="0" t="n">
        <f aca="false">B240-1</f>
        <v>10978</v>
      </c>
      <c r="C241" s="0" t="n">
        <f aca="false">$C$5</f>
        <v>0.0686108580773578</v>
      </c>
      <c r="D241" s="0" t="n">
        <f aca="false">$G$5</f>
        <v>0.344324209985857</v>
      </c>
      <c r="E241" s="0" t="n">
        <f aca="false">B241/A241*C241*D241</f>
        <v>1.12272051166334</v>
      </c>
      <c r="F241" s="0" t="n">
        <f aca="false">F240*E241</f>
        <v>1.53819463413317E+108</v>
      </c>
      <c r="I241" s="0" t="s">
        <v>255</v>
      </c>
      <c r="J241" s="0" t="n">
        <v>464</v>
      </c>
      <c r="K241" s="0" t="n">
        <f aca="false">K240*$C$6/$C$5*J241/(11208-J241)</f>
        <v>3.05614329037628E-035</v>
      </c>
    </row>
    <row r="242" customFormat="false" ht="13.5" hidden="false" customHeight="false" outlineLevel="0" collapsed="false">
      <c r="A242" s="0" t="n">
        <v>232</v>
      </c>
      <c r="B242" s="0" t="n">
        <f aca="false">B241-1</f>
        <v>10977</v>
      </c>
      <c r="C242" s="0" t="n">
        <f aca="false">$C$5</f>
        <v>0.0686108580773578</v>
      </c>
      <c r="D242" s="0" t="n">
        <f aca="false">$G$5</f>
        <v>0.344324209985857</v>
      </c>
      <c r="E242" s="0" t="n">
        <f aca="false">B242/A242*C242*D242</f>
        <v>1.11777936989107</v>
      </c>
      <c r="F242" s="0" t="n">
        <f aca="false">F241*E242</f>
        <v>1.71936222891119E+108</v>
      </c>
      <c r="I242" s="0" t="s">
        <v>256</v>
      </c>
      <c r="J242" s="0" t="n">
        <v>463</v>
      </c>
      <c r="K242" s="0" t="n">
        <f aca="false">K241*$C$6/$C$5*J242/(11208-J242)</f>
        <v>1.78766691971818E-035</v>
      </c>
    </row>
    <row r="243" customFormat="false" ht="13.5" hidden="false" customHeight="false" outlineLevel="0" collapsed="false">
      <c r="A243" s="0" t="n">
        <v>233</v>
      </c>
      <c r="B243" s="0" t="n">
        <f aca="false">B242-1</f>
        <v>10976</v>
      </c>
      <c r="C243" s="0" t="n">
        <f aca="false">$C$5</f>
        <v>0.0686108580773578</v>
      </c>
      <c r="D243" s="0" t="n">
        <f aca="false">$G$5</f>
        <v>0.344324209985857</v>
      </c>
      <c r="E243" s="0" t="n">
        <f aca="false">B243/A243*C243*D243</f>
        <v>1.11288064135289</v>
      </c>
      <c r="F243" s="0" t="n">
        <f aca="false">F242*E243</f>
        <v>1.91344494002862E+108</v>
      </c>
      <c r="I243" s="0" t="s">
        <v>257</v>
      </c>
      <c r="J243" s="0" t="n">
        <v>462</v>
      </c>
      <c r="K243" s="0" t="n">
        <f aca="false">K242*$C$6/$C$5*J243/(11208-J243)</f>
        <v>1.04332607828535E-035</v>
      </c>
    </row>
    <row r="244" customFormat="false" ht="13.5" hidden="false" customHeight="false" outlineLevel="0" collapsed="false">
      <c r="A244" s="0" t="n">
        <v>234</v>
      </c>
      <c r="B244" s="0" t="n">
        <f aca="false">B243-1</f>
        <v>10975</v>
      </c>
      <c r="C244" s="0" t="n">
        <f aca="false">$C$5</f>
        <v>0.0686108580773578</v>
      </c>
      <c r="D244" s="0" t="n">
        <f aca="false">$G$5</f>
        <v>0.344324209985857</v>
      </c>
      <c r="E244" s="0" t="n">
        <f aca="false">B244/A244*C244*D244</f>
        <v>1.1080237822894</v>
      </c>
      <c r="F244" s="0" t="n">
        <f aca="false">F243*E244</f>
        <v>2.12014249965302E+108</v>
      </c>
      <c r="I244" s="0" t="s">
        <v>258</v>
      </c>
      <c r="J244" s="0" t="n">
        <v>461</v>
      </c>
      <c r="K244" s="0" t="n">
        <f aca="false">K243*$C$6/$C$5*J244/(11208-J244)</f>
        <v>6.0753605833502E-036</v>
      </c>
    </row>
    <row r="245" customFormat="false" ht="13.5" hidden="false" customHeight="false" outlineLevel="0" collapsed="false">
      <c r="A245" s="0" t="n">
        <v>235</v>
      </c>
      <c r="B245" s="0" t="n">
        <f aca="false">B244-1</f>
        <v>10974</v>
      </c>
      <c r="C245" s="0" t="n">
        <f aca="false">$C$5</f>
        <v>0.0686108580773578</v>
      </c>
      <c r="D245" s="0" t="n">
        <f aca="false">$G$5</f>
        <v>0.344324209985857</v>
      </c>
      <c r="E245" s="0" t="n">
        <f aca="false">B245/A245*C245*D245</f>
        <v>1.10320825819666</v>
      </c>
      <c r="F245" s="0" t="n">
        <f aca="false">F244*E245</f>
        <v>2.33895871417093E+108</v>
      </c>
      <c r="I245" s="0" t="s">
        <v>259</v>
      </c>
      <c r="J245" s="0" t="n">
        <v>460</v>
      </c>
      <c r="K245" s="0" t="n">
        <f aca="false">K244*$C$6/$C$5*J245/(11208-J245)</f>
        <v>3.52972241528569E-036</v>
      </c>
    </row>
    <row r="246" customFormat="false" ht="13.5" hidden="false" customHeight="false" outlineLevel="0" collapsed="false">
      <c r="A246" s="0" t="n">
        <v>236</v>
      </c>
      <c r="B246" s="0" t="n">
        <f aca="false">B245-1</f>
        <v>10973</v>
      </c>
      <c r="C246" s="0" t="n">
        <f aca="false">$C$5</f>
        <v>0.0686108580773578</v>
      </c>
      <c r="D246" s="0" t="n">
        <f aca="false">$G$5</f>
        <v>0.344324209985857</v>
      </c>
      <c r="E246" s="0" t="n">
        <f aca="false">B246/A246*C246*D246</f>
        <v>1.09843354363013</v>
      </c>
      <c r="F246" s="0" t="n">
        <f aca="false">F245*E246</f>
        <v>2.56919070881135E+108</v>
      </c>
      <c r="I246" s="0" t="s">
        <v>260</v>
      </c>
      <c r="J246" s="0" t="n">
        <v>459</v>
      </c>
      <c r="K246" s="0" t="n">
        <f aca="false">K245*$C$6/$C$5*J246/(11208-J246)</f>
        <v>2.04608417002776E-036</v>
      </c>
    </row>
    <row r="247" customFormat="false" ht="13.5" hidden="false" customHeight="false" outlineLevel="0" collapsed="false">
      <c r="A247" s="0" t="n">
        <v>237</v>
      </c>
      <c r="B247" s="0" t="n">
        <f aca="false">B246-1</f>
        <v>10972</v>
      </c>
      <c r="C247" s="0" t="n">
        <f aca="false">$C$5</f>
        <v>0.0686108580773578</v>
      </c>
      <c r="D247" s="0" t="n">
        <f aca="false">$G$5</f>
        <v>0.344324209985857</v>
      </c>
      <c r="E247" s="0" t="n">
        <f aca="false">B247/A247*C247*D247</f>
        <v>1.09369912201353</v>
      </c>
      <c r="F247" s="0" t="n">
        <f aca="false">F246*E247</f>
        <v>2.8099216225123E+108</v>
      </c>
      <c r="I247" s="0" t="s">
        <v>261</v>
      </c>
      <c r="J247" s="0" t="n">
        <v>458</v>
      </c>
      <c r="K247" s="0" t="n">
        <f aca="false">K246*$C$6/$C$5*J247/(11208-J247)</f>
        <v>1.18336529643064E-036</v>
      </c>
    </row>
    <row r="248" customFormat="false" ht="13.5" hidden="false" customHeight="false" outlineLevel="0" collapsed="false">
      <c r="A248" s="0" t="n">
        <v>238</v>
      </c>
      <c r="B248" s="0" t="n">
        <f aca="false">B247-1</f>
        <v>10971</v>
      </c>
      <c r="C248" s="0" t="n">
        <f aca="false">$C$5</f>
        <v>0.0686108580773578</v>
      </c>
      <c r="D248" s="0" t="n">
        <f aca="false">$G$5</f>
        <v>0.344324209985857</v>
      </c>
      <c r="E248" s="0" t="n">
        <f aca="false">B248/A248*C248*D248</f>
        <v>1.08900448545254</v>
      </c>
      <c r="F248" s="0" t="n">
        <f aca="false">F247*E248</f>
        <v>3.06001725068596E+108</v>
      </c>
      <c r="I248" s="0" t="s">
        <v>262</v>
      </c>
      <c r="J248" s="0" t="n">
        <v>457</v>
      </c>
      <c r="K248" s="0" t="n">
        <f aca="false">K247*$C$6/$C$5*J248/(11208-J248)</f>
        <v>6.82848700024994E-037</v>
      </c>
    </row>
    <row r="249" customFormat="false" ht="13.5" hidden="false" customHeight="false" outlineLevel="0" collapsed="false">
      <c r="A249" s="0" t="n">
        <v>239</v>
      </c>
      <c r="B249" s="0" t="n">
        <f aca="false">B248-1</f>
        <v>10970</v>
      </c>
      <c r="C249" s="0" t="n">
        <f aca="false">$C$5</f>
        <v>0.0686108580773578</v>
      </c>
      <c r="D249" s="0" t="n">
        <f aca="false">$G$5</f>
        <v>0.344324209985857</v>
      </c>
      <c r="E249" s="0" t="n">
        <f aca="false">B249/A249*C249*D249</f>
        <v>1.08434913455314</v>
      </c>
      <c r="F249" s="0" t="n">
        <f aca="false">F248*E249</f>
        <v>3.31812705749899E+108</v>
      </c>
      <c r="I249" s="0" t="s">
        <v>263</v>
      </c>
      <c r="J249" s="0" t="n">
        <v>456</v>
      </c>
      <c r="K249" s="0" t="n">
        <f aca="false">K248*$C$6/$C$5*J249/(11208-J249)</f>
        <v>3.93131998131639E-037</v>
      </c>
    </row>
    <row r="250" customFormat="false" ht="13.5" hidden="false" customHeight="false" outlineLevel="0" collapsed="false">
      <c r="A250" s="0" t="n">
        <v>240</v>
      </c>
      <c r="B250" s="0" t="n">
        <f aca="false">B249-1</f>
        <v>10969</v>
      </c>
      <c r="C250" s="0" t="n">
        <f aca="false">$C$5</f>
        <v>0.0686108580773578</v>
      </c>
      <c r="D250" s="0" t="n">
        <f aca="false">$G$5</f>
        <v>0.344324209985857</v>
      </c>
      <c r="E250" s="0" t="n">
        <f aca="false">B250/A250*C250*D250</f>
        <v>1.07973257824457</v>
      </c>
      <c r="F250" s="0" t="n">
        <f aca="false">F249*E250</f>
        <v>3.58268988273644E+108</v>
      </c>
      <c r="I250" s="0" t="s">
        <v>264</v>
      </c>
      <c r="J250" s="0" t="n">
        <v>455</v>
      </c>
      <c r="K250" s="0" t="n">
        <f aca="false">K249*$C$6/$C$5*J250/(11208-J250)</f>
        <v>2.25817952014511E-037</v>
      </c>
    </row>
    <row r="251" customFormat="false" ht="13.5" hidden="false" customHeight="false" outlineLevel="0" collapsed="false">
      <c r="A251" s="0" t="n">
        <v>241</v>
      </c>
      <c r="B251" s="0" t="n">
        <f aca="false">B250-1</f>
        <v>10968</v>
      </c>
      <c r="C251" s="0" t="n">
        <f aca="false">$C$5</f>
        <v>0.0686108580773578</v>
      </c>
      <c r="D251" s="0" t="n">
        <f aca="false">$G$5</f>
        <v>0.344324209985857</v>
      </c>
      <c r="E251" s="0" t="n">
        <f aca="false">B251/A251*C251*D251</f>
        <v>1.0751543336066</v>
      </c>
      <c r="F251" s="0" t="n">
        <f aca="false">F250*E251</f>
        <v>3.85194455339262E+108</v>
      </c>
      <c r="I251" s="0" t="s">
        <v>265</v>
      </c>
      <c r="J251" s="0" t="n">
        <v>454</v>
      </c>
      <c r="K251" s="0" t="n">
        <f aca="false">K250*$C$6/$C$5*J251/(11208-J251)</f>
        <v>1.29414400519964E-037</v>
      </c>
    </row>
    <row r="252" customFormat="false" ht="13.5" hidden="false" customHeight="false" outlineLevel="0" collapsed="false">
      <c r="A252" s="0" t="n">
        <v>242</v>
      </c>
      <c r="B252" s="0" t="n">
        <f aca="false">B251-1</f>
        <v>10967</v>
      </c>
      <c r="C252" s="0" t="n">
        <f aca="false">$C$5</f>
        <v>0.0686108580773578</v>
      </c>
      <c r="D252" s="0" t="n">
        <f aca="false">$G$5</f>
        <v>0.344324209985857</v>
      </c>
      <c r="E252" s="0" t="n">
        <f aca="false">B252/A252*C252*D252</f>
        <v>1.07061392570119</v>
      </c>
      <c r="F252" s="0" t="n">
        <f aca="false">F251*E252</f>
        <v>4.12394547989099E+108</v>
      </c>
      <c r="I252" s="0" t="s">
        <v>266</v>
      </c>
      <c r="J252" s="0" t="n">
        <v>453</v>
      </c>
      <c r="K252" s="0" t="n">
        <f aca="false">K251*$C$6/$C$5*J252/(11208-J252)</f>
        <v>7.39960797891185E-038</v>
      </c>
    </row>
    <row r="253" customFormat="false" ht="13.5" hidden="false" customHeight="false" outlineLevel="0" collapsed="false">
      <c r="A253" s="0" t="n">
        <v>243</v>
      </c>
      <c r="B253" s="0" t="n">
        <f aca="false">B252-1</f>
        <v>10966</v>
      </c>
      <c r="C253" s="0" t="n">
        <f aca="false">$C$5</f>
        <v>0.0686108580773578</v>
      </c>
      <c r="D253" s="0" t="n">
        <f aca="false">$G$5</f>
        <v>0.344324209985857</v>
      </c>
      <c r="E253" s="0" t="n">
        <f aca="false">B253/A253*C253*D253</f>
        <v>1.06611088740816</v>
      </c>
      <c r="F253" s="0" t="n">
        <f aca="false">F252*E253</f>
        <v>4.39658317518946E+108</v>
      </c>
      <c r="I253" s="0" t="s">
        <v>267</v>
      </c>
      <c r="J253" s="0" t="n">
        <v>452</v>
      </c>
      <c r="K253" s="0" t="n">
        <f aca="false">K252*$C$6/$C$5*J253/(11208-J253)</f>
        <v>4.22118778839315E-038</v>
      </c>
    </row>
    <row r="254" customFormat="false" ht="13.5" hidden="false" customHeight="false" outlineLevel="0" collapsed="false">
      <c r="A254" s="0" t="n">
        <v>244</v>
      </c>
      <c r="B254" s="0" t="n">
        <f aca="false">B253-1</f>
        <v>10965</v>
      </c>
      <c r="C254" s="0" t="n">
        <f aca="false">$C$5</f>
        <v>0.0686108580773578</v>
      </c>
      <c r="D254" s="0" t="n">
        <f aca="false">$G$5</f>
        <v>0.344324209985857</v>
      </c>
      <c r="E254" s="0" t="n">
        <f aca="false">B254/A254*C254*D254</f>
        <v>1.06164475926508</v>
      </c>
      <c r="F254" s="0" t="n">
        <f aca="false">F253*E254</f>
        <v>4.66760948661293E+108</v>
      </c>
      <c r="I254" s="0" t="s">
        <v>268</v>
      </c>
      <c r="J254" s="0" t="n">
        <v>451</v>
      </c>
      <c r="K254" s="0" t="n">
        <f aca="false">K253*$C$6/$C$5*J254/(11208-J254)</f>
        <v>2.40247217333907E-038</v>
      </c>
    </row>
    <row r="255" customFormat="false" ht="13.5" hidden="false" customHeight="false" outlineLevel="0" collapsed="false">
      <c r="A255" s="0" t="n">
        <v>245</v>
      </c>
      <c r="B255" s="0" t="n">
        <f aca="false">B254-1</f>
        <v>10964</v>
      </c>
      <c r="C255" s="0" t="n">
        <f aca="false">$C$5</f>
        <v>0.0686108580773578</v>
      </c>
      <c r="D255" s="0" t="n">
        <f aca="false">$G$5</f>
        <v>0.344324209985857</v>
      </c>
      <c r="E255" s="0" t="n">
        <f aca="false">B255/A255*C255*D255</f>
        <v>1.05721508931092</v>
      </c>
      <c r="F255" s="0" t="n">
        <f aca="false">F254*E255</f>
        <v>4.93466718025799E+108</v>
      </c>
      <c r="I255" s="0" t="s">
        <v>269</v>
      </c>
      <c r="J255" s="0" t="n">
        <v>450</v>
      </c>
      <c r="K255" s="0" t="n">
        <f aca="false">K254*$C$6/$C$5*J255/(11208-J255)</f>
        <v>1.36419878936961E-038</v>
      </c>
    </row>
    <row r="256" customFormat="false" ht="13.5" hidden="false" customHeight="false" outlineLevel="0" collapsed="false">
      <c r="A256" s="0" t="n">
        <v>246</v>
      </c>
      <c r="B256" s="0" t="n">
        <f aca="false">B255-1</f>
        <v>10963</v>
      </c>
      <c r="C256" s="0" t="n">
        <f aca="false">$C$5</f>
        <v>0.0686108580773578</v>
      </c>
      <c r="D256" s="0" t="n">
        <f aca="false">$G$5</f>
        <v>0.344324209985857</v>
      </c>
      <c r="E256" s="0" t="n">
        <f aca="false">B256/A256*C256*D256</f>
        <v>1.05282143293363</v>
      </c>
      <c r="F256" s="0" t="n">
        <f aca="false">F255*E256</f>
        <v>5.19532337176975E+108</v>
      </c>
      <c r="I256" s="0" t="s">
        <v>270</v>
      </c>
      <c r="J256" s="0" t="n">
        <v>449</v>
      </c>
      <c r="K256" s="0" t="n">
        <f aca="false">K255*$C$6/$C$5*J256/(11208-J256)</f>
        <v>7.72841461446851E-039</v>
      </c>
    </row>
    <row r="257" customFormat="false" ht="13.5" hidden="false" customHeight="false" outlineLevel="0" collapsed="false">
      <c r="A257" s="0" t="n">
        <v>247</v>
      </c>
      <c r="B257" s="0" t="n">
        <f aca="false">B256-1</f>
        <v>10962</v>
      </c>
      <c r="C257" s="0" t="n">
        <f aca="false">$C$5</f>
        <v>0.0686108580773578</v>
      </c>
      <c r="D257" s="0" t="n">
        <f aca="false">$G$5</f>
        <v>0.344324209985857</v>
      </c>
      <c r="E257" s="0" t="n">
        <f aca="false">B257/A257*C257*D257</f>
        <v>1.04846335272133</v>
      </c>
      <c r="F257" s="0" t="n">
        <f aca="false">F256*E257</f>
        <v>5.44710616083719E+108</v>
      </c>
      <c r="I257" s="0" t="s">
        <v>271</v>
      </c>
      <c r="J257" s="0" t="n">
        <v>448</v>
      </c>
      <c r="K257" s="0" t="n">
        <f aca="false">K256*$C$6/$C$5*J257/(11208-J257)</f>
        <v>4.36811914375261E-039</v>
      </c>
    </row>
    <row r="258" customFormat="false" ht="13.5" hidden="false" customHeight="false" outlineLevel="0" collapsed="false">
      <c r="A258" s="0" t="n">
        <v>248</v>
      </c>
      <c r="B258" s="0" t="n">
        <f aca="false">B257-1</f>
        <v>10961</v>
      </c>
      <c r="C258" s="0" t="n">
        <f aca="false">$C$5</f>
        <v>0.0686108580773578</v>
      </c>
      <c r="D258" s="0" t="n">
        <f aca="false">$G$5</f>
        <v>0.344324209985857</v>
      </c>
      <c r="E258" s="0" t="n">
        <f aca="false">B258/A258*C258*D258</f>
        <v>1.04414041831719</v>
      </c>
      <c r="F258" s="0" t="n">
        <f aca="false">F257*E258</f>
        <v>5.68754370539471E+108</v>
      </c>
      <c r="I258" s="0" t="s">
        <v>272</v>
      </c>
      <c r="J258" s="0" t="n">
        <v>447</v>
      </c>
      <c r="K258" s="0" t="n">
        <f aca="false">K257*$C$6/$C$5*J258/(11208-J258)</f>
        <v>2.46313200384858E-039</v>
      </c>
    </row>
    <row r="259" customFormat="false" ht="13.5" hidden="false" customHeight="false" outlineLevel="0" collapsed="false">
      <c r="A259" s="0" t="n">
        <v>249</v>
      </c>
      <c r="B259" s="0" t="n">
        <f aca="false">B258-1</f>
        <v>10960</v>
      </c>
      <c r="C259" s="0" t="n">
        <f aca="false">$C$5</f>
        <v>0.0686108580773578</v>
      </c>
      <c r="D259" s="0" t="n">
        <f aca="false">$G$5</f>
        <v>0.344324209985857</v>
      </c>
      <c r="E259" s="0" t="n">
        <f aca="false">B259/A259*C259*D259</f>
        <v>1.03985220627775</v>
      </c>
      <c r="F259" s="0" t="n">
        <f aca="false">F258*E259</f>
        <v>5.91420487035583E+108</v>
      </c>
      <c r="I259" s="0" t="s">
        <v>273</v>
      </c>
      <c r="J259" s="0" t="n">
        <v>446</v>
      </c>
      <c r="K259" s="0" t="n">
        <f aca="false">K258*$C$6/$C$5*J259/(11208-J259)</f>
        <v>1.38569572754978E-039</v>
      </c>
    </row>
    <row r="260" customFormat="false" ht="13.5" hidden="false" customHeight="false" outlineLevel="0" collapsed="false">
      <c r="A260" s="0" t="n">
        <v>250</v>
      </c>
      <c r="B260" s="0" t="n">
        <f aca="false">B259-1</f>
        <v>10959</v>
      </c>
      <c r="C260" s="0" t="n">
        <f aca="false">$C$5</f>
        <v>0.0686108580773578</v>
      </c>
      <c r="D260" s="0" t="n">
        <f aca="false">$G$5</f>
        <v>0.344324209985857</v>
      </c>
      <c r="E260" s="0" t="n">
        <f aca="false">B260/A260*C260*D260</f>
        <v>1.03559829993463</v>
      </c>
      <c r="F260" s="0" t="n">
        <f aca="false">F259*E260</f>
        <v>6.12474050920557E+108</v>
      </c>
      <c r="I260" s="0" t="s">
        <v>274</v>
      </c>
      <c r="J260" s="0" t="n">
        <v>445</v>
      </c>
      <c r="K260" s="0" t="n">
        <f aca="false">K259*$C$6/$C$5*J260/(11208-J260)</f>
        <v>7.77737193238999E-040</v>
      </c>
    </row>
    <row r="261" customFormat="false" ht="13.5" hidden="false" customHeight="false" outlineLevel="0" collapsed="false">
      <c r="A261" s="0" t="n">
        <v>251</v>
      </c>
      <c r="B261" s="0" t="n">
        <f aca="false">B260-1</f>
        <v>10958</v>
      </c>
      <c r="C261" s="0" t="n">
        <f aca="false">$C$5</f>
        <v>0.0686108580773578</v>
      </c>
      <c r="D261" s="0" t="n">
        <f aca="false">$G$5</f>
        <v>0.344324209985857</v>
      </c>
      <c r="E261" s="0" t="n">
        <f aca="false">B261/A261*C261*D261</f>
        <v>1.03137828925957</v>
      </c>
      <c r="F261" s="0" t="n">
        <f aca="false">F260*E261</f>
        <v>6.31692438854323E+108</v>
      </c>
      <c r="I261" s="0" t="s">
        <v>275</v>
      </c>
      <c r="J261" s="0" t="n">
        <v>444</v>
      </c>
      <c r="K261" s="0" t="n">
        <f aca="false">K260*$C$6/$C$5*J261/(11208-J261)</f>
        <v>4.35492288657284E-040</v>
      </c>
    </row>
    <row r="262" customFormat="false" ht="13.5" hidden="false" customHeight="false" outlineLevel="0" collapsed="false">
      <c r="A262" s="0" t="n">
        <v>252</v>
      </c>
      <c r="B262" s="0" t="n">
        <f aca="false">B261-1</f>
        <v>10957</v>
      </c>
      <c r="C262" s="0" t="n">
        <f aca="false">$C$5</f>
        <v>0.0686108580773578</v>
      </c>
      <c r="D262" s="0" t="n">
        <f aca="false">$G$5</f>
        <v>0.344324209985857</v>
      </c>
      <c r="E262" s="0" t="n">
        <f aca="false">B262/A262*C262*D262</f>
        <v>1.02719177073273</v>
      </c>
      <c r="F262" s="0" t="n">
        <f aca="false">F261*E262</f>
        <v>6.4886927482525E+108</v>
      </c>
      <c r="I262" s="0" t="s">
        <v>276</v>
      </c>
      <c r="J262" s="0" t="n">
        <v>443</v>
      </c>
      <c r="K262" s="0" t="n">
        <f aca="false">K261*$C$6/$C$5*J262/(11208-J262)</f>
        <v>2.43281161811078E-040</v>
      </c>
    </row>
    <row r="263" customFormat="false" ht="13.5" hidden="false" customHeight="false" outlineLevel="0" collapsed="false">
      <c r="A263" s="0" t="n">
        <v>253</v>
      </c>
      <c r="B263" s="0" t="n">
        <f aca="false">B262-1</f>
        <v>10956</v>
      </c>
      <c r="C263" s="0" t="n">
        <f aca="false">$C$5</f>
        <v>0.0686108580773578</v>
      </c>
      <c r="D263" s="0" t="n">
        <f aca="false">$G$5</f>
        <v>0.344324209985857</v>
      </c>
      <c r="E263" s="0" t="n">
        <f aca="false">B263/A263*C263*D263</f>
        <v>1.02303834721401</v>
      </c>
      <c r="F263" s="0" t="n">
        <f aca="false">F262*E263</f>
        <v>6.63818150475177E+108</v>
      </c>
      <c r="I263" s="0" t="s">
        <v>277</v>
      </c>
      <c r="J263" s="0" t="n">
        <v>442</v>
      </c>
      <c r="K263" s="0" t="n">
        <f aca="false">K262*$C$6/$C$5*J263/(11208-J263)</f>
        <v>1.35585952009181E-040</v>
      </c>
    </row>
    <row r="264" customFormat="false" ht="13.5" hidden="false" customHeight="false" outlineLevel="0" collapsed="false">
      <c r="A264" s="0" t="n">
        <v>254</v>
      </c>
      <c r="B264" s="0" t="n">
        <f aca="false">B263-1</f>
        <v>10955</v>
      </c>
      <c r="C264" s="0" t="n">
        <f aca="false">$C$5</f>
        <v>0.0686108580773578</v>
      </c>
      <c r="D264" s="0" t="n">
        <f aca="false">$G$5</f>
        <v>0.344324209985857</v>
      </c>
      <c r="E264" s="0" t="n">
        <f aca="false">B264/A264*C264*D264</f>
        <v>1.01891762781748</v>
      </c>
      <c r="F264" s="0" t="n">
        <f aca="false">F263*E264</f>
        <v>6.76376015184356E+108</v>
      </c>
      <c r="I264" s="0" t="s">
        <v>278</v>
      </c>
      <c r="J264" s="0" t="n">
        <v>441</v>
      </c>
      <c r="K264" s="0" t="n">
        <f aca="false">K263*$C$6/$C$5*J264/(11208-J264)</f>
        <v>7.5387074642398E-041</v>
      </c>
    </row>
    <row r="265" customFormat="false" ht="13.5" hidden="false" customHeight="false" outlineLevel="0" collapsed="false">
      <c r="A265" s="0" t="n">
        <v>255</v>
      </c>
      <c r="B265" s="0" t="n">
        <f aca="false">B264-1</f>
        <v>10954</v>
      </c>
      <c r="C265" s="0" t="n">
        <f aca="false">$C$5</f>
        <v>0.0686108580773578</v>
      </c>
      <c r="D265" s="0" t="n">
        <f aca="false">$G$5</f>
        <v>0.344324209985857</v>
      </c>
      <c r="E265" s="0" t="n">
        <f aca="false">B265/A265*C265*D265</f>
        <v>1.01482922778877</v>
      </c>
      <c r="F265" s="0" t="n">
        <f aca="false">F264*E265</f>
        <v>6.86406149184385E+108</v>
      </c>
      <c r="I265" s="0" t="s">
        <v>279</v>
      </c>
      <c r="J265" s="0" t="n">
        <v>440</v>
      </c>
      <c r="K265" s="0" t="n">
        <f aca="false">K264*$C$6/$C$5*J265/(11208-J265)</f>
        <v>4.18169968867314E-041</v>
      </c>
    </row>
    <row r="266" customFormat="false" ht="13.5" hidden="false" customHeight="false" outlineLevel="0" collapsed="false">
      <c r="A266" s="0" t="n">
        <v>256</v>
      </c>
      <c r="B266" s="0" t="n">
        <f aca="false">B265-1</f>
        <v>10953</v>
      </c>
      <c r="C266" s="0" t="n">
        <f aca="false">$C$5</f>
        <v>0.0686108580773578</v>
      </c>
      <c r="D266" s="0" t="n">
        <f aca="false">$G$5</f>
        <v>0.344324209985857</v>
      </c>
      <c r="E266" s="0" t="n">
        <f aca="false">B266/A266*C266*D266</f>
        <v>1.01077276838528</v>
      </c>
      <c r="F266" s="0" t="n">
        <f aca="false">F265*E266</f>
        <v>6.93800643647783E+108</v>
      </c>
      <c r="I266" s="0" t="s">
        <v>280</v>
      </c>
      <c r="J266" s="0" t="n">
        <v>439</v>
      </c>
      <c r="K266" s="0" t="n">
        <f aca="false">K265*$C$6/$C$5*J266/(11208-J266)</f>
        <v>2.31409030886736E-041</v>
      </c>
    </row>
    <row r="267" customFormat="false" ht="13.5" hidden="false" customHeight="false" outlineLevel="0" collapsed="false">
      <c r="A267" s="0" t="n">
        <v>257</v>
      </c>
      <c r="B267" s="0" t="n">
        <f aca="false">B266-1</f>
        <v>10952</v>
      </c>
      <c r="C267" s="0" t="n">
        <f aca="false">$C$5</f>
        <v>0.0686108580773578</v>
      </c>
      <c r="D267" s="0" t="n">
        <f aca="false">$G$5</f>
        <v>0.344324209985857</v>
      </c>
      <c r="E267" s="0" t="n">
        <f aca="false">B267/A267*C267*D267</f>
        <v>1.00674787675926</v>
      </c>
      <c r="F267" s="0" t="n">
        <f aca="false">F266*E267</f>
        <v>6.98482324886611E+108</v>
      </c>
      <c r="I267" s="0" t="s">
        <v>281</v>
      </c>
      <c r="J267" s="0" t="n">
        <v>438</v>
      </c>
      <c r="K267" s="0" t="n">
        <f aca="false">K266*$C$6/$C$5*J267/(11208-J267)</f>
        <v>1.2775474239394E-041</v>
      </c>
    </row>
    <row r="268" customFormat="false" ht="13.5" hidden="false" customHeight="false" outlineLevel="0" collapsed="false">
      <c r="A268" s="0" t="n">
        <v>258</v>
      </c>
      <c r="B268" s="0" t="n">
        <f aca="false">B267-1</f>
        <v>10951</v>
      </c>
      <c r="C268" s="0" t="n">
        <f aca="false">$C$5</f>
        <v>0.0686108580773578</v>
      </c>
      <c r="D268" s="0" t="n">
        <f aca="false">$G$5</f>
        <v>0.344324209985857</v>
      </c>
      <c r="E268" s="0" t="n">
        <f aca="false">B268/A268*C268*D268</f>
        <v>1.00275418584351</v>
      </c>
      <c r="F268" s="0" t="n">
        <f aca="false">F267*E268</f>
        <v>7.00406075017753E+108</v>
      </c>
      <c r="I268" s="0" t="s">
        <v>282</v>
      </c>
      <c r="J268" s="0" t="n">
        <v>437</v>
      </c>
      <c r="K268" s="0" t="n">
        <f aca="false">K267*$C$6/$C$5*J268/(11208-J268)</f>
        <v>7.03624189612236E-042</v>
      </c>
    </row>
    <row r="269" customFormat="false" ht="13.5" hidden="false" customHeight="false" outlineLevel="0" collapsed="false">
      <c r="A269" s="0" t="n">
        <v>259</v>
      </c>
      <c r="B269" s="0" t="n">
        <f aca="false">B268-1</f>
        <v>10950</v>
      </c>
      <c r="C269" s="0" t="n">
        <f aca="false">$C$5</f>
        <v>0.0686108580773578</v>
      </c>
      <c r="D269" s="0" t="n">
        <f aca="false">$G$5</f>
        <v>0.344324209985857</v>
      </c>
      <c r="E269" s="0" t="n">
        <f aca="false">B269/A269*C269*D269</f>
        <v>0.998791334239848</v>
      </c>
      <c r="F269" s="0" t="n">
        <f aca="false">F268*E269</f>
        <v>6.99559518176677E+108</v>
      </c>
      <c r="I269" s="0" t="s">
        <v>283</v>
      </c>
      <c r="J269" s="0" t="n">
        <v>436</v>
      </c>
      <c r="K269" s="0" t="n">
        <f aca="false">K268*$C$6/$C$5*J269/(11208-J269)</f>
        <v>3.86606566129813E-042</v>
      </c>
    </row>
    <row r="270" customFormat="false" ht="13.5" hidden="false" customHeight="false" outlineLevel="0" collapsed="false">
      <c r="A270" s="0" t="n">
        <v>260</v>
      </c>
      <c r="B270" s="0" t="n">
        <f aca="false">B269-1</f>
        <v>10949</v>
      </c>
      <c r="C270" s="0" t="n">
        <f aca="false">$C$5</f>
        <v>0.0686108580773578</v>
      </c>
      <c r="D270" s="0" t="n">
        <f aca="false">$G$5</f>
        <v>0.344324209985857</v>
      </c>
      <c r="E270" s="0" t="n">
        <f aca="false">B270/A270*C270*D270</f>
        <v>0.994858966110065</v>
      </c>
      <c r="F270" s="0" t="n">
        <f aca="false">F269*E270</f>
        <v>6.95963058985704E+108</v>
      </c>
      <c r="I270" s="0" t="s">
        <v>284</v>
      </c>
      <c r="J270" s="0" t="n">
        <v>435</v>
      </c>
      <c r="K270" s="0" t="n">
        <f aca="false">K269*$C$6/$C$5*J270/(11208-J270)</f>
        <v>2.11914240859626E-042</v>
      </c>
    </row>
    <row r="271" customFormat="false" ht="13.5" hidden="false" customHeight="false" outlineLevel="0" collapsed="false">
      <c r="A271" s="0" t="n">
        <v>261</v>
      </c>
      <c r="B271" s="0" t="n">
        <f aca="false">B270-1</f>
        <v>10948</v>
      </c>
      <c r="C271" s="0" t="n">
        <f aca="false">$C$5</f>
        <v>0.0686108580773578</v>
      </c>
      <c r="D271" s="0" t="n">
        <f aca="false">$G$5</f>
        <v>0.344324209985857</v>
      </c>
      <c r="E271" s="0" t="n">
        <f aca="false">B271/A271*C271*D271</f>
        <v>0.990956731069398</v>
      </c>
      <c r="F271" s="0" t="n">
        <f aca="false">F270*E271</f>
        <v>6.89669277877532E+108</v>
      </c>
      <c r="I271" s="0" t="s">
        <v>285</v>
      </c>
      <c r="J271" s="0" t="n">
        <v>434</v>
      </c>
      <c r="K271" s="0" t="n">
        <f aca="false">K270*$C$6/$C$5*J271/(11208-J271)</f>
        <v>1.15880729582971E-042</v>
      </c>
    </row>
    <row r="272" customFormat="false" ht="13.5" hidden="false" customHeight="false" outlineLevel="0" collapsed="false">
      <c r="A272" s="0" t="n">
        <v>262</v>
      </c>
      <c r="B272" s="0" t="n">
        <f aca="false">B271-1</f>
        <v>10947</v>
      </c>
      <c r="C272" s="0" t="n">
        <f aca="false">$C$5</f>
        <v>0.0686108580773578</v>
      </c>
      <c r="D272" s="0" t="n">
        <f aca="false">$G$5</f>
        <v>0.344324209985857</v>
      </c>
      <c r="E272" s="0" t="n">
        <f aca="false">B272/A272*C272*D272</f>
        <v>0.987084284082477</v>
      </c>
      <c r="F272" s="0" t="n">
        <f aca="false">F271*E272</f>
        <v>6.80761705407422E+108</v>
      </c>
      <c r="I272" s="0" t="s">
        <v>286</v>
      </c>
      <c r="J272" s="0" t="n">
        <v>433</v>
      </c>
      <c r="K272" s="0" t="n">
        <f aca="false">K271*$C$6/$C$5*J272/(11208-J272)</f>
        <v>6.32150023155303E-043</v>
      </c>
    </row>
    <row r="273" customFormat="false" ht="13.5" hidden="false" customHeight="false" outlineLevel="0" collapsed="false">
      <c r="A273" s="0" t="n">
        <v>263</v>
      </c>
      <c r="B273" s="0" t="n">
        <f aca="false">B272-1</f>
        <v>10946</v>
      </c>
      <c r="C273" s="0" t="n">
        <f aca="false">$C$5</f>
        <v>0.0686108580773578</v>
      </c>
      <c r="D273" s="0" t="n">
        <f aca="false">$G$5</f>
        <v>0.344324209985857</v>
      </c>
      <c r="E273" s="0" t="n">
        <f aca="false">B273/A273*C273*D273</f>
        <v>0.983241285361616</v>
      </c>
      <c r="F273" s="0" t="n">
        <f aca="false">F272*E273</f>
        <v>6.69353014249759E+108</v>
      </c>
      <c r="I273" s="0" t="s">
        <v>287</v>
      </c>
      <c r="J273" s="0" t="n">
        <v>432</v>
      </c>
      <c r="K273" s="0" t="n">
        <f aca="false">K272*$C$6/$C$5*J273/(11208-J273)</f>
        <v>3.44020752985935E-043</v>
      </c>
    </row>
    <row r="274" customFormat="false" ht="13.5" hidden="false" customHeight="false" outlineLevel="0" collapsed="false">
      <c r="A274" s="0" t="n">
        <v>264</v>
      </c>
      <c r="B274" s="0" t="n">
        <f aca="false">B273-1</f>
        <v>10945</v>
      </c>
      <c r="C274" s="0" t="n">
        <f aca="false">$C$5</f>
        <v>0.0686108580773578</v>
      </c>
      <c r="D274" s="0" t="n">
        <f aca="false">$G$5</f>
        <v>0.344324209985857</v>
      </c>
      <c r="E274" s="0" t="n">
        <f aca="false">B274/A274*C274*D274</f>
        <v>0.979427400267428</v>
      </c>
      <c r="F274" s="0" t="n">
        <f aca="false">F273*E274</f>
        <v>6.55582682607809E+108</v>
      </c>
      <c r="I274" s="0" t="s">
        <v>288</v>
      </c>
      <c r="J274" s="0" t="n">
        <v>431</v>
      </c>
      <c r="K274" s="0" t="n">
        <f aca="false">K273*$C$6/$C$5*J274/(11208-J274)</f>
        <v>1.8676794883636E-043</v>
      </c>
    </row>
    <row r="275" customFormat="false" ht="13.5" hidden="false" customHeight="false" outlineLevel="0" collapsed="false">
      <c r="A275" s="0" t="n">
        <v>265</v>
      </c>
      <c r="B275" s="0" t="n">
        <f aca="false">B274-1</f>
        <v>10944</v>
      </c>
      <c r="C275" s="0" t="n">
        <f aca="false">$C$5</f>
        <v>0.0686108580773578</v>
      </c>
      <c r="D275" s="0" t="n">
        <f aca="false">$G$5</f>
        <v>0.344324209985857</v>
      </c>
      <c r="E275" s="0" t="n">
        <f aca="false">B275/A275*C275*D275</f>
        <v>0.975642299211687</v>
      </c>
      <c r="F275" s="0" t="n">
        <f aca="false">F274*E275</f>
        <v>6.39614195782848E+108</v>
      </c>
      <c r="I275" s="0" t="s">
        <v>289</v>
      </c>
      <c r="J275" s="0" t="n">
        <v>430</v>
      </c>
      <c r="K275" s="0" t="n">
        <f aca="false">K274*$C$6/$C$5*J275/(11208-J275)</f>
        <v>1.0115117810176E-043</v>
      </c>
    </row>
    <row r="276" customFormat="false" ht="13.5" hidden="false" customHeight="false" outlineLevel="0" collapsed="false">
      <c r="A276" s="0" t="n">
        <v>266</v>
      </c>
      <c r="B276" s="0" t="n">
        <f aca="false">B275-1</f>
        <v>10943</v>
      </c>
      <c r="C276" s="0" t="n">
        <f aca="false">$C$5</f>
        <v>0.0686108580773578</v>
      </c>
      <c r="D276" s="0" t="n">
        <f aca="false">$G$5</f>
        <v>0.344324209985857</v>
      </c>
      <c r="E276" s="0" t="n">
        <f aca="false">B276/A276*C276*D276</f>
        <v>0.971885657562381</v>
      </c>
      <c r="F276" s="0" t="n">
        <f aca="false">F275*E276</f>
        <v>6.21631863254647E+108</v>
      </c>
      <c r="I276" s="0" t="s">
        <v>290</v>
      </c>
      <c r="J276" s="0" t="n">
        <v>429</v>
      </c>
      <c r="K276" s="0" t="n">
        <f aca="false">K275*$C$6/$C$5*J276/(11208-J276)</f>
        <v>5.46497381509416E-044</v>
      </c>
    </row>
    <row r="277" customFormat="false" ht="13.5" hidden="false" customHeight="false" outlineLevel="0" collapsed="false">
      <c r="A277" s="0" t="n">
        <v>267</v>
      </c>
      <c r="B277" s="0" t="n">
        <f aca="false">B276-1</f>
        <v>10942</v>
      </c>
      <c r="C277" s="0" t="n">
        <f aca="false">$C$5</f>
        <v>0.0686108580773578</v>
      </c>
      <c r="D277" s="0" t="n">
        <f aca="false">$G$5</f>
        <v>0.344324209985857</v>
      </c>
      <c r="E277" s="0" t="n">
        <f aca="false">B277/A277*C277*D277</f>
        <v>0.968157155550896</v>
      </c>
      <c r="F277" s="0" t="n">
        <f aca="false">F276*E277</f>
        <v>6.01837336528423E+108</v>
      </c>
      <c r="I277" s="0" t="s">
        <v>291</v>
      </c>
      <c r="J277" s="0" t="n">
        <v>428</v>
      </c>
      <c r="K277" s="0" t="n">
        <f aca="false">K276*$C$6/$C$5*J277/(11208-J277)</f>
        <v>2.94544836240193E-044</v>
      </c>
    </row>
    <row r="278" customFormat="false" ht="13.5" hidden="false" customHeight="false" outlineLevel="0" collapsed="false">
      <c r="A278" s="0" t="n">
        <v>268</v>
      </c>
      <c r="B278" s="0" t="n">
        <f aca="false">B277-1</f>
        <v>10941</v>
      </c>
      <c r="C278" s="0" t="n">
        <f aca="false">$C$5</f>
        <v>0.0686108580773578</v>
      </c>
      <c r="D278" s="0" t="n">
        <f aca="false">$G$5</f>
        <v>0.344324209985857</v>
      </c>
      <c r="E278" s="0" t="n">
        <f aca="false">B278/A278*C278*D278</f>
        <v>0.964456478181289</v>
      </c>
      <c r="F278" s="0" t="n">
        <f aca="false">F277*E278</f>
        <v>5.80445918026209E+108</v>
      </c>
      <c r="I278" s="0" t="s">
        <v>292</v>
      </c>
      <c r="J278" s="0" t="n">
        <v>427</v>
      </c>
      <c r="K278" s="0" t="n">
        <f aca="false">K277*$C$6/$C$5*J278/(11208-J278)</f>
        <v>1.58364765553701E-044</v>
      </c>
    </row>
    <row r="279" customFormat="false" ht="13.5" hidden="false" customHeight="false" outlineLevel="0" collapsed="false">
      <c r="A279" s="0" t="n">
        <v>269</v>
      </c>
      <c r="B279" s="0" t="n">
        <f aca="false">B278-1</f>
        <v>10940</v>
      </c>
      <c r="C279" s="0" t="n">
        <f aca="false">$C$5</f>
        <v>0.0686108580773578</v>
      </c>
      <c r="D279" s="0" t="n">
        <f aca="false">$G$5</f>
        <v>0.344324209985857</v>
      </c>
      <c r="E279" s="0" t="n">
        <f aca="false">B279/A279*C279*D279</f>
        <v>0.960783315141567</v>
      </c>
      <c r="F279" s="0" t="n">
        <f aca="false">F278*E279</f>
        <v>5.57682753381612E+108</v>
      </c>
      <c r="I279" s="0" t="s">
        <v>293</v>
      </c>
      <c r="J279" s="0" t="n">
        <v>426</v>
      </c>
      <c r="K279" s="0" t="n">
        <f aca="false">K278*$C$6/$C$5*J279/(11208-J279)</f>
        <v>8.49390019424559E-045</v>
      </c>
    </row>
    <row r="280" customFormat="false" ht="13.5" hidden="false" customHeight="false" outlineLevel="0" collapsed="false">
      <c r="A280" s="0" t="n">
        <v>270</v>
      </c>
      <c r="B280" s="0" t="n">
        <f aca="false">B279-1</f>
        <v>10939</v>
      </c>
      <c r="C280" s="0" t="n">
        <f aca="false">$C$5</f>
        <v>0.0686108580773578</v>
      </c>
      <c r="D280" s="0" t="n">
        <f aca="false">$G$5</f>
        <v>0.344324209985857</v>
      </c>
      <c r="E280" s="0" t="n">
        <f aca="false">B280/A280*C280*D280</f>
        <v>0.957137360716954</v>
      </c>
      <c r="F280" s="0" t="n">
        <f aca="false">F279*E280</f>
        <v>5.33778998689039E+108</v>
      </c>
      <c r="I280" s="0" t="s">
        <v>294</v>
      </c>
      <c r="J280" s="0" t="n">
        <v>425</v>
      </c>
      <c r="K280" s="0" t="n">
        <f aca="false">K279*$C$6/$C$5*J280/(11208-J280)</f>
        <v>4.54459093908138E-045</v>
      </c>
    </row>
    <row r="281" customFormat="false" ht="13.5" hidden="false" customHeight="false" outlineLevel="0" collapsed="false">
      <c r="A281" s="0" t="n">
        <v>271</v>
      </c>
      <c r="B281" s="0" t="n">
        <f aca="false">B280-1</f>
        <v>10938</v>
      </c>
      <c r="C281" s="0" t="n">
        <f aca="false">$C$5</f>
        <v>0.0686108580773578</v>
      </c>
      <c r="D281" s="0" t="n">
        <f aca="false">$G$5</f>
        <v>0.344324209985857</v>
      </c>
      <c r="E281" s="0" t="n">
        <f aca="false">B281/A281*C281*D281</f>
        <v>0.953518313705068</v>
      </c>
      <c r="F281" s="0" t="n">
        <f aca="false">F280*E281</f>
        <v>5.08968050721153E+108</v>
      </c>
      <c r="I281" s="0" t="s">
        <v>295</v>
      </c>
      <c r="J281" s="0" t="n">
        <v>424</v>
      </c>
      <c r="K281" s="0" t="n">
        <f aca="false">K280*$C$6/$C$5*J281/(11208-J281)</f>
        <v>2.42559950578536E-045</v>
      </c>
    </row>
    <row r="282" customFormat="false" ht="13.5" hidden="false" customHeight="false" outlineLevel="0" collapsed="false">
      <c r="A282" s="0" t="n">
        <v>272</v>
      </c>
      <c r="B282" s="0" t="n">
        <f aca="false">B281-1</f>
        <v>10937</v>
      </c>
      <c r="C282" s="0" t="n">
        <f aca="false">$C$5</f>
        <v>0.0686108580773578</v>
      </c>
      <c r="D282" s="0" t="n">
        <f aca="false">$G$5</f>
        <v>0.344324209985857</v>
      </c>
      <c r="E282" s="0" t="n">
        <f aca="false">B282/A282*C282*D282</f>
        <v>0.949925877332976</v>
      </c>
      <c r="F282" s="0" t="n">
        <f aca="false">F281*E282</f>
        <v>4.83481922115746E+108</v>
      </c>
      <c r="I282" s="0" t="s">
        <v>296</v>
      </c>
      <c r="J282" s="0" t="n">
        <v>423</v>
      </c>
      <c r="K282" s="0" t="n">
        <f aca="false">K281*$C$6/$C$5*J282/(11208-J282)</f>
        <v>1.29145010882785E-045</v>
      </c>
    </row>
    <row r="283" customFormat="false" ht="13.5" hidden="false" customHeight="false" outlineLevel="0" collapsed="false">
      <c r="A283" s="0" t="n">
        <v>273</v>
      </c>
      <c r="B283" s="0" t="n">
        <f aca="false">B282-1</f>
        <v>10936</v>
      </c>
      <c r="C283" s="0" t="n">
        <f aca="false">$C$5</f>
        <v>0.0686108580773578</v>
      </c>
      <c r="D283" s="0" t="n">
        <f aca="false">$G$5</f>
        <v>0.344324209985857</v>
      </c>
      <c r="E283" s="0" t="n">
        <f aca="false">B283/A283*C283*D283</f>
        <v>0.946359759176065</v>
      </c>
      <c r="F283" s="0" t="n">
        <f aca="false">F282*E283</f>
        <v>4.57547835379438E+108</v>
      </c>
      <c r="I283" s="0" t="s">
        <v>297</v>
      </c>
      <c r="J283" s="0" t="n">
        <v>422</v>
      </c>
      <c r="K283" s="0" t="n">
        <f aca="false">K282*$C$6/$C$5*J283/(11208-J283)</f>
        <v>6.8591134794931E-046</v>
      </c>
    </row>
    <row r="284" customFormat="false" ht="13.5" hidden="false" customHeight="false" outlineLevel="0" collapsed="false">
      <c r="A284" s="0" t="n">
        <v>274</v>
      </c>
      <c r="B284" s="0" t="n">
        <f aca="false">B283-1</f>
        <v>10935</v>
      </c>
      <c r="C284" s="0" t="n">
        <f aca="false">$C$5</f>
        <v>0.0686108580773578</v>
      </c>
      <c r="D284" s="0" t="n">
        <f aca="false">$G$5</f>
        <v>0.344324209985857</v>
      </c>
      <c r="E284" s="0" t="n">
        <f aca="false">B284/A284*C284*D284</f>
        <v>0.942819671078692</v>
      </c>
      <c r="F284" s="0" t="n">
        <f aca="false">F283*E284</f>
        <v>4.31385099655209E+108</v>
      </c>
      <c r="I284" s="0" t="s">
        <v>298</v>
      </c>
      <c r="J284" s="0" t="n">
        <v>421</v>
      </c>
      <c r="K284" s="0" t="n">
        <f aca="false">K283*$C$6/$C$5*J284/(11208-J284)</f>
        <v>3.63402344586285E-046</v>
      </c>
    </row>
    <row r="285" customFormat="false" ht="13.5" hidden="false" customHeight="false" outlineLevel="0" collapsed="false">
      <c r="A285" s="0" t="n">
        <v>275</v>
      </c>
      <c r="B285" s="0" t="n">
        <f aca="false">B284-1</f>
        <v>10934</v>
      </c>
      <c r="C285" s="0" t="n">
        <f aca="false">$C$5</f>
        <v>0.0686108580773578</v>
      </c>
      <c r="D285" s="0" t="n">
        <f aca="false">$G$5</f>
        <v>0.344324209985857</v>
      </c>
      <c r="E285" s="0" t="n">
        <f aca="false">B285/A285*C285*D285</f>
        <v>0.939305329076574</v>
      </c>
      <c r="F285" s="0" t="n">
        <f aca="false">F284*E285</f>
        <v>4.05202322990367E+108</v>
      </c>
      <c r="I285" s="0" t="s">
        <v>299</v>
      </c>
      <c r="J285" s="0" t="n">
        <v>420</v>
      </c>
      <c r="K285" s="0" t="n">
        <f aca="false">K284*$C$6/$C$5*J285/(11208-J285)</f>
        <v>1.92058882409016E-046</v>
      </c>
    </row>
    <row r="286" customFormat="false" ht="13.5" hidden="false" customHeight="false" outlineLevel="0" collapsed="false">
      <c r="A286" s="0" t="n">
        <v>276</v>
      </c>
      <c r="B286" s="0" t="n">
        <f aca="false">B285-1</f>
        <v>10933</v>
      </c>
      <c r="C286" s="0" t="n">
        <f aca="false">$C$5</f>
        <v>0.0686108580773578</v>
      </c>
      <c r="D286" s="0" t="n">
        <f aca="false">$G$5</f>
        <v>0.344324209985857</v>
      </c>
      <c r="E286" s="0" t="n">
        <f aca="false">B286/A286*C286*D286</f>
        <v>0.935816453320847</v>
      </c>
      <c r="F286" s="0" t="n">
        <f aca="false">F285*E286</f>
        <v>3.79195000778214E+108</v>
      </c>
      <c r="I286" s="0" t="s">
        <v>300</v>
      </c>
      <c r="J286" s="0" t="n">
        <v>419</v>
      </c>
      <c r="K286" s="0" t="n">
        <f aca="false">K285*$C$6/$C$5*J286/(11208-J286)</f>
        <v>1.01252451501668E-046</v>
      </c>
    </row>
    <row r="287" customFormat="false" ht="13.5" hidden="false" customHeight="false" outlineLevel="0" collapsed="false">
      <c r="A287" s="0" t="n">
        <v>277</v>
      </c>
      <c r="B287" s="0" t="n">
        <f aca="false">B286-1</f>
        <v>10932</v>
      </c>
      <c r="C287" s="0" t="n">
        <f aca="false">$C$5</f>
        <v>0.0686108580773578</v>
      </c>
      <c r="D287" s="0" t="n">
        <f aca="false">$G$5</f>
        <v>0.344324209985857</v>
      </c>
      <c r="E287" s="0" t="n">
        <f aca="false">B287/A287*C287*D287</f>
        <v>0.93235276800379</v>
      </c>
      <c r="F287" s="0" t="n">
        <f aca="false">F286*E287</f>
        <v>3.53543508588767E+108</v>
      </c>
      <c r="I287" s="0" t="s">
        <v>301</v>
      </c>
      <c r="J287" s="0" t="n">
        <v>418</v>
      </c>
      <c r="K287" s="0" t="n">
        <f aca="false">K286*$C$6/$C$5*J287/(11208-J287)</f>
        <v>5.32474364575373E-047</v>
      </c>
    </row>
    <row r="288" customFormat="false" ht="13.5" hidden="false" customHeight="false" outlineLevel="0" collapsed="false">
      <c r="A288" s="0" t="n">
        <v>278</v>
      </c>
      <c r="B288" s="0" t="n">
        <f aca="false">B287-1</f>
        <v>10931</v>
      </c>
      <c r="C288" s="0" t="n">
        <f aca="false">$C$5</f>
        <v>0.0686108580773578</v>
      </c>
      <c r="D288" s="0" t="n">
        <f aca="false">$G$5</f>
        <v>0.344324209985857</v>
      </c>
      <c r="E288" s="0" t="n">
        <f aca="false">B288/A288*C288*D288</f>
        <v>0.928914001286136</v>
      </c>
      <c r="F288" s="0" t="n">
        <f aca="false">F287*E288</f>
        <v>3.28411515191931E+108</v>
      </c>
      <c r="I288" s="0" t="s">
        <v>302</v>
      </c>
      <c r="J288" s="0" t="n">
        <v>417</v>
      </c>
      <c r="K288" s="0" t="n">
        <f aca="false">K287*$C$6/$C$5*J288/(11208-J288)</f>
        <v>2.79326015416333E-047</v>
      </c>
    </row>
    <row r="289" customFormat="false" ht="13.5" hidden="false" customHeight="false" outlineLevel="0" collapsed="false">
      <c r="A289" s="0" t="n">
        <v>279</v>
      </c>
      <c r="B289" s="0" t="n">
        <f aca="false">B288-1</f>
        <v>10930</v>
      </c>
      <c r="C289" s="0" t="n">
        <f aca="false">$C$5</f>
        <v>0.0686108580773578</v>
      </c>
      <c r="D289" s="0" t="n">
        <f aca="false">$G$5</f>
        <v>0.344324209985857</v>
      </c>
      <c r="E289" s="0" t="n">
        <f aca="false">B289/A289*C289*D289</f>
        <v>0.925499885225957</v>
      </c>
      <c r="F289" s="0" t="n">
        <f aca="false">F288*E289</f>
        <v>3.03944819617015E+108</v>
      </c>
      <c r="I289" s="0" t="s">
        <v>303</v>
      </c>
      <c r="J289" s="0" t="n">
        <v>416</v>
      </c>
      <c r="K289" s="0" t="n">
        <f aca="false">K288*$C$6/$C$5*J289/(11208-J289)</f>
        <v>1.46164228972931E-047</v>
      </c>
    </row>
    <row r="290" customFormat="false" ht="13.5" hidden="false" customHeight="false" outlineLevel="0" collapsed="false">
      <c r="A290" s="0" t="n">
        <v>280</v>
      </c>
      <c r="B290" s="0" t="n">
        <f aca="false">B289-1</f>
        <v>10929</v>
      </c>
      <c r="C290" s="0" t="n">
        <f aca="false">$C$5</f>
        <v>0.0686108580773578</v>
      </c>
      <c r="D290" s="0" t="n">
        <f aca="false">$G$5</f>
        <v>0.344324209985857</v>
      </c>
      <c r="E290" s="0" t="n">
        <f aca="false">B290/A290*C290*D290</f>
        <v>0.922110155709065</v>
      </c>
      <c r="F290" s="0" t="n">
        <f aca="false">F289*E290</f>
        <v>2.80270604944009E+108</v>
      </c>
      <c r="I290" s="0" t="s">
        <v>304</v>
      </c>
      <c r="J290" s="0" t="n">
        <v>415</v>
      </c>
      <c r="K290" s="0" t="n">
        <f aca="false">K289*$C$6/$C$5*J290/(11208-J290)</f>
        <v>7.62931136319208E-048</v>
      </c>
    </row>
    <row r="291" customFormat="false" ht="13.5" hidden="false" customHeight="false" outlineLevel="0" collapsed="false">
      <c r="A291" s="0" t="n">
        <v>281</v>
      </c>
      <c r="B291" s="0" t="n">
        <f aca="false">B290-1</f>
        <v>10928</v>
      </c>
      <c r="C291" s="0" t="n">
        <f aca="false">$C$5</f>
        <v>0.0686108580773578</v>
      </c>
      <c r="D291" s="0" t="n">
        <f aca="false">$G$5</f>
        <v>0.344324209985857</v>
      </c>
      <c r="E291" s="0" t="n">
        <f aca="false">B291/A291*C291*D291</f>
        <v>0.918744552380904</v>
      </c>
      <c r="F291" s="0" t="n">
        <f aca="false">F290*E291</f>
        <v>2.57497091484809E+108</v>
      </c>
      <c r="I291" s="0" t="s">
        <v>305</v>
      </c>
      <c r="J291" s="0" t="n">
        <v>414</v>
      </c>
      <c r="K291" s="0" t="n">
        <f aca="false">K290*$C$6/$C$5*J291/(11208-J291)</f>
        <v>3.97229585076432E-048</v>
      </c>
    </row>
    <row r="292" customFormat="false" ht="13.5" hidden="false" customHeight="false" outlineLevel="0" collapsed="false">
      <c r="A292" s="0" t="n">
        <v>282</v>
      </c>
      <c r="B292" s="0" t="n">
        <f aca="false">B291-1</f>
        <v>10927</v>
      </c>
      <c r="C292" s="0" t="n">
        <f aca="false">$C$5</f>
        <v>0.0686108580773578</v>
      </c>
      <c r="D292" s="0" t="n">
        <f aca="false">$G$5</f>
        <v>0.344324209985857</v>
      </c>
      <c r="E292" s="0" t="n">
        <f aca="false">B292/A292*C292*D292</f>
        <v>0.915402818579894</v>
      </c>
      <c r="F292" s="0" t="n">
        <f aca="false">F291*E292</f>
        <v>2.35713563321319E+108</v>
      </c>
      <c r="I292" s="0" t="s">
        <v>306</v>
      </c>
      <c r="J292" s="0" t="n">
        <v>413</v>
      </c>
      <c r="K292" s="0" t="n">
        <f aca="false">K291*$C$6/$C$5*J292/(11208-J292)</f>
        <v>2.06303839871169E-048</v>
      </c>
    </row>
    <row r="293" customFormat="false" ht="13.5" hidden="false" customHeight="false" outlineLevel="0" collapsed="false">
      <c r="A293" s="0" t="n">
        <v>283</v>
      </c>
      <c r="B293" s="0" t="n">
        <f aca="false">B292-1</f>
        <v>10926</v>
      </c>
      <c r="C293" s="0" t="n">
        <f aca="false">$C$5</f>
        <v>0.0686108580773578</v>
      </c>
      <c r="D293" s="0" t="n">
        <f aca="false">$G$5</f>
        <v>0.344324209985857</v>
      </c>
      <c r="E293" s="0" t="n">
        <f aca="false">B293/A293*C293*D293</f>
        <v>0.912084701272178</v>
      </c>
      <c r="F293" s="0" t="n">
        <f aca="false">F292*E293</f>
        <v>2.14990734987726E+108</v>
      </c>
      <c r="I293" s="0" t="s">
        <v>307</v>
      </c>
      <c r="J293" s="0" t="n">
        <v>412</v>
      </c>
      <c r="K293" s="0" t="n">
        <f aca="false">K292*$C$6/$C$5*J293/(11208-J293)</f>
        <v>1.06875945886791E-048</v>
      </c>
    </row>
    <row r="294" customFormat="false" ht="13.5" hidden="false" customHeight="false" outlineLevel="0" collapsed="false">
      <c r="A294" s="0" t="n">
        <v>284</v>
      </c>
      <c r="B294" s="0" t="n">
        <f aca="false">B293-1</f>
        <v>10925</v>
      </c>
      <c r="C294" s="0" t="n">
        <f aca="false">$C$5</f>
        <v>0.0686108580773578</v>
      </c>
      <c r="D294" s="0" t="n">
        <f aca="false">$G$5</f>
        <v>0.344324209985857</v>
      </c>
      <c r="E294" s="0" t="n">
        <f aca="false">B294/A294*C294*D294</f>
        <v>0.908789950987755</v>
      </c>
      <c r="F294" s="0" t="n">
        <f aca="false">F293*E294</f>
        <v>1.95381419512317E+108</v>
      </c>
      <c r="I294" s="0" t="s">
        <v>308</v>
      </c>
      <c r="J294" s="0" t="n">
        <v>411</v>
      </c>
      <c r="K294" s="0" t="n">
        <f aca="false">K293*$C$6/$C$5*J294/(11208-J294)</f>
        <v>5.5227706948617E-049</v>
      </c>
    </row>
    <row r="295" customFormat="false" ht="13.5" hidden="false" customHeight="false" outlineLevel="0" collapsed="false">
      <c r="A295" s="0" t="n">
        <v>285</v>
      </c>
      <c r="B295" s="0" t="n">
        <f aca="false">B294-1</f>
        <v>10924</v>
      </c>
      <c r="C295" s="0" t="n">
        <f aca="false">$C$5</f>
        <v>0.0686108580773578</v>
      </c>
      <c r="D295" s="0" t="n">
        <f aca="false">$G$5</f>
        <v>0.344324209985857</v>
      </c>
      <c r="E295" s="0" t="n">
        <f aca="false">B295/A295*C295*D295</f>
        <v>0.905518321757959</v>
      </c>
      <c r="F295" s="0" t="n">
        <f aca="false">F294*E295</f>
        <v>1.76921455099481E+108</v>
      </c>
      <c r="I295" s="0" t="s">
        <v>309</v>
      </c>
      <c r="J295" s="0" t="n">
        <v>410</v>
      </c>
      <c r="K295" s="0" t="n">
        <f aca="false">K294*$C$6/$C$5*J295/(11208-J295)</f>
        <v>2.84666174502099E-049</v>
      </c>
    </row>
    <row r="296" customFormat="false" ht="13.5" hidden="false" customHeight="false" outlineLevel="0" collapsed="false">
      <c r="A296" s="0" t="n">
        <v>286</v>
      </c>
      <c r="B296" s="0" t="n">
        <f aca="false">B295-1</f>
        <v>10923</v>
      </c>
      <c r="C296" s="0" t="n">
        <f aca="false">$C$5</f>
        <v>0.0686108580773578</v>
      </c>
      <c r="D296" s="0" t="n">
        <f aca="false">$G$5</f>
        <v>0.344324209985857</v>
      </c>
      <c r="E296" s="0" t="n">
        <f aca="false">B296/A296*C296*D296</f>
        <v>0.902269571054246</v>
      </c>
      <c r="F296" s="0" t="n">
        <f aca="false">F295*E296</f>
        <v>1.59630845402902E+108</v>
      </c>
      <c r="I296" s="0" t="s">
        <v>310</v>
      </c>
      <c r="J296" s="0" t="n">
        <v>409</v>
      </c>
      <c r="K296" s="0" t="n">
        <f aca="false">K295*$C$6/$C$5*J296/(11208-J296)</f>
        <v>1.46357152641112E-049</v>
      </c>
    </row>
    <row r="297" customFormat="false" ht="13.5" hidden="false" customHeight="false" outlineLevel="0" collapsed="false">
      <c r="A297" s="0" t="n">
        <v>287</v>
      </c>
      <c r="B297" s="0" t="n">
        <f aca="false">B296-1</f>
        <v>10922</v>
      </c>
      <c r="C297" s="0" t="n">
        <f aca="false">$C$5</f>
        <v>0.0686108580773578</v>
      </c>
      <c r="D297" s="0" t="n">
        <f aca="false">$G$5</f>
        <v>0.344324209985857</v>
      </c>
      <c r="E297" s="0" t="n">
        <f aca="false">B297/A297*C297*D297</f>
        <v>0.89904345972826</v>
      </c>
      <c r="F297" s="0" t="n">
        <f aca="false">F296*E297</f>
        <v>1.43515067530372E+108</v>
      </c>
      <c r="I297" s="0" t="s">
        <v>311</v>
      </c>
      <c r="J297" s="0" t="n">
        <v>408</v>
      </c>
      <c r="K297" s="0" t="n">
        <f aca="false">K296*$C$6/$C$5*J297/(11208-J297)</f>
        <v>7.50565640208856E-050</v>
      </c>
    </row>
    <row r="298" customFormat="false" ht="13.5" hidden="false" customHeight="false" outlineLevel="0" collapsed="false">
      <c r="A298" s="0" t="n">
        <v>288</v>
      </c>
      <c r="B298" s="0" t="n">
        <f aca="false">B297-1</f>
        <v>10921</v>
      </c>
      <c r="C298" s="0" t="n">
        <f aca="false">$C$5</f>
        <v>0.0686108580773578</v>
      </c>
      <c r="D298" s="0" t="n">
        <f aca="false">$G$5</f>
        <v>0.344324209985857</v>
      </c>
      <c r="E298" s="0" t="n">
        <f aca="false">B298/A298*C298*D298</f>
        <v>0.895839751953148</v>
      </c>
      <c r="F298" s="0" t="n">
        <f aca="false">F297*E298</f>
        <v>1.28566502497947E+108</v>
      </c>
      <c r="I298" s="0" t="s">
        <v>312</v>
      </c>
      <c r="J298" s="0" t="n">
        <v>407</v>
      </c>
      <c r="K298" s="0" t="n">
        <f aca="false">K297*$C$6/$C$5*J298/(11208-J298)</f>
        <v>3.83934767825755E-050</v>
      </c>
    </row>
    <row r="299" customFormat="false" ht="13.5" hidden="false" customHeight="false" outlineLevel="0" collapsed="false">
      <c r="A299" s="0" t="n">
        <v>289</v>
      </c>
      <c r="B299" s="0" t="n">
        <f aca="false">B298-1</f>
        <v>10920</v>
      </c>
      <c r="C299" s="0" t="n">
        <f aca="false">$C$5</f>
        <v>0.0686108580773578</v>
      </c>
      <c r="D299" s="0" t="n">
        <f aca="false">$G$5</f>
        <v>0.344324209985857</v>
      </c>
      <c r="E299" s="0" t="n">
        <f aca="false">B299/A299*C299*D299</f>
        <v>0.892658215166099</v>
      </c>
      <c r="F299" s="0" t="n">
        <f aca="false">F298*E299</f>
        <v>1.14765944649966E+108</v>
      </c>
      <c r="I299" s="0" t="s">
        <v>313</v>
      </c>
      <c r="J299" s="0" t="n">
        <v>406</v>
      </c>
      <c r="K299" s="0" t="n">
        <f aca="false">K298*$C$6/$C$5*J299/(11208-J299)</f>
        <v>1.95892416007958E-050</v>
      </c>
    </row>
    <row r="300" customFormat="false" ht="13.5" hidden="false" customHeight="false" outlineLevel="0" collapsed="false">
      <c r="A300" s="0" t="n">
        <v>290</v>
      </c>
      <c r="B300" s="0" t="n">
        <f aca="false">B299-1</f>
        <v>10919</v>
      </c>
      <c r="C300" s="0" t="n">
        <f aca="false">$C$5</f>
        <v>0.0686108580773578</v>
      </c>
      <c r="D300" s="0" t="n">
        <f aca="false">$G$5</f>
        <v>0.344324209985857</v>
      </c>
      <c r="E300" s="0" t="n">
        <f aca="false">B300/A300*C300*D300</f>
        <v>0.889498620012064</v>
      </c>
      <c r="F300" s="0" t="n">
        <f aca="false">F299*E300</f>
        <v>1.02084149390525E+108</v>
      </c>
      <c r="I300" s="0" t="s">
        <v>314</v>
      </c>
      <c r="J300" s="0" t="n">
        <v>405</v>
      </c>
      <c r="K300" s="0" t="n">
        <f aca="false">K299*$C$6/$C$5*J300/(11208-J300)</f>
        <v>9.96934417397449E-051</v>
      </c>
    </row>
    <row r="301" customFormat="false" ht="13.5" hidden="false" customHeight="false" outlineLevel="0" collapsed="false">
      <c r="A301" s="0" t="n">
        <v>291</v>
      </c>
      <c r="B301" s="0" t="n">
        <f aca="false">B300-1</f>
        <v>10918</v>
      </c>
      <c r="C301" s="0" t="n">
        <f aca="false">$C$5</f>
        <v>0.0686108580773578</v>
      </c>
      <c r="D301" s="0" t="n">
        <f aca="false">$G$5</f>
        <v>0.344324209985857</v>
      </c>
      <c r="E301" s="0" t="n">
        <f aca="false">B301/A301*C301*D301</f>
        <v>0.886360740288642</v>
      </c>
      <c r="F301" s="0" t="n">
        <f aca="false">F300*E301</f>
        <v>9.04833822255223E+107</v>
      </c>
      <c r="I301" s="0" t="s">
        <v>315</v>
      </c>
      <c r="J301" s="0" t="n">
        <v>404</v>
      </c>
      <c r="K301" s="0" t="n">
        <f aca="false">K300*$C$6/$C$5*J301/(11208-J301)</f>
        <v>5.06059636158976E-051</v>
      </c>
    </row>
    <row r="302" customFormat="false" ht="13.5" hidden="false" customHeight="false" outlineLevel="0" collapsed="false">
      <c r="A302" s="0" t="n">
        <v>292</v>
      </c>
      <c r="B302" s="0" t="n">
        <f aca="false">B301-1</f>
        <v>10917</v>
      </c>
      <c r="C302" s="0" t="n">
        <f aca="false">$C$5</f>
        <v>0.0686108580773578</v>
      </c>
      <c r="D302" s="0" t="n">
        <f aca="false">$G$5</f>
        <v>0.344324209985857</v>
      </c>
      <c r="E302" s="0" t="n">
        <f aca="false">B302/A302*C302*D302</f>
        <v>0.883244352892092</v>
      </c>
      <c r="F302" s="0" t="n">
        <f aca="false">F301*E302</f>
        <v>7.99189363812692E+107</v>
      </c>
      <c r="I302" s="0" t="s">
        <v>316</v>
      </c>
      <c r="J302" s="0" t="n">
        <v>403</v>
      </c>
      <c r="K302" s="0" t="n">
        <f aca="false">K301*$C$6/$C$5*J302/(11208-J302)</f>
        <v>2.56224287211855E-051</v>
      </c>
    </row>
    <row r="303" customFormat="false" ht="13.5" hidden="false" customHeight="false" outlineLevel="0" collapsed="false">
      <c r="A303" s="0" t="n">
        <v>293</v>
      </c>
      <c r="B303" s="0" t="n">
        <f aca="false">B302-1</f>
        <v>10916</v>
      </c>
      <c r="C303" s="0" t="n">
        <f aca="false">$C$5</f>
        <v>0.0686108580773578</v>
      </c>
      <c r="D303" s="0" t="n">
        <f aca="false">$G$5</f>
        <v>0.344324209985857</v>
      </c>
      <c r="E303" s="0" t="n">
        <f aca="false">B303/A303*C303*D303</f>
        <v>0.88014923776446</v>
      </c>
      <c r="F303" s="0" t="n">
        <f aca="false">F302*E303</f>
        <v>7.03405909389205E+107</v>
      </c>
      <c r="I303" s="0" t="s">
        <v>317</v>
      </c>
      <c r="J303" s="0" t="n">
        <v>402</v>
      </c>
      <c r="K303" s="0" t="n">
        <f aca="false">K302*$C$6/$C$5*J303/(11208-J303)</f>
        <v>1.29395657983156E-051</v>
      </c>
    </row>
    <row r="304" customFormat="false" ht="13.5" hidden="false" customHeight="false" outlineLevel="0" collapsed="false">
      <c r="A304" s="0" t="n">
        <v>294</v>
      </c>
      <c r="B304" s="0" t="n">
        <f aca="false">B303-1</f>
        <v>10915</v>
      </c>
      <c r="C304" s="0" t="n">
        <f aca="false">$C$5</f>
        <v>0.0686108580773578</v>
      </c>
      <c r="D304" s="0" t="n">
        <f aca="false">$G$5</f>
        <v>0.344324209985857</v>
      </c>
      <c r="E304" s="0" t="n">
        <f aca="false">B304/A304*C304*D304</f>
        <v>0.877075177841779</v>
      </c>
      <c r="F304" s="0" t="n">
        <f aca="false">F303*E304</f>
        <v>6.16939863072495E+107</v>
      </c>
      <c r="I304" s="0" t="s">
        <v>318</v>
      </c>
      <c r="J304" s="0" t="n">
        <v>401</v>
      </c>
      <c r="K304" s="0" t="n">
        <f aca="false">K303*$C$6/$C$5*J304/(11208-J304)</f>
        <v>6.5177431864667E-052</v>
      </c>
    </row>
    <row r="305" customFormat="false" ht="13.5" hidden="false" customHeight="false" outlineLevel="0" collapsed="false">
      <c r="A305" s="0" t="n">
        <v>295</v>
      </c>
      <c r="B305" s="0" t="n">
        <f aca="false">B304-1</f>
        <v>10914</v>
      </c>
      <c r="C305" s="0" t="n">
        <f aca="false">$C$5</f>
        <v>0.0686108580773578</v>
      </c>
      <c r="D305" s="0" t="n">
        <f aca="false">$G$5</f>
        <v>0.344324209985857</v>
      </c>
      <c r="E305" s="0" t="n">
        <f aca="false">B305/A305*C305*D305</f>
        <v>0.874021959003319</v>
      </c>
      <c r="F305" s="0" t="n">
        <f aca="false">F304*E305</f>
        <v>5.39218987709861E+107</v>
      </c>
      <c r="I305" s="0" t="s">
        <v>319</v>
      </c>
      <c r="J305" s="0" t="n">
        <v>400</v>
      </c>
      <c r="K305" s="0" t="n">
        <f aca="false">K304*$C$6/$C$5*J305/(11208-J305)</f>
        <v>3.27453939321277E-052</v>
      </c>
    </row>
    <row r="306" customFormat="false" ht="13.5" hidden="false" customHeight="false" outlineLevel="0" collapsed="false">
      <c r="A306" s="0" t="n">
        <v>296</v>
      </c>
      <c r="B306" s="0" t="n">
        <f aca="false">B305-1</f>
        <v>10913</v>
      </c>
      <c r="C306" s="0" t="n">
        <f aca="false">$C$5</f>
        <v>0.0686108580773578</v>
      </c>
      <c r="D306" s="0" t="n">
        <f aca="false">$G$5</f>
        <v>0.344324209985857</v>
      </c>
      <c r="E306" s="0" t="n">
        <f aca="false">B306/A306*C306*D306</f>
        <v>0.870989370021875</v>
      </c>
      <c r="F306" s="0" t="n">
        <f aca="false">F305*E306</f>
        <v>4.69654006409246E+107</v>
      </c>
      <c r="I306" s="0" t="s">
        <v>320</v>
      </c>
      <c r="J306" s="0" t="n">
        <v>399</v>
      </c>
      <c r="K306" s="0" t="n">
        <f aca="false">K305*$C$6/$C$5*J306/(11208-J306)</f>
        <v>1.64087658622539E-052</v>
      </c>
    </row>
    <row r="307" customFormat="false" ht="13.5" hidden="false" customHeight="false" outlineLevel="0" collapsed="false">
      <c r="A307" s="0" t="n">
        <v>297</v>
      </c>
      <c r="B307" s="0" t="n">
        <f aca="false">B306-1</f>
        <v>10912</v>
      </c>
      <c r="C307" s="0" t="n">
        <f aca="false">$C$5</f>
        <v>0.0686108580773578</v>
      </c>
      <c r="D307" s="0" t="n">
        <f aca="false">$G$5</f>
        <v>0.344324209985857</v>
      </c>
      <c r="E307" s="0" t="n">
        <f aca="false">B307/A307*C307*D307</f>
        <v>0.867977202515054</v>
      </c>
      <c r="F307" s="0" t="n">
        <f aca="false">F306*E307</f>
        <v>4.07648970633084E+107</v>
      </c>
      <c r="I307" s="0" t="s">
        <v>321</v>
      </c>
      <c r="J307" s="0" t="n">
        <v>398</v>
      </c>
      <c r="K307" s="0" t="n">
        <f aca="false">K306*$C$6/$C$5*J307/(11208-J307)</f>
        <v>8.20109071903458E-053</v>
      </c>
    </row>
    <row r="308" customFormat="false" ht="13.5" hidden="false" customHeight="false" outlineLevel="0" collapsed="false">
      <c r="A308" s="0" t="n">
        <v>298</v>
      </c>
      <c r="B308" s="0" t="n">
        <f aca="false">B307-1</f>
        <v>10911</v>
      </c>
      <c r="C308" s="0" t="n">
        <f aca="false">$C$5</f>
        <v>0.0686108580773578</v>
      </c>
      <c r="D308" s="0" t="n">
        <f aca="false">$G$5</f>
        <v>0.344324209985857</v>
      </c>
      <c r="E308" s="0" t="n">
        <f aca="false">B308/A308*C308*D308</f>
        <v>0.864985250897541</v>
      </c>
      <c r="F308" s="0" t="n">
        <f aca="false">F307*E308</f>
        <v>3.52610347141183E+107</v>
      </c>
      <c r="I308" s="0" t="s">
        <v>322</v>
      </c>
      <c r="J308" s="0" t="n">
        <v>397</v>
      </c>
      <c r="K308" s="0" t="n">
        <f aca="false">K307*$C$6/$C$5*J308/(11208-J308)</f>
        <v>4.08822298151945E-053</v>
      </c>
    </row>
    <row r="309" customFormat="false" ht="13.5" hidden="false" customHeight="false" outlineLevel="0" collapsed="false">
      <c r="A309" s="0" t="n">
        <v>299</v>
      </c>
      <c r="B309" s="0" t="n">
        <f aca="false">B308-1</f>
        <v>10910</v>
      </c>
      <c r="C309" s="0" t="n">
        <f aca="false">$C$5</f>
        <v>0.0686108580773578</v>
      </c>
      <c r="D309" s="0" t="n">
        <f aca="false">$G$5</f>
        <v>0.344324209985857</v>
      </c>
      <c r="E309" s="0" t="n">
        <f aca="false">B309/A309*C309*D309</f>
        <v>0.862013312334325</v>
      </c>
      <c r="F309" s="0" t="n">
        <f aca="false">F308*E309</f>
        <v>3.03954813302527E+107</v>
      </c>
      <c r="I309" s="0" t="s">
        <v>323</v>
      </c>
      <c r="J309" s="0" t="n">
        <v>396</v>
      </c>
      <c r="K309" s="0" t="n">
        <f aca="false">K308*$C$6/$C$5*J309/(11208-J309)</f>
        <v>2.03264737718948E-053</v>
      </c>
    </row>
    <row r="310" customFormat="false" ht="13.5" hidden="false" customHeight="false" outlineLevel="0" collapsed="false">
      <c r="A310" s="0" t="n">
        <v>300</v>
      </c>
      <c r="B310" s="0" t="n">
        <f aca="false">B309-1</f>
        <v>10909</v>
      </c>
      <c r="C310" s="0" t="n">
        <f aca="false">$C$5</f>
        <v>0.0686108580773578</v>
      </c>
      <c r="D310" s="0" t="n">
        <f aca="false">$G$5</f>
        <v>0.344324209985857</v>
      </c>
      <c r="E310" s="0" t="n">
        <f aca="false">B310/A310*C310*D310</f>
        <v>0.859061186694865</v>
      </c>
      <c r="F310" s="0" t="n">
        <f aca="false">F309*E310</f>
        <v>2.61115782617285E+107</v>
      </c>
      <c r="I310" s="0" t="s">
        <v>324</v>
      </c>
      <c r="J310" s="0" t="n">
        <v>395</v>
      </c>
      <c r="K310" s="0" t="n">
        <f aca="false">K309*$C$6/$C$5*J310/(11208-J310)</f>
        <v>1.0079784712447E-053</v>
      </c>
    </row>
    <row r="311" customFormat="false" ht="13.5" hidden="false" customHeight="false" outlineLevel="0" collapsed="false">
      <c r="A311" s="0" t="n">
        <v>301</v>
      </c>
      <c r="B311" s="0" t="n">
        <f aca="false">B310-1</f>
        <v>10908</v>
      </c>
      <c r="C311" s="0" t="n">
        <f aca="false">$C$5</f>
        <v>0.0686108580773578</v>
      </c>
      <c r="D311" s="0" t="n">
        <f aca="false">$G$5</f>
        <v>0.344324209985857</v>
      </c>
      <c r="E311" s="0" t="n">
        <f aca="false">B311/A311*C311*D311</f>
        <v>0.856128676508158</v>
      </c>
      <c r="F311" s="0" t="n">
        <f aca="false">F310*E311</f>
        <v>2.23548709387528E+107</v>
      </c>
      <c r="I311" s="0" t="s">
        <v>325</v>
      </c>
      <c r="J311" s="0" t="n">
        <v>394</v>
      </c>
      <c r="K311" s="0" t="n">
        <f aca="false">K310*$C$6/$C$5*J311/(11208-J311)</f>
        <v>4.98539338149725E-054</v>
      </c>
    </row>
    <row r="312" customFormat="false" ht="13.5" hidden="false" customHeight="false" outlineLevel="0" collapsed="false">
      <c r="A312" s="0" t="n">
        <v>302</v>
      </c>
      <c r="B312" s="0" t="n">
        <f aca="false">B311-1</f>
        <v>10907</v>
      </c>
      <c r="C312" s="0" t="n">
        <f aca="false">$C$5</f>
        <v>0.0686108580773578</v>
      </c>
      <c r="D312" s="0" t="n">
        <f aca="false">$G$5</f>
        <v>0.344324209985857</v>
      </c>
      <c r="E312" s="0" t="n">
        <f aca="false">B312/A312*C312*D312</f>
        <v>0.853215586918713</v>
      </c>
      <c r="F312" s="0" t="n">
        <f aca="false">F311*E312</f>
        <v>1.90735243285001E+107</v>
      </c>
      <c r="I312" s="0" t="s">
        <v>326</v>
      </c>
      <c r="J312" s="0" t="n">
        <v>393</v>
      </c>
      <c r="K312" s="0" t="n">
        <f aca="false">K311*$C$6/$C$5*J312/(11208-J312)</f>
        <v>2.45925622405043E-054</v>
      </c>
    </row>
    <row r="313" customFormat="false" ht="13.5" hidden="false" customHeight="false" outlineLevel="0" collapsed="false">
      <c r="A313" s="0" t="n">
        <v>303</v>
      </c>
      <c r="B313" s="0" t="n">
        <f aca="false">B312-1</f>
        <v>10906</v>
      </c>
      <c r="C313" s="0" t="n">
        <f aca="false">$C$5</f>
        <v>0.0686108580773578</v>
      </c>
      <c r="D313" s="0" t="n">
        <f aca="false">$G$5</f>
        <v>0.344324209985857</v>
      </c>
      <c r="E313" s="0" t="n">
        <f aca="false">B313/A313*C313*D313</f>
        <v>0.850321725643391</v>
      </c>
      <c r="F313" s="0" t="n">
        <f aca="false">F312*E313</f>
        <v>1.62186321211114E+107</v>
      </c>
      <c r="I313" s="0" t="s">
        <v>327</v>
      </c>
      <c r="J313" s="0" t="n">
        <v>392</v>
      </c>
      <c r="K313" s="0" t="n">
        <f aca="false">K312*$C$6/$C$5*J313/(11208-J313)</f>
        <v>1.20993346107391E-054</v>
      </c>
    </row>
    <row r="314" customFormat="false" ht="13.5" hidden="false" customHeight="false" outlineLevel="0" collapsed="false">
      <c r="A314" s="0" t="n">
        <v>304</v>
      </c>
      <c r="B314" s="0" t="n">
        <f aca="false">B313-1</f>
        <v>10905</v>
      </c>
      <c r="C314" s="0" t="n">
        <f aca="false">$C$5</f>
        <v>0.0686108580773578</v>
      </c>
      <c r="D314" s="0" t="n">
        <f aca="false">$G$5</f>
        <v>0.344324209985857</v>
      </c>
      <c r="E314" s="0" t="n">
        <f aca="false">B314/A314*C314*D314</f>
        <v>0.847446902929091</v>
      </c>
      <c r="F314" s="0" t="n">
        <f aca="false">F313*E314</f>
        <v>1.37444295607821E+107</v>
      </c>
      <c r="I314" s="0" t="s">
        <v>328</v>
      </c>
      <c r="J314" s="0" t="n">
        <v>391</v>
      </c>
      <c r="K314" s="0" t="n">
        <f aca="false">K313*$C$6/$C$5*J314/(11208-J314)</f>
        <v>5.93703671908778E-055</v>
      </c>
    </row>
    <row r="315" customFormat="false" ht="13.5" hidden="false" customHeight="false" outlineLevel="0" collapsed="false">
      <c r="A315" s="0" t="n">
        <v>305</v>
      </c>
      <c r="B315" s="0" t="n">
        <f aca="false">B314-1</f>
        <v>10904</v>
      </c>
      <c r="C315" s="0" t="n">
        <f aca="false">$C$5</f>
        <v>0.0686108580773578</v>
      </c>
      <c r="D315" s="0" t="n">
        <f aca="false">$G$5</f>
        <v>0.344324209985857</v>
      </c>
      <c r="E315" s="0" t="n">
        <f aca="false">B315/A315*C315*D315</f>
        <v>0.844590931511278</v>
      </c>
      <c r="F315" s="0" t="n">
        <f aca="false">F314*E315</f>
        <v>1.16084205658321E+107</v>
      </c>
      <c r="I315" s="0" t="s">
        <v>329</v>
      </c>
      <c r="J315" s="0" t="n">
        <v>390</v>
      </c>
      <c r="K315" s="0" t="n">
        <f aca="false">K314*$C$6/$C$5*J315/(11208-J315)</f>
        <v>2.90553214569102E-055</v>
      </c>
    </row>
    <row r="316" customFormat="false" ht="13.5" hidden="false" customHeight="false" outlineLevel="0" collapsed="false">
      <c r="A316" s="0" t="n">
        <v>306</v>
      </c>
      <c r="B316" s="0" t="n">
        <f aca="false">B315-1</f>
        <v>10903</v>
      </c>
      <c r="C316" s="0" t="n">
        <f aca="false">$C$5</f>
        <v>0.0686108580773578</v>
      </c>
      <c r="D316" s="0" t="n">
        <f aca="false">$G$5</f>
        <v>0.344324209985857</v>
      </c>
      <c r="E316" s="0" t="n">
        <f aca="false">B316/A316*C316*D316</f>
        <v>0.841753626573319</v>
      </c>
      <c r="F316" s="0" t="n">
        <f aca="false">F315*E316</f>
        <v>9.77143011007747E+106</v>
      </c>
      <c r="I316" s="0" t="s">
        <v>330</v>
      </c>
      <c r="J316" s="0" t="n">
        <v>389</v>
      </c>
      <c r="K316" s="0" t="n">
        <f aca="false">K315*$C$6/$C$5*J316/(11208-J316)</f>
        <v>1.4181640926417E-055</v>
      </c>
    </row>
    <row r="317" customFormat="false" ht="13.5" hidden="false" customHeight="false" outlineLevel="0" collapsed="false">
      <c r="A317" s="0" t="n">
        <v>307</v>
      </c>
      <c r="B317" s="0" t="n">
        <f aca="false">B316-1</f>
        <v>10902</v>
      </c>
      <c r="C317" s="0" t="n">
        <f aca="false">$C$5</f>
        <v>0.0686108580773578</v>
      </c>
      <c r="D317" s="0" t="n">
        <f aca="false">$G$5</f>
        <v>0.344324209985857</v>
      </c>
      <c r="E317" s="0" t="n">
        <f aca="false">B317/A317*C317*D317</f>
        <v>0.838934805706618</v>
      </c>
      <c r="F317" s="0" t="n">
        <f aca="false">F316*E317</f>
        <v>8.19759282087364E+106</v>
      </c>
      <c r="I317" s="0" t="s">
        <v>331</v>
      </c>
      <c r="J317" s="0" t="n">
        <v>388</v>
      </c>
      <c r="K317" s="0" t="n">
        <f aca="false">K316*$C$6/$C$5*J317/(11208-J317)</f>
        <v>6.90349905355392E-056</v>
      </c>
    </row>
    <row r="318" customFormat="false" ht="13.5" hidden="false" customHeight="false" outlineLevel="0" collapsed="false">
      <c r="A318" s="0" t="n">
        <v>308</v>
      </c>
      <c r="B318" s="0" t="n">
        <f aca="false">B317-1</f>
        <v>10901</v>
      </c>
      <c r="C318" s="0" t="n">
        <f aca="false">$C$5</f>
        <v>0.0686108580773578</v>
      </c>
      <c r="D318" s="0" t="n">
        <f aca="false">$G$5</f>
        <v>0.344324209985857</v>
      </c>
      <c r="E318" s="0" t="n">
        <f aca="false">B318/A318*C318*D318</f>
        <v>0.836134288871519</v>
      </c>
      <c r="F318" s="0" t="n">
        <f aca="false">F317*E318</f>
        <v>6.85428844373945E+106</v>
      </c>
      <c r="I318" s="0" t="s">
        <v>332</v>
      </c>
      <c r="J318" s="0" t="n">
        <v>387</v>
      </c>
      <c r="K318" s="0" t="n">
        <f aca="false">K317*$C$6/$C$5*J318/(11208-J318)</f>
        <v>3.35159209505487E-056</v>
      </c>
    </row>
    <row r="319" customFormat="false" ht="13.5" hidden="false" customHeight="false" outlineLevel="0" collapsed="false">
      <c r="A319" s="0" t="n">
        <v>309</v>
      </c>
      <c r="B319" s="0" t="n">
        <f aca="false">B318-1</f>
        <v>10900</v>
      </c>
      <c r="C319" s="0" t="n">
        <f aca="false">$C$5</f>
        <v>0.0686108580773578</v>
      </c>
      <c r="D319" s="0" t="n">
        <f aca="false">$G$5</f>
        <v>0.344324209985857</v>
      </c>
      <c r="E319" s="0" t="n">
        <f aca="false">B319/A319*C319*D319</f>
        <v>0.833351898358977</v>
      </c>
      <c r="F319" s="0" t="n">
        <f aca="false">F318*E319</f>
        <v>5.71203428649027E+106</v>
      </c>
      <c r="I319" s="0" t="s">
        <v>333</v>
      </c>
      <c r="J319" s="0" t="n">
        <v>386</v>
      </c>
      <c r="K319" s="0" t="n">
        <f aca="false">K318*$C$6/$C$5*J319/(11208-J319)</f>
        <v>1.62281589307917E-056</v>
      </c>
    </row>
    <row r="320" customFormat="false" ht="13.5" hidden="false" customHeight="false" outlineLevel="0" collapsed="false">
      <c r="A320" s="0" t="n">
        <v>310</v>
      </c>
      <c r="B320" s="0" t="n">
        <f aca="false">B319-1</f>
        <v>10899</v>
      </c>
      <c r="C320" s="0" t="n">
        <f aca="false">$C$5</f>
        <v>0.0686108580773578</v>
      </c>
      <c r="D320" s="0" t="n">
        <f aca="false">$G$5</f>
        <v>0.344324209985857</v>
      </c>
      <c r="E320" s="0" t="n">
        <f aca="false">B320/A320*C320*D320</f>
        <v>0.830587458752968</v>
      </c>
      <c r="F320" s="0" t="n">
        <f aca="false">F319*E320</f>
        <v>4.74434404232577E+106</v>
      </c>
      <c r="I320" s="0" t="s">
        <v>334</v>
      </c>
      <c r="J320" s="0" t="n">
        <v>385</v>
      </c>
      <c r="K320" s="0" t="n">
        <f aca="false">K319*$C$6/$C$5*J320/(11208-J320)</f>
        <v>7.83647302879054E-057</v>
      </c>
    </row>
    <row r="321" customFormat="false" ht="13.5" hidden="false" customHeight="false" outlineLevel="0" collapsed="false">
      <c r="A321" s="0" t="n">
        <v>311</v>
      </c>
      <c r="B321" s="0" t="n">
        <f aca="false">B320-1</f>
        <v>10898</v>
      </c>
      <c r="C321" s="0" t="n">
        <f aca="false">$C$5</f>
        <v>0.0686108580773578</v>
      </c>
      <c r="D321" s="0" t="n">
        <f aca="false">$G$5</f>
        <v>0.344324209985857</v>
      </c>
      <c r="E321" s="0" t="n">
        <f aca="false">B321/A321*C321*D321</f>
        <v>0.827840796893621</v>
      </c>
      <c r="F321" s="0" t="n">
        <f aca="false">F320*E321</f>
        <v>3.92756155273647E+106</v>
      </c>
      <c r="I321" s="0" t="s">
        <v>335</v>
      </c>
      <c r="J321" s="0" t="n">
        <v>384</v>
      </c>
      <c r="K321" s="0" t="n">
        <f aca="false">K320*$C$6/$C$5*J321/(11208-J321)</f>
        <v>3.77400441412946E-057</v>
      </c>
    </row>
    <row r="322" customFormat="false" ht="13.5" hidden="false" customHeight="false" outlineLevel="0" collapsed="false">
      <c r="A322" s="0" t="n">
        <v>312</v>
      </c>
      <c r="B322" s="0" t="n">
        <f aca="false">B321-1</f>
        <v>10897</v>
      </c>
      <c r="C322" s="0" t="n">
        <f aca="false">$C$5</f>
        <v>0.0686108580773578</v>
      </c>
      <c r="D322" s="0" t="n">
        <f aca="false">$G$5</f>
        <v>0.344324209985857</v>
      </c>
      <c r="E322" s="0" t="n">
        <f aca="false">B322/A322*C322*D322</f>
        <v>0.825111741841064</v>
      </c>
      <c r="F322" s="0" t="n">
        <f aca="false">F321*E322</f>
        <v>3.24067715396638E+106</v>
      </c>
      <c r="I322" s="0" t="s">
        <v>336</v>
      </c>
      <c r="J322" s="0" t="n">
        <v>383</v>
      </c>
      <c r="K322" s="0" t="n">
        <f aca="false">K321*$C$6/$C$5*J322/(11208-J322)</f>
        <v>1.81264013810174E-057</v>
      </c>
    </row>
    <row r="323" customFormat="false" ht="13.5" hidden="false" customHeight="false" outlineLevel="0" collapsed="false">
      <c r="A323" s="0" t="n">
        <v>313</v>
      </c>
      <c r="B323" s="0" t="n">
        <f aca="false">B322-1</f>
        <v>10896</v>
      </c>
      <c r="C323" s="0" t="n">
        <f aca="false">$C$5</f>
        <v>0.0686108580773578</v>
      </c>
      <c r="D323" s="0" t="n">
        <f aca="false">$G$5</f>
        <v>0.344324209985857</v>
      </c>
      <c r="E323" s="0" t="n">
        <f aca="false">B323/A323*C323*D323</f>
        <v>0.822400124839962</v>
      </c>
      <c r="F323" s="0" t="n">
        <f aca="false">F322*E323</f>
        <v>2.66513329598796E+106</v>
      </c>
      <c r="I323" s="0" t="s">
        <v>337</v>
      </c>
      <c r="J323" s="0" t="n">
        <v>382</v>
      </c>
      <c r="K323" s="0" t="n">
        <f aca="false">K322*$C$6/$C$5*J323/(11208-J323)</f>
        <v>8.68250920691711E-058</v>
      </c>
    </row>
    <row r="324" customFormat="false" ht="13.5" hidden="false" customHeight="false" outlineLevel="0" collapsed="false">
      <c r="A324" s="0" t="n">
        <v>314</v>
      </c>
      <c r="B324" s="0" t="n">
        <f aca="false">B323-1</f>
        <v>10895</v>
      </c>
      <c r="C324" s="0" t="n">
        <f aca="false">$C$5</f>
        <v>0.0686108580773578</v>
      </c>
      <c r="D324" s="0" t="n">
        <f aca="false">$G$5</f>
        <v>0.344324209985857</v>
      </c>
      <c r="E324" s="0" t="n">
        <f aca="false">B324/A324*C324*D324</f>
        <v>0.819705779284727</v>
      </c>
      <c r="F324" s="0" t="n">
        <f aca="false">F323*E324</f>
        <v>2.18462516528549E+106</v>
      </c>
      <c r="I324" s="0" t="s">
        <v>338</v>
      </c>
      <c r="J324" s="0" t="n">
        <v>381</v>
      </c>
      <c r="K324" s="0" t="n">
        <f aca="false">K323*$C$6/$C$5*J324/(11208-J324)</f>
        <v>4.14763385952126E-058</v>
      </c>
    </row>
    <row r="325" customFormat="false" ht="13.5" hidden="false" customHeight="false" outlineLevel="0" collapsed="false">
      <c r="A325" s="0" t="n">
        <v>315</v>
      </c>
      <c r="B325" s="0" t="n">
        <f aca="false">B324-1</f>
        <v>10894</v>
      </c>
      <c r="C325" s="0" t="n">
        <f aca="false">$C$5</f>
        <v>0.0686108580773578</v>
      </c>
      <c r="D325" s="0" t="n">
        <f aca="false">$G$5</f>
        <v>0.344324209985857</v>
      </c>
      <c r="E325" s="0" t="n">
        <f aca="false">B325/A325*C325*D325</f>
        <v>0.817028540685398</v>
      </c>
      <c r="F325" s="0" t="n">
        <f aca="false">F324*E325</f>
        <v>1.7849011107378E+106</v>
      </c>
      <c r="I325" s="0" t="s">
        <v>339</v>
      </c>
      <c r="J325" s="0" t="n">
        <v>380</v>
      </c>
      <c r="K325" s="0" t="n">
        <f aca="false">K324*$C$6/$C$5*J325/(11208-J325)</f>
        <v>1.97594149038209E-058</v>
      </c>
    </row>
    <row r="326" customFormat="false" ht="13.5" hidden="false" customHeight="false" outlineLevel="0" collapsed="false">
      <c r="A326" s="0" t="n">
        <v>316</v>
      </c>
      <c r="B326" s="0" t="n">
        <f aca="false">B325-1</f>
        <v>10893</v>
      </c>
      <c r="C326" s="0" t="n">
        <f aca="false">$C$5</f>
        <v>0.0686108580773578</v>
      </c>
      <c r="D326" s="0" t="n">
        <f aca="false">$G$5</f>
        <v>0.344324209985857</v>
      </c>
      <c r="E326" s="0" t="n">
        <f aca="false">B326/A326*C326*D326</f>
        <v>0.814368246634166</v>
      </c>
      <c r="F326" s="0" t="n">
        <f aca="false">F325*E326</f>
        <v>1.45356678796691E+106</v>
      </c>
      <c r="I326" s="0" t="s">
        <v>340</v>
      </c>
      <c r="J326" s="0" t="n">
        <v>379</v>
      </c>
      <c r="K326" s="0" t="n">
        <f aca="false">K325*$C$6/$C$5*J326/(11208-J326)</f>
        <v>9.38778763341251E-059</v>
      </c>
    </row>
    <row r="327" customFormat="false" ht="13.5" hidden="false" customHeight="false" outlineLevel="0" collapsed="false">
      <c r="A327" s="0" t="n">
        <v>317</v>
      </c>
      <c r="B327" s="0" t="n">
        <f aca="false">B326-1</f>
        <v>10892</v>
      </c>
      <c r="C327" s="0" t="n">
        <f aca="false">$C$5</f>
        <v>0.0686108580773578</v>
      </c>
      <c r="D327" s="0" t="n">
        <f aca="false">$G$5</f>
        <v>0.344324209985857</v>
      </c>
      <c r="E327" s="0" t="n">
        <f aca="false">B327/A327*C327*D327</f>
        <v>0.811724736772531</v>
      </c>
      <c r="F327" s="0" t="n">
        <f aca="false">F326*E327</f>
        <v>1.17989611834374E+106</v>
      </c>
      <c r="I327" s="0" t="s">
        <v>341</v>
      </c>
      <c r="J327" s="0" t="n">
        <v>378</v>
      </c>
      <c r="K327" s="0" t="n">
        <f aca="false">K326*$C$6/$C$5*J327/(11208-J327)</f>
        <v>4.44800144471511E-059</v>
      </c>
    </row>
    <row r="328" customFormat="false" ht="13.5" hidden="false" customHeight="false" outlineLevel="0" collapsed="false">
      <c r="A328" s="0" t="n">
        <v>318</v>
      </c>
      <c r="B328" s="0" t="n">
        <f aca="false">B327-1</f>
        <v>10891</v>
      </c>
      <c r="C328" s="0" t="n">
        <f aca="false">$C$5</f>
        <v>0.0686108580773578</v>
      </c>
      <c r="D328" s="0" t="n">
        <f aca="false">$G$5</f>
        <v>0.344324209985857</v>
      </c>
      <c r="E328" s="0" t="n">
        <f aca="false">B328/A328*C328*D328</f>
        <v>0.809097852759083</v>
      </c>
      <c r="F328" s="0" t="n">
        <f aca="false">F327*E328</f>
        <v>9.54651415830695E+105</v>
      </c>
      <c r="I328" s="0" t="s">
        <v>342</v>
      </c>
      <c r="J328" s="0" t="n">
        <v>377</v>
      </c>
      <c r="K328" s="0" t="n">
        <f aca="false">K327*$C$6/$C$5*J328/(11208-J328)</f>
        <v>2.10172569505845E-059</v>
      </c>
    </row>
    <row r="329" customFormat="false" ht="13.5" hidden="false" customHeight="false" outlineLevel="0" collapsed="false">
      <c r="A329" s="0" t="n">
        <v>319</v>
      </c>
      <c r="B329" s="0" t="n">
        <f aca="false">B328-1</f>
        <v>10890</v>
      </c>
      <c r="C329" s="0" t="n">
        <f aca="false">$C$5</f>
        <v>0.0686108580773578</v>
      </c>
      <c r="D329" s="0" t="n">
        <f aca="false">$G$5</f>
        <v>0.344324209985857</v>
      </c>
      <c r="E329" s="0" t="n">
        <f aca="false">B329/A329*C329*D329</f>
        <v>0.806487438237883</v>
      </c>
      <c r="F329" s="0" t="n">
        <f aca="false">F328*E329</f>
        <v>7.69914374763465E+105</v>
      </c>
      <c r="I329" s="0" t="s">
        <v>343</v>
      </c>
      <c r="J329" s="0" t="n">
        <v>376</v>
      </c>
      <c r="K329" s="0" t="n">
        <f aca="false">K328*$C$6/$C$5*J329/(11208-J329)</f>
        <v>9.90361039986316E-060</v>
      </c>
    </row>
    <row r="330" customFormat="false" ht="13.5" hidden="false" customHeight="false" outlineLevel="0" collapsed="false">
      <c r="A330" s="0" t="n">
        <v>320</v>
      </c>
      <c r="B330" s="0" t="n">
        <f aca="false">B329-1</f>
        <v>10889</v>
      </c>
      <c r="C330" s="0" t="n">
        <f aca="false">$C$5</f>
        <v>0.0686108580773578</v>
      </c>
      <c r="D330" s="0" t="n">
        <f aca="false">$G$5</f>
        <v>0.344324209985857</v>
      </c>
      <c r="E330" s="0" t="n">
        <f aca="false">B330/A330*C330*D330</f>
        <v>0.803893338807439</v>
      </c>
      <c r="F330" s="0" t="n">
        <f aca="false">F329*E330</f>
        <v>6.18929037324444E+105</v>
      </c>
      <c r="I330" s="0" t="s">
        <v>344</v>
      </c>
      <c r="J330" s="0" t="n">
        <v>375</v>
      </c>
      <c r="K330" s="0" t="n">
        <f aca="false">K329*$C$6/$C$5*J330/(11208-J330)</f>
        <v>4.65387154261402E-060</v>
      </c>
    </row>
    <row r="331" customFormat="false" ht="13.5" hidden="false" customHeight="false" outlineLevel="0" collapsed="false">
      <c r="A331" s="0" t="n">
        <v>321</v>
      </c>
      <c r="B331" s="0" t="n">
        <f aca="false">B330-1</f>
        <v>10888</v>
      </c>
      <c r="C331" s="0" t="n">
        <f aca="false">$C$5</f>
        <v>0.0686108580773578</v>
      </c>
      <c r="D331" s="0" t="n">
        <f aca="false">$G$5</f>
        <v>0.344324209985857</v>
      </c>
      <c r="E331" s="0" t="n">
        <f aca="false">B331/A331*C331*D331</f>
        <v>0.80131540199027</v>
      </c>
      <c r="F331" s="0" t="n">
        <f aca="false">F330*E331</f>
        <v>4.95957370347087E+105</v>
      </c>
      <c r="I331" s="0" t="s">
        <v>345</v>
      </c>
      <c r="J331" s="0" t="n">
        <v>374</v>
      </c>
      <c r="K331" s="0" t="n">
        <f aca="false">K330*$C$6/$C$5*J331/(11208-J331)</f>
        <v>2.18089864351046E-060</v>
      </c>
    </row>
    <row r="332" customFormat="false" ht="13.5" hidden="false" customHeight="false" outlineLevel="0" collapsed="false">
      <c r="A332" s="0" t="n">
        <v>322</v>
      </c>
      <c r="B332" s="0" t="n">
        <f aca="false">B331-1</f>
        <v>10887</v>
      </c>
      <c r="C332" s="0" t="n">
        <f aca="false">$C$5</f>
        <v>0.0686108580773578</v>
      </c>
      <c r="D332" s="0" t="n">
        <f aca="false">$G$5</f>
        <v>0.344324209985857</v>
      </c>
      <c r="E332" s="0" t="n">
        <f aca="false">B332/A332*C332*D332</f>
        <v>0.798753477203021</v>
      </c>
      <c r="F332" s="0" t="n">
        <f aca="false">F331*E332</f>
        <v>3.96147674109202E+105</v>
      </c>
      <c r="I332" s="0" t="s">
        <v>346</v>
      </c>
      <c r="J332" s="0" t="n">
        <v>373</v>
      </c>
      <c r="K332" s="0" t="n">
        <f aca="false">K331*$C$6/$C$5*J332/(11208-J332)</f>
        <v>1.01918663119262E-060</v>
      </c>
    </row>
    <row r="333" customFormat="false" ht="13.5" hidden="false" customHeight="false" outlineLevel="0" collapsed="false">
      <c r="A333" s="0" t="n">
        <v>323</v>
      </c>
      <c r="B333" s="0" t="n">
        <f aca="false">B332-1</f>
        <v>10886</v>
      </c>
      <c r="C333" s="0" t="n">
        <f aca="false">$C$5</f>
        <v>0.0686108580773578</v>
      </c>
      <c r="D333" s="0" t="n">
        <f aca="false">$G$5</f>
        <v>0.344324209985857</v>
      </c>
      <c r="E333" s="0" t="n">
        <f aca="false">B333/A333*C333*D333</f>
        <v>0.796207415727148</v>
      </c>
      <c r="F333" s="0" t="n">
        <f aca="false">F332*E333</f>
        <v>3.15415715848808E+105</v>
      </c>
      <c r="I333" s="0" t="s">
        <v>347</v>
      </c>
      <c r="J333" s="0" t="n">
        <v>372</v>
      </c>
      <c r="K333" s="0" t="n">
        <f aca="false">K332*$C$6/$C$5*J333/(11208-J333)</f>
        <v>4.7496978348635E-061</v>
      </c>
    </row>
    <row r="334" customFormat="false" ht="13.5" hidden="false" customHeight="false" outlineLevel="0" collapsed="false">
      <c r="A334" s="0" t="n">
        <v>324</v>
      </c>
      <c r="B334" s="0" t="n">
        <f aca="false">B333-1</f>
        <v>10885</v>
      </c>
      <c r="C334" s="0" t="n">
        <f aca="false">$C$5</f>
        <v>0.0686108580773578</v>
      </c>
      <c r="D334" s="0" t="n">
        <f aca="false">$G$5</f>
        <v>0.344324209985857</v>
      </c>
      <c r="E334" s="0" t="n">
        <f aca="false">B334/A334*C334*D334</f>
        <v>0.793677070680138</v>
      </c>
      <c r="F334" s="0" t="n">
        <f aca="false">F333*E334</f>
        <v>2.50338221401361E+105</v>
      </c>
      <c r="I334" s="0" t="s">
        <v>348</v>
      </c>
      <c r="J334" s="0" t="n">
        <v>371</v>
      </c>
      <c r="K334" s="0" t="n">
        <f aca="false">K333*$C$6/$C$5*J334/(11208-J334)</f>
        <v>2.20733951387001E-061</v>
      </c>
    </row>
    <row r="335" customFormat="false" ht="13.5" hidden="false" customHeight="false" outlineLevel="0" collapsed="false">
      <c r="A335" s="0" t="n">
        <v>325</v>
      </c>
      <c r="B335" s="0" t="n">
        <f aca="false">B334-1</f>
        <v>10884</v>
      </c>
      <c r="C335" s="0" t="n">
        <f aca="false">$C$5</f>
        <v>0.0686108580773578</v>
      </c>
      <c r="D335" s="0" t="n">
        <f aca="false">$G$5</f>
        <v>0.344324209985857</v>
      </c>
      <c r="E335" s="0" t="n">
        <f aca="false">B335/A335*C335*D335</f>
        <v>0.791162296987264</v>
      </c>
      <c r="F335" s="0" t="n">
        <f aca="false">F334*E335</f>
        <v>1.98058162267607E+105</v>
      </c>
      <c r="I335" s="0" t="s">
        <v>349</v>
      </c>
      <c r="J335" s="0" t="n">
        <v>370</v>
      </c>
      <c r="K335" s="0" t="n">
        <f aca="false">K334*$C$6/$C$5*J335/(11208-J335)</f>
        <v>1.02296325701358E-061</v>
      </c>
    </row>
    <row r="336" customFormat="false" ht="13.5" hidden="false" customHeight="false" outlineLevel="0" collapsed="false">
      <c r="A336" s="0" t="n">
        <v>326</v>
      </c>
      <c r="B336" s="0" t="n">
        <f aca="false">B335-1</f>
        <v>10883</v>
      </c>
      <c r="C336" s="0" t="n">
        <f aca="false">$C$5</f>
        <v>0.0686108580773578</v>
      </c>
      <c r="D336" s="0" t="n">
        <f aca="false">$G$5</f>
        <v>0.344324209985857</v>
      </c>
      <c r="E336" s="0" t="n">
        <f aca="false">B336/A336*C336*D336</f>
        <v>0.788662951353856</v>
      </c>
      <c r="F336" s="0" t="n">
        <f aca="false">F335*E336</f>
        <v>1.56201134793692E+105</v>
      </c>
      <c r="I336" s="0" t="s">
        <v>350</v>
      </c>
      <c r="J336" s="0" t="n">
        <v>369</v>
      </c>
      <c r="K336" s="0" t="n">
        <f aca="false">K335*$C$6/$C$5*J336/(11208-J336)</f>
        <v>4.72754318380588E-062</v>
      </c>
    </row>
    <row r="337" customFormat="false" ht="13.5" hidden="false" customHeight="false" outlineLevel="0" collapsed="false">
      <c r="A337" s="0" t="n">
        <v>327</v>
      </c>
      <c r="B337" s="0" t="n">
        <f aca="false">B336-1</f>
        <v>10882</v>
      </c>
      <c r="C337" s="0" t="n">
        <f aca="false">$C$5</f>
        <v>0.0686108580773578</v>
      </c>
      <c r="D337" s="0" t="n">
        <f aca="false">$G$5</f>
        <v>0.344324209985857</v>
      </c>
      <c r="E337" s="0" t="n">
        <f aca="false">B337/A337*C337*D337</f>
        <v>0.786178892238083</v>
      </c>
      <c r="F337" s="0" t="n">
        <f aca="false">F336*E337</f>
        <v>1.22802035118436E+105</v>
      </c>
      <c r="I337" s="0" t="s">
        <v>351</v>
      </c>
      <c r="J337" s="0" t="n">
        <v>368</v>
      </c>
      <c r="K337" s="0" t="n">
        <f aca="false">K336*$C$6/$C$5*J337/(11208-J337)</f>
        <v>2.17867455312985E-062</v>
      </c>
    </row>
    <row r="338" customFormat="false" ht="13.5" hidden="false" customHeight="false" outlineLevel="0" collapsed="false">
      <c r="A338" s="0" t="n">
        <v>328</v>
      </c>
      <c r="B338" s="0" t="n">
        <f aca="false">B337-1</f>
        <v>10881</v>
      </c>
      <c r="C338" s="0" t="n">
        <f aca="false">$C$5</f>
        <v>0.0686108580773578</v>
      </c>
      <c r="D338" s="0" t="n">
        <f aca="false">$G$5</f>
        <v>0.344324209985857</v>
      </c>
      <c r="E338" s="0" t="n">
        <f aca="false">B338/A338*C338*D338</f>
        <v>0.783709979824235</v>
      </c>
      <c r="F338" s="0" t="n">
        <f aca="false">F337*E338</f>
        <v>9.62411804650445E+104</v>
      </c>
      <c r="I338" s="0" t="s">
        <v>352</v>
      </c>
      <c r="J338" s="0" t="n">
        <v>367</v>
      </c>
      <c r="K338" s="0" t="n">
        <f aca="false">K337*$C$6/$C$5*J338/(11208-J338)</f>
        <v>1.00121512225744E-062</v>
      </c>
    </row>
    <row r="339" customFormat="false" ht="13.5" hidden="false" customHeight="false" outlineLevel="0" collapsed="false">
      <c r="A339" s="0" t="n">
        <v>329</v>
      </c>
      <c r="B339" s="0" t="n">
        <f aca="false">B338-1</f>
        <v>10880</v>
      </c>
      <c r="C339" s="0" t="n">
        <f aca="false">$C$5</f>
        <v>0.0686108580773578</v>
      </c>
      <c r="D339" s="0" t="n">
        <f aca="false">$G$5</f>
        <v>0.344324209985857</v>
      </c>
      <c r="E339" s="0" t="n">
        <f aca="false">B339/A339*C339*D339</f>
        <v>0.78125607599649</v>
      </c>
      <c r="F339" s="0" t="n">
        <f aca="false">F338*E339</f>
        <v>7.51890069993907E+104</v>
      </c>
      <c r="I339" s="0" t="s">
        <v>353</v>
      </c>
      <c r="J339" s="0" t="n">
        <v>366</v>
      </c>
      <c r="K339" s="0" t="n">
        <f aca="false">K338*$C$6/$C$5*J339/(11208-J339)</f>
        <v>4.58814783398981E-063</v>
      </c>
    </row>
    <row r="340" customFormat="false" ht="13.5" hidden="false" customHeight="false" outlineLevel="0" collapsed="false">
      <c r="A340" s="0" t="n">
        <v>330</v>
      </c>
      <c r="B340" s="0" t="n">
        <f aca="false">B339-1</f>
        <v>10879</v>
      </c>
      <c r="C340" s="0" t="n">
        <f aca="false">$C$5</f>
        <v>0.0686108580773578</v>
      </c>
      <c r="D340" s="0" t="n">
        <f aca="false">$G$5</f>
        <v>0.344324209985857</v>
      </c>
      <c r="E340" s="0" t="n">
        <f aca="false">B340/A340*C340*D340</f>
        <v>0.778817044313155</v>
      </c>
      <c r="F340" s="0" t="n">
        <f aca="false">F339*E340</f>
        <v>5.85584801961066E+104</v>
      </c>
      <c r="I340" s="0" t="s">
        <v>354</v>
      </c>
      <c r="J340" s="0" t="n">
        <v>365</v>
      </c>
      <c r="K340" s="0" t="n">
        <f aca="false">K339*$C$6/$C$5*J340/(11208-J340)</f>
        <v>2.09661712753684E-063</v>
      </c>
    </row>
    <row r="341" customFormat="false" ht="13.5" hidden="false" customHeight="false" outlineLevel="0" collapsed="false">
      <c r="A341" s="0" t="n">
        <v>331</v>
      </c>
      <c r="B341" s="0" t="n">
        <f aca="false">B340-1</f>
        <v>10878</v>
      </c>
      <c r="C341" s="0" t="n">
        <f aca="false">$C$5</f>
        <v>0.0686108580773578</v>
      </c>
      <c r="D341" s="0" t="n">
        <f aca="false">$G$5</f>
        <v>0.344324209985857</v>
      </c>
      <c r="E341" s="0" t="n">
        <f aca="false">B341/A341*C341*D341</f>
        <v>0.776392749981381</v>
      </c>
      <c r="F341" s="0" t="n">
        <f aca="false">F340*E341</f>
        <v>4.54643794741855E+104</v>
      </c>
      <c r="I341" s="0" t="s">
        <v>355</v>
      </c>
      <c r="J341" s="0" t="n">
        <v>364</v>
      </c>
      <c r="K341" s="0" t="n">
        <f aca="false">K340*$C$6/$C$5*J341/(11208-J341)</f>
        <v>9.55364993546772E-064</v>
      </c>
    </row>
    <row r="342" customFormat="false" ht="13.5" hidden="false" customHeight="false" outlineLevel="0" collapsed="false">
      <c r="A342" s="0" t="n">
        <v>332</v>
      </c>
      <c r="B342" s="0" t="n">
        <f aca="false">B341-1</f>
        <v>10877</v>
      </c>
      <c r="C342" s="0" t="n">
        <f aca="false">$C$5</f>
        <v>0.0686108580773578</v>
      </c>
      <c r="D342" s="0" t="n">
        <f aca="false">$G$5</f>
        <v>0.344324209985857</v>
      </c>
      <c r="E342" s="0" t="n">
        <f aca="false">B342/A342*C342*D342</f>
        <v>0.773983059832329</v>
      </c>
      <c r="F342" s="0" t="n">
        <f aca="false">F341*E342</f>
        <v>3.51886595388082E+104</v>
      </c>
      <c r="I342" s="0" t="s">
        <v>356</v>
      </c>
      <c r="J342" s="0" t="n">
        <v>363</v>
      </c>
      <c r="K342" s="0" t="n">
        <f aca="false">K341*$C$6/$C$5*J342/(11208-J342)</f>
        <v>4.340949287943E-064</v>
      </c>
    </row>
    <row r="343" customFormat="false" ht="13.5" hidden="false" customHeight="false" outlineLevel="0" collapsed="false">
      <c r="A343" s="0" t="n">
        <v>333</v>
      </c>
      <c r="B343" s="0" t="n">
        <f aca="false">B342-1</f>
        <v>10876</v>
      </c>
      <c r="C343" s="0" t="n">
        <f aca="false">$C$5</f>
        <v>0.0686108580773578</v>
      </c>
      <c r="D343" s="0" t="n">
        <f aca="false">$G$5</f>
        <v>0.344324209985857</v>
      </c>
      <c r="E343" s="0" t="n">
        <f aca="false">B343/A343*C343*D343</f>
        <v>0.771587842296785</v>
      </c>
      <c r="F343" s="0" t="n">
        <f aca="false">F342*E343</f>
        <v>2.71511418868652E+104</v>
      </c>
      <c r="I343" s="0" t="s">
        <v>357</v>
      </c>
      <c r="J343" s="0" t="n">
        <v>362</v>
      </c>
      <c r="K343" s="0" t="n">
        <f aca="false">K342*$C$6/$C$5*J343/(11208-J343)</f>
        <v>1.96680816511683E-064</v>
      </c>
    </row>
    <row r="344" customFormat="false" ht="13.5" hidden="false" customHeight="false" outlineLevel="0" collapsed="false">
      <c r="A344" s="0" t="n">
        <v>334</v>
      </c>
      <c r="B344" s="0" t="n">
        <f aca="false">B343-1</f>
        <v>10875</v>
      </c>
      <c r="C344" s="0" t="n">
        <f aca="false">$C$5</f>
        <v>0.0686108580773578</v>
      </c>
      <c r="D344" s="0" t="n">
        <f aca="false">$G$5</f>
        <v>0.344324209985857</v>
      </c>
      <c r="E344" s="0" t="n">
        <f aca="false">B344/A344*C344*D344</f>
        <v>0.769206967381214</v>
      </c>
      <c r="F344" s="0" t="n">
        <f aca="false">F343*E344</f>
        <v>2.08848475117326E+104</v>
      </c>
      <c r="I344" s="0" t="s">
        <v>358</v>
      </c>
      <c r="J344" s="0" t="n">
        <v>361</v>
      </c>
      <c r="K344" s="0" t="n">
        <f aca="false">K343*$C$6/$C$5*J344/(11208-J344)</f>
        <v>8.88582762440453E-065</v>
      </c>
    </row>
    <row r="345" customFormat="false" ht="13.5" hidden="false" customHeight="false" outlineLevel="0" collapsed="false">
      <c r="A345" s="0" t="n">
        <v>335</v>
      </c>
      <c r="B345" s="0" t="n">
        <f aca="false">B344-1</f>
        <v>10874</v>
      </c>
      <c r="C345" s="0" t="n">
        <f aca="false">$C$5</f>
        <v>0.0686108580773578</v>
      </c>
      <c r="D345" s="0" t="n">
        <f aca="false">$G$5</f>
        <v>0.344324209985857</v>
      </c>
      <c r="E345" s="0" t="n">
        <f aca="false">B345/A345*C345*D345</f>
        <v>0.766840306644243</v>
      </c>
      <c r="F345" s="0" t="n">
        <f aca="false">F344*E345</f>
        <v>1.60153428701153E+104</v>
      </c>
      <c r="I345" s="0" t="s">
        <v>359</v>
      </c>
      <c r="J345" s="0" t="n">
        <v>360</v>
      </c>
      <c r="K345" s="0" t="n">
        <f aca="false">K344*$C$6/$C$5*J345/(11208-J345)</f>
        <v>4.00303168981897E-065</v>
      </c>
    </row>
    <row r="346" customFormat="false" ht="13.5" hidden="false" customHeight="false" outlineLevel="0" collapsed="false">
      <c r="A346" s="0" t="n">
        <v>336</v>
      </c>
      <c r="B346" s="0" t="n">
        <f aca="false">B345-1</f>
        <v>10873</v>
      </c>
      <c r="C346" s="0" t="n">
        <f aca="false">$C$5</f>
        <v>0.0686108580773578</v>
      </c>
      <c r="D346" s="0" t="n">
        <f aca="false">$G$5</f>
        <v>0.344324209985857</v>
      </c>
      <c r="E346" s="0" t="n">
        <f aca="false">B346/A346*C346*D346</f>
        <v>0.764487733173564</v>
      </c>
      <c r="F346" s="0" t="n">
        <f aca="false">F345*E346</f>
        <v>1.22435331667719E+104</v>
      </c>
      <c r="I346" s="0" t="s">
        <v>360</v>
      </c>
      <c r="J346" s="0" t="n">
        <v>359</v>
      </c>
      <c r="K346" s="0" t="n">
        <f aca="false">K345*$C$6/$C$5*J346/(11208-J346)</f>
        <v>1.79817554654101E-065</v>
      </c>
    </row>
    <row r="347" customFormat="false" ht="13.5" hidden="false" customHeight="false" outlineLevel="0" collapsed="false">
      <c r="A347" s="0" t="n">
        <v>337</v>
      </c>
      <c r="B347" s="0" t="n">
        <f aca="false">B346-1</f>
        <v>10872</v>
      </c>
      <c r="C347" s="0" t="n">
        <f aca="false">$C$5</f>
        <v>0.0686108580773578</v>
      </c>
      <c r="D347" s="0" t="n">
        <f aca="false">$G$5</f>
        <v>0.344324209985857</v>
      </c>
      <c r="E347" s="0" t="n">
        <f aca="false">B347/A347*C347*D347</f>
        <v>0.762149121563245</v>
      </c>
      <c r="F347" s="0" t="n">
        <f aca="false">F346*E347</f>
        <v>9.33139804788562E+103</v>
      </c>
      <c r="I347" s="0" t="s">
        <v>361</v>
      </c>
      <c r="J347" s="0" t="n">
        <v>358</v>
      </c>
      <c r="K347" s="0" t="n">
        <f aca="false">K346*$C$6/$C$5*J347/(11208-J347)</f>
        <v>8.05422384856928E-066</v>
      </c>
    </row>
    <row r="348" customFormat="false" ht="13.5" hidden="false" customHeight="false" outlineLevel="0" collapsed="false">
      <c r="A348" s="0" t="n">
        <v>338</v>
      </c>
      <c r="B348" s="0" t="n">
        <f aca="false">B347-1</f>
        <v>10871</v>
      </c>
      <c r="C348" s="0" t="n">
        <f aca="false">$C$5</f>
        <v>0.0686108580773578</v>
      </c>
      <c r="D348" s="0" t="n">
        <f aca="false">$G$5</f>
        <v>0.344324209985857</v>
      </c>
      <c r="E348" s="0" t="n">
        <f aca="false">B348/A348*C348*D348</f>
        <v>0.759824347891449</v>
      </c>
      <c r="F348" s="0" t="n">
        <f aca="false">F347*E348</f>
        <v>7.09022343665023E+103</v>
      </c>
      <c r="I348" s="0" t="s">
        <v>362</v>
      </c>
      <c r="J348" s="0" t="n">
        <v>357</v>
      </c>
      <c r="K348" s="0" t="n">
        <f aca="false">K347*$C$6/$C$5*J348/(11208-J348)</f>
        <v>3.59716590255261E-066</v>
      </c>
    </row>
    <row r="349" customFormat="false" ht="13.5" hidden="false" customHeight="false" outlineLevel="0" collapsed="false">
      <c r="A349" s="0" t="n">
        <v>339</v>
      </c>
      <c r="B349" s="0" t="n">
        <f aca="false">B348-1</f>
        <v>10870</v>
      </c>
      <c r="C349" s="0" t="n">
        <f aca="false">$C$5</f>
        <v>0.0686108580773578</v>
      </c>
      <c r="D349" s="0" t="n">
        <f aca="false">$G$5</f>
        <v>0.344324209985857</v>
      </c>
      <c r="E349" s="0" t="n">
        <f aca="false">B349/A349*C349*D349</f>
        <v>0.757513289698542</v>
      </c>
      <c r="F349" s="0" t="n">
        <f aca="false">F348*E349</f>
        <v>5.37093848019462E+103</v>
      </c>
      <c r="I349" s="0" t="s">
        <v>363</v>
      </c>
      <c r="J349" s="0" t="n">
        <v>356</v>
      </c>
      <c r="K349" s="0" t="n">
        <f aca="false">K348*$C$6/$C$5*J349/(11208-J349)</f>
        <v>1.60191327649892E-066</v>
      </c>
    </row>
    <row r="350" customFormat="false" ht="13.5" hidden="false" customHeight="false" outlineLevel="0" collapsed="false">
      <c r="A350" s="0" t="n">
        <v>340</v>
      </c>
      <c r="B350" s="0" t="n">
        <f aca="false">B349-1</f>
        <v>10869</v>
      </c>
      <c r="C350" s="0" t="n">
        <f aca="false">$C$5</f>
        <v>0.0686108580773578</v>
      </c>
      <c r="D350" s="0" t="n">
        <f aca="false">$G$5</f>
        <v>0.344324209985857</v>
      </c>
      <c r="E350" s="0" t="n">
        <f aca="false">B350/A350*C350*D350</f>
        <v>0.755215825965594</v>
      </c>
      <c r="F350" s="0" t="n">
        <f aca="false">F349*E350</f>
        <v>4.05621774053057E+103</v>
      </c>
      <c r="I350" s="0" t="s">
        <v>364</v>
      </c>
      <c r="J350" s="0" t="n">
        <v>355</v>
      </c>
      <c r="K350" s="0" t="n">
        <f aca="false">K349*$C$6/$C$5*J350/(11208-J350)</f>
        <v>7.11305014962092E-067</v>
      </c>
    </row>
    <row r="351" customFormat="false" ht="13.5" hidden="false" customHeight="false" outlineLevel="0" collapsed="false">
      <c r="A351" s="0" t="n">
        <v>341</v>
      </c>
      <c r="B351" s="0" t="n">
        <f aca="false">B350-1</f>
        <v>10868</v>
      </c>
      <c r="C351" s="0" t="n">
        <f aca="false">$C$5</f>
        <v>0.0686108580773578</v>
      </c>
      <c r="D351" s="0" t="n">
        <f aca="false">$G$5</f>
        <v>0.344324209985857</v>
      </c>
      <c r="E351" s="0" t="n">
        <f aca="false">B351/A351*C351*D351</f>
        <v>0.752931837093249</v>
      </c>
      <c r="F351" s="0" t="n">
        <f aca="false">F350*E351</f>
        <v>3.05405547502791E+103</v>
      </c>
      <c r="I351" s="0" t="s">
        <v>365</v>
      </c>
      <c r="J351" s="0" t="n">
        <v>354</v>
      </c>
      <c r="K351" s="0" t="n">
        <f aca="false">K350*$C$6/$C$5*J351/(11208-J351)</f>
        <v>3.14925360546592E-067</v>
      </c>
    </row>
    <row r="352" customFormat="false" ht="13.5" hidden="false" customHeight="false" outlineLevel="0" collapsed="false">
      <c r="A352" s="0" t="n">
        <v>342</v>
      </c>
      <c r="B352" s="0" t="n">
        <f aca="false">B351-1</f>
        <v>10867</v>
      </c>
      <c r="C352" s="0" t="n">
        <f aca="false">$C$5</f>
        <v>0.0686108580773578</v>
      </c>
      <c r="D352" s="0" t="n">
        <f aca="false">$G$5</f>
        <v>0.344324209985857</v>
      </c>
      <c r="E352" s="0" t="n">
        <f aca="false">B352/A352*C352*D352</f>
        <v>0.750661204880976</v>
      </c>
      <c r="F352" s="0" t="n">
        <f aca="false">F351*E352</f>
        <v>2.29256096265779E+103</v>
      </c>
      <c r="I352" s="0" t="s">
        <v>366</v>
      </c>
      <c r="J352" s="0" t="n">
        <v>353</v>
      </c>
      <c r="K352" s="0" t="n">
        <f aca="false">K351*$C$6/$C$5*J352/(11208-J352)</f>
        <v>1.3902433700663E-067</v>
      </c>
    </row>
    <row r="353" customFormat="false" ht="13.5" hidden="false" customHeight="false" outlineLevel="0" collapsed="false">
      <c r="A353" s="0" t="n">
        <v>343</v>
      </c>
      <c r="B353" s="0" t="n">
        <f aca="false">B352-1</f>
        <v>10866</v>
      </c>
      <c r="C353" s="0" t="n">
        <f aca="false">$C$5</f>
        <v>0.0686108580773578</v>
      </c>
      <c r="D353" s="0" t="n">
        <f aca="false">$G$5</f>
        <v>0.344324209985857</v>
      </c>
      <c r="E353" s="0" t="n">
        <f aca="false">B353/A353*C353*D353</f>
        <v>0.748403812506676</v>
      </c>
      <c r="F353" s="0" t="n">
        <f aca="false">F352*E353</f>
        <v>1.71576136485707E+103</v>
      </c>
      <c r="I353" s="0" t="s">
        <v>367</v>
      </c>
      <c r="J353" s="0" t="n">
        <v>352</v>
      </c>
      <c r="K353" s="0" t="n">
        <f aca="false">K352*$C$6/$C$5*J353/(11208-J353)</f>
        <v>6.11930332789224E-068</v>
      </c>
    </row>
    <row r="354" customFormat="false" ht="13.5" hidden="false" customHeight="false" outlineLevel="0" collapsed="false">
      <c r="A354" s="0" t="n">
        <v>344</v>
      </c>
      <c r="B354" s="0" t="n">
        <f aca="false">B353-1</f>
        <v>10865</v>
      </c>
      <c r="C354" s="0" t="n">
        <f aca="false">$C$5</f>
        <v>0.0686108580773578</v>
      </c>
      <c r="D354" s="0" t="n">
        <f aca="false">$G$5</f>
        <v>0.344324209985857</v>
      </c>
      <c r="E354" s="0" t="n">
        <f aca="false">B354/A354*C354*D354</f>
        <v>0.746159544506646</v>
      </c>
      <c r="F354" s="0" t="n">
        <f aca="false">F353*E354</f>
        <v>1.28023171848385E+103</v>
      </c>
      <c r="I354" s="0" t="s">
        <v>368</v>
      </c>
      <c r="J354" s="0" t="n">
        <v>351</v>
      </c>
      <c r="K354" s="0" t="n">
        <f aca="false">K353*$C$6/$C$5*J354/(11208-J354)</f>
        <v>2.68557681999635E-068</v>
      </c>
    </row>
    <row r="355" customFormat="false" ht="13.5" hidden="false" customHeight="false" outlineLevel="0" collapsed="false">
      <c r="A355" s="0" t="n">
        <v>345</v>
      </c>
      <c r="B355" s="0" t="n">
        <f aca="false">B354-1</f>
        <v>10864</v>
      </c>
      <c r="C355" s="0" t="n">
        <f aca="false">$C$5</f>
        <v>0.0686108580773578</v>
      </c>
      <c r="D355" s="0" t="n">
        <f aca="false">$G$5</f>
        <v>0.344324209985857</v>
      </c>
      <c r="E355" s="0" t="n">
        <f aca="false">B355/A355*C355*D355</f>
        <v>0.74392828675589</v>
      </c>
      <c r="F355" s="0" t="n">
        <f aca="false">F354*E355</f>
        <v>9.5240058898224E+102</v>
      </c>
      <c r="I355" s="0" t="s">
        <v>369</v>
      </c>
      <c r="J355" s="0" t="n">
        <v>350</v>
      </c>
      <c r="K355" s="0" t="n">
        <f aca="false">K354*$C$6/$C$5*J355/(11208-J355)</f>
        <v>1.17515216919015E-068</v>
      </c>
    </row>
    <row r="356" customFormat="false" ht="13.5" hidden="false" customHeight="false" outlineLevel="0" collapsed="false">
      <c r="A356" s="0" t="n">
        <v>346</v>
      </c>
      <c r="B356" s="0" t="n">
        <f aca="false">B355-1</f>
        <v>10863</v>
      </c>
      <c r="C356" s="0" t="n">
        <f aca="false">$C$5</f>
        <v>0.0686108580773578</v>
      </c>
      <c r="D356" s="0" t="n">
        <f aca="false">$G$5</f>
        <v>0.344324209985857</v>
      </c>
      <c r="E356" s="0" t="n">
        <f aca="false">B356/A356*C356*D356</f>
        <v>0.741709926448781</v>
      </c>
      <c r="F356" s="0" t="n">
        <f aca="false">F355*E356</f>
        <v>7.06404970803793E+102</v>
      </c>
      <c r="I356" s="0" t="s">
        <v>370</v>
      </c>
      <c r="J356" s="0" t="n">
        <v>349</v>
      </c>
      <c r="K356" s="0" t="n">
        <f aca="false">K355*$C$6/$C$5*J356/(11208-J356)</f>
        <v>5.12705551823889E-069</v>
      </c>
    </row>
    <row r="357" customFormat="false" ht="13.5" hidden="false" customHeight="false" outlineLevel="0" collapsed="false">
      <c r="A357" s="0" t="n">
        <v>347</v>
      </c>
      <c r="B357" s="0" t="n">
        <f aca="false">B356-1</f>
        <v>10862</v>
      </c>
      <c r="C357" s="0" t="n">
        <f aca="false">$C$5</f>
        <v>0.0686108580773578</v>
      </c>
      <c r="D357" s="0" t="n">
        <f aca="false">$G$5</f>
        <v>0.344324209985857</v>
      </c>
      <c r="E357" s="0" t="n">
        <f aca="false">B357/A357*C357*D357</f>
        <v>0.739504352080041</v>
      </c>
      <c r="F357" s="0" t="n">
        <f aca="false">F356*E357</f>
        <v>5.22389550240379E+102</v>
      </c>
      <c r="I357" s="0" t="s">
        <v>371</v>
      </c>
      <c r="J357" s="0" t="n">
        <v>348</v>
      </c>
      <c r="K357" s="0" t="n">
        <f aca="false">K356*$C$6/$C$5*J357/(11208-J357)</f>
        <v>2.23026135262357E-069</v>
      </c>
    </row>
    <row r="358" customFormat="false" ht="13.5" hidden="false" customHeight="false" outlineLevel="0" collapsed="false">
      <c r="A358" s="0" t="n">
        <v>348</v>
      </c>
      <c r="B358" s="0" t="n">
        <f aca="false">B357-1</f>
        <v>10861</v>
      </c>
      <c r="C358" s="0" t="n">
        <f aca="false">$C$5</f>
        <v>0.0686108580773578</v>
      </c>
      <c r="D358" s="0" t="n">
        <f aca="false">$G$5</f>
        <v>0.344324209985857</v>
      </c>
      <c r="E358" s="0" t="n">
        <f aca="false">B358/A358*C358*D358</f>
        <v>0.737311453426064</v>
      </c>
      <c r="F358" s="0" t="n">
        <f aca="false">F357*E358</f>
        <v>3.85163798542322E+102</v>
      </c>
      <c r="I358" s="0" t="s">
        <v>372</v>
      </c>
      <c r="J358" s="0" t="n">
        <v>347</v>
      </c>
      <c r="K358" s="0" t="n">
        <f aca="false">K357*$C$6/$C$5*J358/(11208-J358)</f>
        <v>9.67283410958009E-070</v>
      </c>
    </row>
    <row r="359" customFormat="false" ht="13.5" hidden="false" customHeight="false" outlineLevel="0" collapsed="false">
      <c r="A359" s="0" t="n">
        <v>349</v>
      </c>
      <c r="B359" s="0" t="n">
        <f aca="false">B358-1</f>
        <v>10860</v>
      </c>
      <c r="C359" s="0" t="n">
        <f aca="false">$C$5</f>
        <v>0.0686108580773578</v>
      </c>
      <c r="D359" s="0" t="n">
        <f aca="false">$G$5</f>
        <v>0.344324209985857</v>
      </c>
      <c r="E359" s="0" t="n">
        <f aca="false">B359/A359*C359*D359</f>
        <v>0.735131121526551</v>
      </c>
      <c r="F359" s="0" t="n">
        <f aca="false">F358*E359</f>
        <v>2.83145895193844E+102</v>
      </c>
      <c r="I359" s="0" t="s">
        <v>373</v>
      </c>
      <c r="J359" s="0" t="n">
        <v>346</v>
      </c>
      <c r="K359" s="0" t="n">
        <f aca="false">K358*$C$6/$C$5*J359/(11208-J359)</f>
        <v>4.18271582781983E-070</v>
      </c>
    </row>
    <row r="360" customFormat="false" ht="13.5" hidden="false" customHeight="false" outlineLevel="0" collapsed="false">
      <c r="A360" s="0" t="n">
        <v>350</v>
      </c>
      <c r="B360" s="0" t="n">
        <f aca="false">B359-1</f>
        <v>10859</v>
      </c>
      <c r="C360" s="0" t="n">
        <f aca="false">$C$5</f>
        <v>0.0686108580773578</v>
      </c>
      <c r="D360" s="0" t="n">
        <f aca="false">$G$5</f>
        <v>0.344324209985857</v>
      </c>
      <c r="E360" s="0" t="n">
        <f aca="false">B360/A360*C360*D360</f>
        <v>0.732963248666464</v>
      </c>
      <c r="F360" s="0" t="n">
        <f aca="false">F359*E360</f>
        <v>2.07535535187854E+102</v>
      </c>
      <c r="I360" s="0" t="s">
        <v>374</v>
      </c>
      <c r="J360" s="0" t="n">
        <v>345</v>
      </c>
      <c r="K360" s="0" t="n">
        <f aca="false">K359*$C$6/$C$5*J360/(11208-J360)</f>
        <v>1.80329174714585E-070</v>
      </c>
    </row>
    <row r="361" customFormat="false" ht="13.5" hidden="false" customHeight="false" outlineLevel="0" collapsed="false">
      <c r="A361" s="0" t="n">
        <v>351</v>
      </c>
      <c r="B361" s="0" t="n">
        <f aca="false">B360-1</f>
        <v>10858</v>
      </c>
      <c r="C361" s="0" t="n">
        <f aca="false">$C$5</f>
        <v>0.0686108580773578</v>
      </c>
      <c r="D361" s="0" t="n">
        <f aca="false">$G$5</f>
        <v>0.344324209985857</v>
      </c>
      <c r="E361" s="0" t="n">
        <f aca="false">B361/A361*C361*D361</f>
        <v>0.730807728358286</v>
      </c>
      <c r="F361" s="0" t="n">
        <f aca="false">F360*E361</f>
        <v>1.51668573024257E+102</v>
      </c>
      <c r="I361" s="0" t="s">
        <v>375</v>
      </c>
      <c r="J361" s="0" t="n">
        <v>344</v>
      </c>
      <c r="K361" s="0" t="n">
        <f aca="false">K360*$C$6/$C$5*J361/(11208-J361)</f>
        <v>7.7512724208246E-071</v>
      </c>
    </row>
    <row r="362" customFormat="false" ht="13.5" hidden="false" customHeight="false" outlineLevel="0" collapsed="false">
      <c r="A362" s="0" t="n">
        <v>352</v>
      </c>
      <c r="B362" s="0" t="n">
        <f aca="false">B361-1</f>
        <v>10857</v>
      </c>
      <c r="C362" s="0" t="n">
        <f aca="false">$C$5</f>
        <v>0.0686108580773578</v>
      </c>
      <c r="D362" s="0" t="n">
        <f aca="false">$G$5</f>
        <v>0.344324209985857</v>
      </c>
      <c r="E362" s="0" t="n">
        <f aca="false">B362/A362*C362*D362</f>
        <v>0.728664455324587</v>
      </c>
      <c r="F362" s="0" t="n">
        <f aca="false">F361*E362</f>
        <v>1.10515498152577E+102</v>
      </c>
      <c r="I362" s="0" t="s">
        <v>376</v>
      </c>
      <c r="J362" s="0" t="n">
        <v>343</v>
      </c>
      <c r="K362" s="0" t="n">
        <f aca="false">K361*$C$6/$C$5*J362/(11208-J362)</f>
        <v>3.32181704909402E-071</v>
      </c>
    </row>
    <row r="363" customFormat="false" ht="13.5" hidden="false" customHeight="false" outlineLevel="0" collapsed="false">
      <c r="A363" s="0" t="n">
        <v>353</v>
      </c>
      <c r="B363" s="0" t="n">
        <f aca="false">B362-1</f>
        <v>10856</v>
      </c>
      <c r="C363" s="0" t="n">
        <f aca="false">$C$5</f>
        <v>0.0686108580773578</v>
      </c>
      <c r="D363" s="0" t="n">
        <f aca="false">$G$5</f>
        <v>0.344324209985857</v>
      </c>
      <c r="E363" s="0" t="n">
        <f aca="false">B363/A363*C363*D363</f>
        <v>0.72653332548088</v>
      </c>
      <c r="F363" s="0" t="n">
        <f aca="false">F362*E363</f>
        <v>8.02931923899681E+101</v>
      </c>
      <c r="I363" s="0" t="s">
        <v>377</v>
      </c>
      <c r="J363" s="0" t="n">
        <v>342</v>
      </c>
      <c r="K363" s="0" t="n">
        <f aca="false">K362*$C$6/$C$5*J363/(11208-J363)</f>
        <v>1.41928768655321E-071</v>
      </c>
    </row>
    <row r="364" customFormat="false" ht="13.5" hidden="false" customHeight="false" outlineLevel="0" collapsed="false">
      <c r="A364" s="0" t="n">
        <v>354</v>
      </c>
      <c r="B364" s="0" t="n">
        <f aca="false">B363-1</f>
        <v>10855</v>
      </c>
      <c r="C364" s="0" t="n">
        <f aca="false">$C$5</f>
        <v>0.0686108580773578</v>
      </c>
      <c r="D364" s="0" t="n">
        <f aca="false">$G$5</f>
        <v>0.344324209985857</v>
      </c>
      <c r="E364" s="0" t="n">
        <f aca="false">B364/A364*C364*D364</f>
        <v>0.724414235918776</v>
      </c>
      <c r="F364" s="0" t="n">
        <f aca="false">F363*E364</f>
        <v>5.8165531614658E+101</v>
      </c>
      <c r="I364" s="0" t="s">
        <v>378</v>
      </c>
      <c r="J364" s="0" t="n">
        <v>341</v>
      </c>
      <c r="K364" s="0" t="n">
        <f aca="false">K363*$C$6/$C$5*J364/(11208-J364)</f>
        <v>6.04579569027679E-072</v>
      </c>
    </row>
    <row r="365" customFormat="false" ht="13.5" hidden="false" customHeight="false" outlineLevel="0" collapsed="false">
      <c r="A365" s="0" t="n">
        <v>355</v>
      </c>
      <c r="B365" s="0" t="n">
        <f aca="false">B364-1</f>
        <v>10854</v>
      </c>
      <c r="C365" s="0" t="n">
        <f aca="false">$C$5</f>
        <v>0.0686108580773578</v>
      </c>
      <c r="D365" s="0" t="n">
        <f aca="false">$G$5</f>
        <v>0.344324209985857</v>
      </c>
      <c r="E365" s="0" t="n">
        <f aca="false">B365/A365*C365*D365</f>
        <v>0.722307084889416</v>
      </c>
      <c r="F365" s="0" t="n">
        <f aca="false">F364*E365</f>
        <v>4.20133755816268E+101</v>
      </c>
      <c r="I365" s="0" t="s">
        <v>379</v>
      </c>
      <c r="J365" s="0" t="n">
        <v>340</v>
      </c>
      <c r="K365" s="0" t="n">
        <f aca="false">K364*$C$6/$C$5*J365/(11208-J365)</f>
        <v>2.56756279397481E-072</v>
      </c>
    </row>
    <row r="366" customFormat="false" ht="13.5" hidden="false" customHeight="false" outlineLevel="0" collapsed="false">
      <c r="A366" s="0" t="n">
        <v>356</v>
      </c>
      <c r="B366" s="0" t="n">
        <f aca="false">B365-1</f>
        <v>10853</v>
      </c>
      <c r="C366" s="0" t="n">
        <f aca="false">$C$5</f>
        <v>0.0686108580773578</v>
      </c>
      <c r="D366" s="0" t="n">
        <f aca="false">$G$5</f>
        <v>0.344324209985857</v>
      </c>
      <c r="E366" s="0" t="n">
        <f aca="false">B366/A366*C366*D366</f>
        <v>0.720211771787188</v>
      </c>
      <c r="F366" s="0" t="n">
        <f aca="false">F365*E366</f>
        <v>3.0258527666404E+101</v>
      </c>
      <c r="I366" s="0" t="s">
        <v>380</v>
      </c>
      <c r="J366" s="0" t="n">
        <v>339</v>
      </c>
      <c r="K366" s="0" t="n">
        <f aca="false">K365*$C$6/$C$5*J366/(11208-J366)</f>
        <v>1.08710001827982E-072</v>
      </c>
    </row>
    <row r="367" customFormat="false" ht="13.5" hidden="false" customHeight="false" outlineLevel="0" collapsed="false">
      <c r="A367" s="0" t="n">
        <v>357</v>
      </c>
      <c r="B367" s="0" t="n">
        <f aca="false">B366-1</f>
        <v>10852</v>
      </c>
      <c r="C367" s="0" t="n">
        <f aca="false">$C$5</f>
        <v>0.0686108580773578</v>
      </c>
      <c r="D367" s="0" t="n">
        <f aca="false">$G$5</f>
        <v>0.344324209985857</v>
      </c>
      <c r="E367" s="0" t="n">
        <f aca="false">B367/A367*C367*D367</f>
        <v>0.718128197133711</v>
      </c>
      <c r="F367" s="0" t="n">
        <f aca="false">F366*E367</f>
        <v>2.17295019209952E+101</v>
      </c>
      <c r="I367" s="0" t="s">
        <v>381</v>
      </c>
      <c r="J367" s="0" t="n">
        <v>338</v>
      </c>
      <c r="K367" s="0" t="n">
        <f aca="false">K366*$C$6/$C$5*J367/(11208-J367)</f>
        <v>4.58875614450496E-073</v>
      </c>
    </row>
    <row r="368" customFormat="false" ht="13.5" hidden="false" customHeight="false" outlineLevel="0" collapsed="false">
      <c r="A368" s="0" t="n">
        <v>358</v>
      </c>
      <c r="B368" s="0" t="n">
        <f aca="false">B367-1</f>
        <v>10851</v>
      </c>
      <c r="C368" s="0" t="n">
        <f aca="false">$C$5</f>
        <v>0.0686108580773578</v>
      </c>
      <c r="D368" s="0" t="n">
        <f aca="false">$G$5</f>
        <v>0.344324209985857</v>
      </c>
      <c r="E368" s="0" t="n">
        <f aca="false">B368/A368*C368*D368</f>
        <v>0.716056262562097</v>
      </c>
      <c r="F368" s="0" t="n">
        <f aca="false">F367*E368</f>
        <v>1.55595459328837E+101</v>
      </c>
      <c r="I368" s="0" t="s">
        <v>382</v>
      </c>
      <c r="J368" s="0" t="n">
        <v>337</v>
      </c>
      <c r="K368" s="0" t="n">
        <f aca="false">K367*$C$6/$C$5*J368/(11208-J368)</f>
        <v>1.93105082270935E-073</v>
      </c>
    </row>
    <row r="369" customFormat="false" ht="13.5" hidden="false" customHeight="false" outlineLevel="0" collapsed="false">
      <c r="A369" s="0" t="n">
        <v>359</v>
      </c>
      <c r="B369" s="0" t="n">
        <f aca="false">B368-1</f>
        <v>10850</v>
      </c>
      <c r="C369" s="0" t="n">
        <f aca="false">$C$5</f>
        <v>0.0686108580773578</v>
      </c>
      <c r="D369" s="0" t="n">
        <f aca="false">$G$5</f>
        <v>0.344324209985857</v>
      </c>
      <c r="E369" s="0" t="n">
        <f aca="false">B369/A369*C369*D369</f>
        <v>0.713995870801468</v>
      </c>
      <c r="F369" s="0" t="n">
        <f aca="false">F368*E369</f>
        <v>1.11094515476248E+101</v>
      </c>
      <c r="I369" s="0" t="s">
        <v>383</v>
      </c>
      <c r="J369" s="0" t="n">
        <v>336</v>
      </c>
      <c r="K369" s="0" t="n">
        <f aca="false">K368*$C$6/$C$5*J369/(11208-J369)</f>
        <v>8.10143323857105E-074</v>
      </c>
    </row>
    <row r="370" customFormat="false" ht="13.5" hidden="false" customHeight="false" outlineLevel="0" collapsed="false">
      <c r="A370" s="0" t="n">
        <v>360</v>
      </c>
      <c r="B370" s="0" t="n">
        <f aca="false">B369-1</f>
        <v>10849</v>
      </c>
      <c r="C370" s="0" t="n">
        <f aca="false">$C$5</f>
        <v>0.0686108580773578</v>
      </c>
      <c r="D370" s="0" t="n">
        <f aca="false">$G$5</f>
        <v>0.344324209985857</v>
      </c>
      <c r="E370" s="0" t="n">
        <f aca="false">B370/A370*C370*D370</f>
        <v>0.711946925661731</v>
      </c>
      <c r="F370" s="0" t="n">
        <f aca="false">F369*E370</f>
        <v>7.90933987511941E+100</v>
      </c>
      <c r="I370" s="0" t="s">
        <v>384</v>
      </c>
      <c r="J370" s="0" t="n">
        <v>335</v>
      </c>
      <c r="K370" s="0" t="n">
        <f aca="false">K369*$C$6/$C$5*J370/(11208-J370)</f>
        <v>3.38840720297106E-074</v>
      </c>
    </row>
    <row r="371" customFormat="false" ht="13.5" hidden="false" customHeight="false" outlineLevel="0" collapsed="false">
      <c r="A371" s="0" t="n">
        <v>361</v>
      </c>
      <c r="B371" s="0" t="n">
        <f aca="false">B370-1</f>
        <v>10848</v>
      </c>
      <c r="C371" s="0" t="n">
        <f aca="false">$C$5</f>
        <v>0.0686108580773578</v>
      </c>
      <c r="D371" s="0" t="n">
        <f aca="false">$G$5</f>
        <v>0.344324209985857</v>
      </c>
      <c r="E371" s="0" t="n">
        <f aca="false">B371/A371*C371*D371</f>
        <v>0.709909332018612</v>
      </c>
      <c r="F371" s="0" t="n">
        <f aca="false">F370*E371</f>
        <v>5.61491418745419E+100</v>
      </c>
      <c r="I371" s="0" t="s">
        <v>385</v>
      </c>
      <c r="J371" s="0" t="n">
        <v>334</v>
      </c>
      <c r="K371" s="0" t="n">
        <f aca="false">K370*$C$6/$C$5*J371/(11208-J371)</f>
        <v>1.41283372847334E-074</v>
      </c>
    </row>
    <row r="372" customFormat="false" ht="13.5" hidden="false" customHeight="false" outlineLevel="0" collapsed="false">
      <c r="A372" s="0" t="n">
        <v>362</v>
      </c>
      <c r="B372" s="0" t="n">
        <f aca="false">B371-1</f>
        <v>10847</v>
      </c>
      <c r="C372" s="0" t="n">
        <f aca="false">$C$5</f>
        <v>0.0686108580773578</v>
      </c>
      <c r="D372" s="0" t="n">
        <f aca="false">$G$5</f>
        <v>0.344324209985857</v>
      </c>
      <c r="E372" s="0" t="n">
        <f aca="false">B372/A372*C372*D372</f>
        <v>0.707882995798937</v>
      </c>
      <c r="F372" s="0" t="n">
        <f aca="false">F371*E372</f>
        <v>3.97470227616903E+100</v>
      </c>
      <c r="I372" s="0" t="s">
        <v>386</v>
      </c>
      <c r="J372" s="0" t="n">
        <v>333</v>
      </c>
      <c r="K372" s="0" t="n">
        <f aca="false">K371*$C$6/$C$5*J372/(11208-J372)</f>
        <v>5.87278824701449E-075</v>
      </c>
    </row>
    <row r="373" customFormat="false" ht="13.5" hidden="false" customHeight="false" outlineLevel="0" collapsed="false">
      <c r="A373" s="0" t="n">
        <v>363</v>
      </c>
      <c r="B373" s="0" t="n">
        <f aca="false">B372-1</f>
        <v>10846</v>
      </c>
      <c r="C373" s="0" t="n">
        <f aca="false">$C$5</f>
        <v>0.0686108580773578</v>
      </c>
      <c r="D373" s="0" t="n">
        <f aca="false">$G$5</f>
        <v>0.344324209985857</v>
      </c>
      <c r="E373" s="0" t="n">
        <f aca="false">B373/A373*C373*D373</f>
        <v>0.705867823966147</v>
      </c>
      <c r="F373" s="0" t="n">
        <f aca="false">F372*E373</f>
        <v>2.80561444659272E+100</v>
      </c>
      <c r="I373" s="0" t="s">
        <v>387</v>
      </c>
      <c r="J373" s="0" t="n">
        <v>332</v>
      </c>
      <c r="K373" s="0" t="n">
        <f aca="false">K372*$C$6/$C$5*J373/(11208-J373)</f>
        <v>2.43361316740813E-075</v>
      </c>
    </row>
    <row r="374" customFormat="false" ht="13.5" hidden="false" customHeight="false" outlineLevel="0" collapsed="false">
      <c r="A374" s="0" t="n">
        <v>364</v>
      </c>
      <c r="B374" s="0" t="n">
        <f aca="false">B373-1</f>
        <v>10845</v>
      </c>
      <c r="C374" s="0" t="n">
        <f aca="false">$C$5</f>
        <v>0.0686108580773578</v>
      </c>
      <c r="D374" s="0" t="n">
        <f aca="false">$G$5</f>
        <v>0.344324209985857</v>
      </c>
      <c r="E374" s="0" t="n">
        <f aca="false">B374/A374*C374*D374</f>
        <v>0.703863724506064</v>
      </c>
      <c r="F374" s="0" t="n">
        <f aca="false">F373*E374</f>
        <v>1.97477023390677E+100</v>
      </c>
      <c r="I374" s="0" t="s">
        <v>388</v>
      </c>
      <c r="J374" s="0" t="n">
        <v>331</v>
      </c>
      <c r="K374" s="0" t="n">
        <f aca="false">K373*$C$6/$C$5*J374/(11208-J374)</f>
        <v>1.00533020619303E-075</v>
      </c>
    </row>
    <row r="375" customFormat="false" ht="13.5" hidden="false" customHeight="false" outlineLevel="0" collapsed="false">
      <c r="A375" s="0" t="n">
        <v>365</v>
      </c>
      <c r="B375" s="0" t="n">
        <f aca="false">B374-1</f>
        <v>10844</v>
      </c>
      <c r="C375" s="0" t="n">
        <f aca="false">$C$5</f>
        <v>0.0686108580773578</v>
      </c>
      <c r="D375" s="0" t="n">
        <f aca="false">$G$5</f>
        <v>0.344324209985857</v>
      </c>
      <c r="E375" s="0" t="n">
        <f aca="false">B375/A375*C375*D375</f>
        <v>0.701870606412886</v>
      </c>
      <c r="F375" s="0" t="n">
        <f aca="false">F374*E375</f>
        <v>1.38603318159826E+100</v>
      </c>
      <c r="I375" s="0" t="s">
        <v>389</v>
      </c>
      <c r="J375" s="0" t="n">
        <v>330</v>
      </c>
      <c r="K375" s="0" t="n">
        <f aca="false">K374*$C$6/$C$5*J375/(11208-J375)</f>
        <v>4.14011053954379E-076</v>
      </c>
    </row>
    <row r="376" customFormat="false" ht="13.5" hidden="false" customHeight="false" outlineLevel="0" collapsed="false">
      <c r="A376" s="0" t="n">
        <v>366</v>
      </c>
      <c r="B376" s="0" t="n">
        <f aca="false">B375-1</f>
        <v>10843</v>
      </c>
      <c r="C376" s="0" t="n">
        <f aca="false">$C$5</f>
        <v>0.0686108580773578</v>
      </c>
      <c r="D376" s="0" t="n">
        <f aca="false">$G$5</f>
        <v>0.344324209985857</v>
      </c>
      <c r="E376" s="0" t="n">
        <f aca="false">B376/A376*C376*D376</f>
        <v>0.699888379675408</v>
      </c>
      <c r="F376" s="0" t="n">
        <f aca="false">F375*E376</f>
        <v>9.70068517645159E+099</v>
      </c>
      <c r="I376" s="0" t="s">
        <v>390</v>
      </c>
      <c r="J376" s="0" t="n">
        <v>329</v>
      </c>
      <c r="K376" s="0" t="n">
        <f aca="false">K375*$C$6/$C$5*J376/(11208-J376)</f>
        <v>1.69964091734171E-076</v>
      </c>
    </row>
    <row r="377" customFormat="false" ht="13.5" hidden="false" customHeight="false" outlineLevel="0" collapsed="false">
      <c r="A377" s="0" t="n">
        <v>367</v>
      </c>
      <c r="B377" s="0" t="n">
        <f aca="false">B376-1</f>
        <v>10842</v>
      </c>
      <c r="C377" s="0" t="n">
        <f aca="false">$C$5</f>
        <v>0.0686108580773578</v>
      </c>
      <c r="D377" s="0" t="n">
        <f aca="false">$G$5</f>
        <v>0.344324209985857</v>
      </c>
      <c r="E377" s="0" t="n">
        <f aca="false">B377/A377*C377*D377</f>
        <v>0.697916955263475</v>
      </c>
      <c r="F377" s="0" t="n">
        <f aca="false">F376*E377</f>
        <v>6.77027266231863E+099</v>
      </c>
      <c r="I377" s="0" t="s">
        <v>391</v>
      </c>
      <c r="J377" s="0" t="n">
        <v>328</v>
      </c>
      <c r="K377" s="0" t="n">
        <f aca="false">K376*$C$6/$C$5*J377/(11208-J377)</f>
        <v>6.95569364777053E-077</v>
      </c>
    </row>
    <row r="378" customFormat="false" ht="13.5" hidden="false" customHeight="false" outlineLevel="0" collapsed="false">
      <c r="A378" s="0" t="n">
        <v>368</v>
      </c>
      <c r="B378" s="0" t="n">
        <f aca="false">B377-1</f>
        <v>10841</v>
      </c>
      <c r="C378" s="0" t="n">
        <f aca="false">$C$5</f>
        <v>0.0686108580773578</v>
      </c>
      <c r="D378" s="0" t="n">
        <f aca="false">$G$5</f>
        <v>0.344324209985857</v>
      </c>
      <c r="E378" s="0" t="n">
        <f aca="false">B378/A378*C378*D378</f>
        <v>0.695956245114651</v>
      </c>
      <c r="F378" s="0" t="n">
        <f aca="false">F377*E378</f>
        <v>4.71181354046964E+099</v>
      </c>
      <c r="I378" s="0" t="s">
        <v>392</v>
      </c>
      <c r="J378" s="0" t="n">
        <v>327</v>
      </c>
      <c r="K378" s="0" t="n">
        <f aca="false">K377*$C$6/$C$5*J378/(11208-J378)</f>
        <v>2.83764268354277E-077</v>
      </c>
    </row>
    <row r="379" customFormat="false" ht="13.5" hidden="false" customHeight="false" outlineLevel="0" collapsed="false">
      <c r="A379" s="0" t="n">
        <v>369</v>
      </c>
      <c r="B379" s="0" t="n">
        <f aca="false">B378-1</f>
        <v>10840</v>
      </c>
      <c r="C379" s="0" t="n">
        <f aca="false">$C$5</f>
        <v>0.0686108580773578</v>
      </c>
      <c r="D379" s="0" t="n">
        <f aca="false">$G$5</f>
        <v>0.344324209985857</v>
      </c>
      <c r="E379" s="0" t="n">
        <f aca="false">B379/A379*C379*D379</f>
        <v>0.694006162121105</v>
      </c>
      <c r="F379" s="0" t="n">
        <f aca="false">F378*E379</f>
        <v>3.27002763185159E+099</v>
      </c>
      <c r="I379" s="0" t="s">
        <v>393</v>
      </c>
      <c r="J379" s="0" t="n">
        <v>326</v>
      </c>
      <c r="K379" s="0" t="n">
        <f aca="false">K378*$C$6/$C$5*J379/(11208-J379)</f>
        <v>1.15399760220645E-077</v>
      </c>
    </row>
    <row r="380" customFormat="false" ht="13.5" hidden="false" customHeight="false" outlineLevel="0" collapsed="false">
      <c r="A380" s="0" t="n">
        <v>370</v>
      </c>
      <c r="B380" s="0" t="n">
        <f aca="false">B379-1</f>
        <v>10839</v>
      </c>
      <c r="C380" s="0" t="n">
        <f aca="false">$C$5</f>
        <v>0.0686108580773578</v>
      </c>
      <c r="D380" s="0" t="n">
        <f aca="false">$G$5</f>
        <v>0.344324209985857</v>
      </c>
      <c r="E380" s="0" t="n">
        <f aca="false">B380/A380*C380*D380</f>
        <v>0.692066620116713</v>
      </c>
      <c r="F380" s="0" t="n">
        <f aca="false">F379*E380</f>
        <v>2.26307697086379E+099</v>
      </c>
      <c r="I380" s="0" t="s">
        <v>394</v>
      </c>
      <c r="J380" s="0" t="n">
        <v>325</v>
      </c>
      <c r="K380" s="0" t="n">
        <f aca="false">K379*$C$6/$C$5*J380/(11208-J380)</f>
        <v>4.67819109645463E-078</v>
      </c>
    </row>
    <row r="381" customFormat="false" ht="13.5" hidden="false" customHeight="false" outlineLevel="0" collapsed="false">
      <c r="A381" s="0" t="n">
        <v>371</v>
      </c>
      <c r="B381" s="0" t="n">
        <f aca="false">B380-1</f>
        <v>10838</v>
      </c>
      <c r="C381" s="0" t="n">
        <f aca="false">$C$5</f>
        <v>0.0686108580773578</v>
      </c>
      <c r="D381" s="0" t="n">
        <f aca="false">$G$5</f>
        <v>0.344324209985857</v>
      </c>
      <c r="E381" s="0" t="n">
        <f aca="false">B381/A381*C381*D381</f>
        <v>0.690137533864366</v>
      </c>
      <c r="F381" s="0" t="n">
        <f aca="false">F380*E381</f>
        <v>1.56183435961717E+099</v>
      </c>
      <c r="I381" s="0" t="s">
        <v>395</v>
      </c>
      <c r="J381" s="0" t="n">
        <v>324</v>
      </c>
      <c r="K381" s="0" t="n">
        <f aca="false">K380*$C$6/$C$5*J381/(11208-J381)</f>
        <v>1.89048290685871E-078</v>
      </c>
    </row>
    <row r="382" customFormat="false" ht="13.5" hidden="false" customHeight="false" outlineLevel="0" collapsed="false">
      <c r="A382" s="0" t="n">
        <v>372</v>
      </c>
      <c r="B382" s="0" t="n">
        <f aca="false">B381-1</f>
        <v>10837</v>
      </c>
      <c r="C382" s="0" t="n">
        <f aca="false">$C$5</f>
        <v>0.0686108580773578</v>
      </c>
      <c r="D382" s="0" t="n">
        <f aca="false">$G$5</f>
        <v>0.344324209985857</v>
      </c>
      <c r="E382" s="0" t="n">
        <f aca="false">B382/A382*C382*D382</f>
        <v>0.688218819043483</v>
      </c>
      <c r="F382" s="0" t="n">
        <f aca="false">F381*E382</f>
        <v>1.07488379851727E+099</v>
      </c>
      <c r="I382" s="0" t="s">
        <v>396</v>
      </c>
      <c r="J382" s="0" t="n">
        <v>323</v>
      </c>
      <c r="K382" s="0" t="n">
        <f aca="false">K381*$C$6/$C$5*J382/(11208-J382)</f>
        <v>7.6152675072414E-079</v>
      </c>
    </row>
    <row r="383" customFormat="false" ht="13.5" hidden="false" customHeight="false" outlineLevel="0" collapsed="false">
      <c r="A383" s="0" t="n">
        <v>373</v>
      </c>
      <c r="B383" s="0" t="n">
        <f aca="false">B382-1</f>
        <v>10836</v>
      </c>
      <c r="C383" s="0" t="n">
        <f aca="false">$C$5</f>
        <v>0.0686108580773578</v>
      </c>
      <c r="D383" s="0" t="n">
        <f aca="false">$G$5</f>
        <v>0.344324209985857</v>
      </c>
      <c r="E383" s="0" t="n">
        <f aca="false">B383/A383*C383*D383</f>
        <v>0.686310392237726</v>
      </c>
      <c r="F383" s="0" t="n">
        <f aca="false">F382*E383</f>
        <v>7.37703921370362E+098</v>
      </c>
      <c r="I383" s="0" t="s">
        <v>397</v>
      </c>
      <c r="J383" s="0" t="n">
        <v>322</v>
      </c>
      <c r="K383" s="0" t="n">
        <f aca="false">K382*$C$6/$C$5*J383/(11208-J383)</f>
        <v>3.05781372216407E-079</v>
      </c>
    </row>
    <row r="384" customFormat="false" ht="13.5" hidden="false" customHeight="false" outlineLevel="0" collapsed="false">
      <c r="A384" s="0" t="n">
        <v>374</v>
      </c>
      <c r="B384" s="0" t="n">
        <f aca="false">B383-1</f>
        <v>10835</v>
      </c>
      <c r="C384" s="0" t="n">
        <f aca="false">$C$5</f>
        <v>0.0686108580773578</v>
      </c>
      <c r="D384" s="0" t="n">
        <f aca="false">$G$5</f>
        <v>0.344324209985857</v>
      </c>
      <c r="E384" s="0" t="n">
        <f aca="false">B384/A384*C384*D384</f>
        <v>0.684412170922909</v>
      </c>
      <c r="F384" s="0" t="n">
        <f aca="false">F383*E384</f>
        <v>5.04893542323432E+098</v>
      </c>
      <c r="I384" s="0" t="s">
        <v>398</v>
      </c>
      <c r="J384" s="0" t="n">
        <v>321</v>
      </c>
      <c r="K384" s="0" t="n">
        <f aca="false">K383*$C$6/$C$5*J384/(11208-J384)</f>
        <v>1.22390061933106E-079</v>
      </c>
    </row>
    <row r="385" customFormat="false" ht="13.5" hidden="false" customHeight="false" outlineLevel="0" collapsed="false">
      <c r="A385" s="0" t="n">
        <v>375</v>
      </c>
      <c r="B385" s="0" t="n">
        <f aca="false">B384-1</f>
        <v>10834</v>
      </c>
      <c r="C385" s="0" t="n">
        <f aca="false">$C$5</f>
        <v>0.0686108580773578</v>
      </c>
      <c r="D385" s="0" t="n">
        <f aca="false">$G$5</f>
        <v>0.344324209985857</v>
      </c>
      <c r="E385" s="0" t="n">
        <f aca="false">B385/A385*C385*D385</f>
        <v>0.682524073455104</v>
      </c>
      <c r="F385" s="0" t="n">
        <f aca="false">F384*E385</f>
        <v>3.44601997167766E+098</v>
      </c>
      <c r="I385" s="0" t="s">
        <v>399</v>
      </c>
      <c r="J385" s="0" t="n">
        <v>320</v>
      </c>
      <c r="K385" s="0" t="n">
        <f aca="false">K384*$C$6/$C$5*J385/(11208-J385)</f>
        <v>4.88299568476652E-080</v>
      </c>
    </row>
    <row r="386" customFormat="false" ht="13.5" hidden="false" customHeight="false" outlineLevel="0" collapsed="false">
      <c r="A386" s="0" t="n">
        <v>376</v>
      </c>
      <c r="B386" s="0" t="n">
        <f aca="false">B385-1</f>
        <v>10833</v>
      </c>
      <c r="C386" s="0" t="n">
        <f aca="false">$C$5</f>
        <v>0.0686108580773578</v>
      </c>
      <c r="D386" s="0" t="n">
        <f aca="false">$G$5</f>
        <v>0.344324209985857</v>
      </c>
      <c r="E386" s="0" t="n">
        <f aca="false">B386/A386*C386*D386</f>
        <v>0.680646019058936</v>
      </c>
      <c r="F386" s="0" t="n">
        <f aca="false">F385*E386</f>
        <v>2.34551977531999E+098</v>
      </c>
      <c r="I386" s="0" t="s">
        <v>400</v>
      </c>
      <c r="J386" s="0" t="n">
        <v>319</v>
      </c>
      <c r="K386" s="0" t="n">
        <f aca="false">K385*$C$6/$C$5*J386/(11208-J386)</f>
        <v>1.94190216330603E-080</v>
      </c>
    </row>
    <row r="387" customFormat="false" ht="13.5" hidden="false" customHeight="false" outlineLevel="0" collapsed="false">
      <c r="A387" s="0" t="n">
        <v>377</v>
      </c>
      <c r="B387" s="0" t="n">
        <f aca="false">B386-1</f>
        <v>10832</v>
      </c>
      <c r="C387" s="0" t="n">
        <f aca="false">$C$5</f>
        <v>0.0686108580773578</v>
      </c>
      <c r="D387" s="0" t="n">
        <f aca="false">$G$5</f>
        <v>0.344324209985857</v>
      </c>
      <c r="E387" s="0" t="n">
        <f aca="false">B387/A387*C387*D387</f>
        <v>0.678777927816064</v>
      </c>
      <c r="F387" s="0" t="n">
        <f aca="false">F386*E387</f>
        <v>1.5920870527433E+098</v>
      </c>
      <c r="I387" s="0" t="s">
        <v>401</v>
      </c>
      <c r="J387" s="0" t="n">
        <v>318</v>
      </c>
      <c r="K387" s="0" t="n">
        <f aca="false">K386*$C$6/$C$5*J387/(11208-J387)</f>
        <v>7.69776955379328E-081</v>
      </c>
    </row>
    <row r="388" customFormat="false" ht="13.5" hidden="false" customHeight="false" outlineLevel="0" collapsed="false">
      <c r="A388" s="0" t="n">
        <v>378</v>
      </c>
      <c r="B388" s="0" t="n">
        <f aca="false">B387-1</f>
        <v>10831</v>
      </c>
      <c r="C388" s="0" t="n">
        <f aca="false">$C$5</f>
        <v>0.0686108580773578</v>
      </c>
      <c r="D388" s="0" t="n">
        <f aca="false">$G$5</f>
        <v>0.344324209985857</v>
      </c>
      <c r="E388" s="0" t="n">
        <f aca="false">B388/A388*C388*D388</f>
        <v>0.676919720653842</v>
      </c>
      <c r="F388" s="0" t="n">
        <f aca="false">F387*E388</f>
        <v>1.07771512299959E+098</v>
      </c>
      <c r="I388" s="0" t="s">
        <v>402</v>
      </c>
      <c r="J388" s="0" t="n">
        <v>317</v>
      </c>
      <c r="K388" s="0" t="n">
        <f aca="false">K387*$C$6/$C$5*J388/(11208-J388)</f>
        <v>3.0415483846947E-081</v>
      </c>
    </row>
    <row r="389" customFormat="false" ht="13.5" hidden="false" customHeight="false" outlineLevel="0" collapsed="false">
      <c r="A389" s="0" t="n">
        <v>379</v>
      </c>
      <c r="B389" s="0" t="n">
        <f aca="false">B388-1</f>
        <v>10830</v>
      </c>
      <c r="C389" s="0" t="n">
        <f aca="false">$C$5</f>
        <v>0.0686108580773578</v>
      </c>
      <c r="D389" s="0" t="n">
        <f aca="false">$G$5</f>
        <v>0.344324209985857</v>
      </c>
      <c r="E389" s="0" t="n">
        <f aca="false">B389/A389*C389*D389</f>
        <v>0.675071319334164</v>
      </c>
      <c r="F389" s="0" t="n">
        <f aca="false">F388*E389</f>
        <v>7.27534569949717E+097</v>
      </c>
      <c r="I389" s="0" t="s">
        <v>403</v>
      </c>
      <c r="J389" s="0" t="n">
        <v>316</v>
      </c>
      <c r="K389" s="0" t="n">
        <f aca="false">K388*$C$6/$C$5*J389/(11208-J389)</f>
        <v>1.19787775318956E-081</v>
      </c>
    </row>
    <row r="390" customFormat="false" ht="13.5" hidden="false" customHeight="false" outlineLevel="0" collapsed="false">
      <c r="A390" s="0" t="n">
        <v>380</v>
      </c>
      <c r="B390" s="0" t="n">
        <f aca="false">B389-1</f>
        <v>10829</v>
      </c>
      <c r="C390" s="0" t="n">
        <f aca="false">$C$5</f>
        <v>0.0686108580773578</v>
      </c>
      <c r="D390" s="0" t="n">
        <f aca="false">$G$5</f>
        <v>0.344324209985857</v>
      </c>
      <c r="E390" s="0" t="n">
        <f aca="false">B390/A390*C390*D390</f>
        <v>0.673232646442485</v>
      </c>
      <c r="F390" s="0" t="n">
        <f aca="false">F389*E390</f>
        <v>4.89800023905643E+097</v>
      </c>
      <c r="I390" s="0" t="s">
        <v>404</v>
      </c>
      <c r="J390" s="0" t="n">
        <v>315</v>
      </c>
      <c r="K390" s="0" t="n">
        <f aca="false">K389*$C$6/$C$5*J390/(11208-J390)</f>
        <v>4.70233828887475E-082</v>
      </c>
    </row>
    <row r="391" customFormat="false" ht="13.5" hidden="false" customHeight="false" outlineLevel="0" collapsed="false">
      <c r="A391" s="0" t="n">
        <v>381</v>
      </c>
      <c r="B391" s="0" t="n">
        <f aca="false">B390-1</f>
        <v>10828</v>
      </c>
      <c r="C391" s="0" t="n">
        <f aca="false">$C$5</f>
        <v>0.0686108580773578</v>
      </c>
      <c r="D391" s="0" t="n">
        <f aca="false">$G$5</f>
        <v>0.344324209985857</v>
      </c>
      <c r="E391" s="0" t="n">
        <f aca="false">B391/A391*C391*D391</f>
        <v>0.671403625377009</v>
      </c>
      <c r="F391" s="0" t="n">
        <f aca="false">F390*E391</f>
        <v>3.28853511759994E+097</v>
      </c>
      <c r="I391" s="0" t="s">
        <v>405</v>
      </c>
      <c r="J391" s="0" t="n">
        <v>314</v>
      </c>
      <c r="K391" s="0" t="n">
        <f aca="false">K390*$C$6/$C$5*J391/(11208-J391)</f>
        <v>1.83990104575841E-082</v>
      </c>
    </row>
    <row r="392" customFormat="false" ht="13.5" hidden="false" customHeight="false" outlineLevel="0" collapsed="false">
      <c r="A392" s="0" t="n">
        <v>382</v>
      </c>
      <c r="B392" s="0" t="n">
        <f aca="false">B391-1</f>
        <v>10827</v>
      </c>
      <c r="C392" s="0" t="n">
        <f aca="false">$C$5</f>
        <v>0.0686108580773578</v>
      </c>
      <c r="D392" s="0" t="n">
        <f aca="false">$G$5</f>
        <v>0.344324209985857</v>
      </c>
      <c r="E392" s="0" t="n">
        <f aca="false">B392/A392*C392*D392</f>
        <v>0.669584180338053</v>
      </c>
      <c r="F392" s="0" t="n">
        <f aca="false">F391*E392</f>
        <v>2.20195109123106E+097</v>
      </c>
      <c r="I392" s="0" t="s">
        <v>406</v>
      </c>
      <c r="J392" s="0" t="n">
        <v>313</v>
      </c>
      <c r="K392" s="0" t="n">
        <f aca="false">K391*$C$6/$C$5*J392/(11208-J392)</f>
        <v>7.17546233361875E-083</v>
      </c>
    </row>
    <row r="393" customFormat="false" ht="13.5" hidden="false" customHeight="false" outlineLevel="0" collapsed="false">
      <c r="A393" s="0" t="n">
        <v>383</v>
      </c>
      <c r="B393" s="0" t="n">
        <f aca="false">B392-1</f>
        <v>10826</v>
      </c>
      <c r="C393" s="0" t="n">
        <f aca="false">$C$5</f>
        <v>0.0686108580773578</v>
      </c>
      <c r="D393" s="0" t="n">
        <f aca="false">$G$5</f>
        <v>0.344324209985857</v>
      </c>
      <c r="E393" s="0" t="n">
        <f aca="false">B393/A393*C393*D393</f>
        <v>0.667774236317578</v>
      </c>
      <c r="F393" s="0" t="n">
        <f aca="false">F392*E393</f>
        <v>1.47040620835548E+097</v>
      </c>
      <c r="I393" s="0" t="s">
        <v>407</v>
      </c>
      <c r="J393" s="0" t="n">
        <v>312</v>
      </c>
      <c r="K393" s="0" t="n">
        <f aca="false">K392*$C$6/$C$5*J393/(11208-J393)</f>
        <v>2.78917464301392E-083</v>
      </c>
    </row>
    <row r="394" customFormat="false" ht="13.5" hidden="false" customHeight="false" outlineLevel="0" collapsed="false">
      <c r="A394" s="0" t="n">
        <v>384</v>
      </c>
      <c r="B394" s="0" t="n">
        <f aca="false">B393-1</f>
        <v>10825</v>
      </c>
      <c r="C394" s="0" t="n">
        <f aca="false">$C$5</f>
        <v>0.0686108580773578</v>
      </c>
      <c r="D394" s="0" t="n">
        <f aca="false">$G$5</f>
        <v>0.344324209985857</v>
      </c>
      <c r="E394" s="0" t="n">
        <f aca="false">B394/A394*C394*D394</f>
        <v>0.665973719088876</v>
      </c>
      <c r="F394" s="0" t="n">
        <f aca="false">F393*E394</f>
        <v>9.79251891149873E+096</v>
      </c>
      <c r="I394" s="0" t="s">
        <v>408</v>
      </c>
      <c r="J394" s="0" t="n">
        <v>311</v>
      </c>
      <c r="K394" s="0" t="n">
        <f aca="false">K393*$C$6/$C$5*J394/(11208-J394)</f>
        <v>1.08060622797565E-083</v>
      </c>
    </row>
    <row r="395" customFormat="false" ht="13.5" hidden="false" customHeight="false" outlineLevel="0" collapsed="false">
      <c r="A395" s="0" t="n">
        <v>385</v>
      </c>
      <c r="B395" s="0" t="n">
        <f aca="false">B394-1</f>
        <v>10824</v>
      </c>
      <c r="C395" s="0" t="n">
        <f aca="false">$C$5</f>
        <v>0.0686108580773578</v>
      </c>
      <c r="D395" s="0" t="n">
        <f aca="false">$G$5</f>
        <v>0.344324209985857</v>
      </c>
      <c r="E395" s="0" t="n">
        <f aca="false">B395/A395*C395*D395</f>
        <v>0.664182555196428</v>
      </c>
      <c r="F395" s="0" t="n">
        <f aca="false">F394*E395</f>
        <v>6.50402023244856E+096</v>
      </c>
      <c r="I395" s="0" t="s">
        <v>409</v>
      </c>
      <c r="J395" s="0" t="n">
        <v>310</v>
      </c>
      <c r="K395" s="0" t="n">
        <f aca="false">K394*$C$6/$C$5*J395/(11208-J395)</f>
        <v>4.17273376706253E-084</v>
      </c>
    </row>
    <row r="396" customFormat="false" ht="13.5" hidden="false" customHeight="false" outlineLevel="0" collapsed="false">
      <c r="A396" s="0" t="n">
        <v>386</v>
      </c>
      <c r="B396" s="0" t="n">
        <f aca="false">B395-1</f>
        <v>10823</v>
      </c>
      <c r="C396" s="0" t="n">
        <f aca="false">$C$5</f>
        <v>0.0686108580773578</v>
      </c>
      <c r="D396" s="0" t="n">
        <f aca="false">$G$5</f>
        <v>0.344324209985857</v>
      </c>
      <c r="E396" s="0" t="n">
        <f aca="false">B396/A396*C396*D396</f>
        <v>0.662400671945908</v>
      </c>
      <c r="F396" s="0" t="n">
        <f aca="false">F395*E396</f>
        <v>4.30826737232371E+096</v>
      </c>
      <c r="I396" s="0" t="s">
        <v>410</v>
      </c>
      <c r="J396" s="0" t="n">
        <v>309</v>
      </c>
      <c r="K396" s="0" t="n">
        <f aca="false">K395*$C$6/$C$5*J396/(11208-J396)</f>
        <v>1.60594557452553E-084</v>
      </c>
    </row>
    <row r="397" customFormat="false" ht="13.5" hidden="false" customHeight="false" outlineLevel="0" collapsed="false">
      <c r="A397" s="0" t="n">
        <v>387</v>
      </c>
      <c r="B397" s="0" t="n">
        <f aca="false">B396-1</f>
        <v>10822</v>
      </c>
      <c r="C397" s="0" t="n">
        <f aca="false">$C$5</f>
        <v>0.0686108580773578</v>
      </c>
      <c r="D397" s="0" t="n">
        <f aca="false">$G$5</f>
        <v>0.344324209985857</v>
      </c>
      <c r="E397" s="0" t="n">
        <f aca="false">B397/A397*C397*D397</f>
        <v>0.660627997394359</v>
      </c>
      <c r="F397" s="0" t="n">
        <f aca="false">F396*E397</f>
        <v>2.84616204641767E+096</v>
      </c>
      <c r="I397" s="0" t="s">
        <v>411</v>
      </c>
      <c r="J397" s="0" t="n">
        <v>308</v>
      </c>
      <c r="K397" s="0" t="n">
        <f aca="false">K396*$C$6/$C$5*J397/(11208-J397)</f>
        <v>6.16017941739806E-085</v>
      </c>
    </row>
    <row r="398" customFormat="false" ht="13.5" hidden="false" customHeight="false" outlineLevel="0" collapsed="false">
      <c r="A398" s="0" t="n">
        <v>388</v>
      </c>
      <c r="B398" s="0" t="n">
        <f aca="false">B397-1</f>
        <v>10821</v>
      </c>
      <c r="C398" s="0" t="n">
        <f aca="false">$C$5</f>
        <v>0.0686108580773578</v>
      </c>
      <c r="D398" s="0" t="n">
        <f aca="false">$G$5</f>
        <v>0.344324209985857</v>
      </c>
      <c r="E398" s="0" t="n">
        <f aca="false">B398/A398*C398*D398</f>
        <v>0.658864460340497</v>
      </c>
      <c r="F398" s="0" t="n">
        <f aca="false">F397*E398</f>
        <v>1.87523502075458E+096</v>
      </c>
      <c r="I398" s="0" t="s">
        <v>412</v>
      </c>
      <c r="J398" s="0" t="n">
        <v>307</v>
      </c>
      <c r="K398" s="0" t="n">
        <f aca="false">K397*$C$6/$C$5*J398/(11208-J398)</f>
        <v>2.35506944001833E-085</v>
      </c>
    </row>
    <row r="399" customFormat="false" ht="13.5" hidden="false" customHeight="false" outlineLevel="0" collapsed="false">
      <c r="A399" s="0" t="n">
        <v>389</v>
      </c>
      <c r="B399" s="0" t="n">
        <f aca="false">B398-1</f>
        <v>10820</v>
      </c>
      <c r="C399" s="0" t="n">
        <f aca="false">$C$5</f>
        <v>0.0686108580773578</v>
      </c>
      <c r="D399" s="0" t="n">
        <f aca="false">$G$5</f>
        <v>0.344324209985857</v>
      </c>
      <c r="E399" s="0" t="n">
        <f aca="false">B399/A399*C399*D399</f>
        <v>0.65710999031519</v>
      </c>
      <c r="F399" s="0" t="n">
        <f aca="false">F398*E399</f>
        <v>1.23223566632675E+096</v>
      </c>
      <c r="I399" s="0" t="s">
        <v>413</v>
      </c>
      <c r="J399" s="0" t="n">
        <v>306</v>
      </c>
      <c r="K399" s="0" t="n">
        <f aca="false">K398*$C$6/$C$5*J399/(11208-J399)</f>
        <v>8.97340533488389E-086</v>
      </c>
    </row>
    <row r="400" customFormat="false" ht="13.5" hidden="false" customHeight="false" outlineLevel="0" collapsed="false">
      <c r="A400" s="0" t="n">
        <v>390</v>
      </c>
      <c r="B400" s="0" t="n">
        <f aca="false">B399-1</f>
        <v>10819</v>
      </c>
      <c r="C400" s="0" t="n">
        <f aca="false">$C$5</f>
        <v>0.0686108580773578</v>
      </c>
      <c r="D400" s="0" t="n">
        <f aca="false">$G$5</f>
        <v>0.344324209985857</v>
      </c>
      <c r="E400" s="0" t="n">
        <f aca="false">B400/A400*C400*D400</f>
        <v>0.655364517572064</v>
      </c>
      <c r="F400" s="0" t="n">
        <f aca="false">F399*E400</f>
        <v>8.0756353299732E+095</v>
      </c>
      <c r="I400" s="0" t="s">
        <v>414</v>
      </c>
      <c r="J400" s="0" t="n">
        <v>305</v>
      </c>
      <c r="K400" s="0" t="n">
        <f aca="false">K399*$C$6/$C$5*J400/(11208-J400)</f>
        <v>3.40760645808141E-086</v>
      </c>
    </row>
    <row r="401" customFormat="false" ht="13.5" hidden="false" customHeight="false" outlineLevel="0" collapsed="false">
      <c r="A401" s="0" t="n">
        <v>391</v>
      </c>
      <c r="B401" s="0" t="n">
        <f aca="false">B400-1</f>
        <v>10818</v>
      </c>
      <c r="C401" s="0" t="n">
        <f aca="false">$C$5</f>
        <v>0.0686108580773578</v>
      </c>
      <c r="D401" s="0" t="n">
        <f aca="false">$G$5</f>
        <v>0.344324209985857</v>
      </c>
      <c r="E401" s="0" t="n">
        <f aca="false">B401/A401*C401*D401</f>
        <v>0.653627973078263</v>
      </c>
      <c r="F401" s="0" t="n">
        <f aca="false">F400*E401</f>
        <v>5.27846115204959E+095</v>
      </c>
      <c r="I401" s="0" t="s">
        <v>415</v>
      </c>
      <c r="J401" s="0" t="n">
        <v>304</v>
      </c>
      <c r="K401" s="0" t="n">
        <f aca="false">K400*$C$6/$C$5*J401/(11208-J401)</f>
        <v>1.28966078170367E-086</v>
      </c>
    </row>
    <row r="402" customFormat="false" ht="13.5" hidden="false" customHeight="false" outlineLevel="0" collapsed="false">
      <c r="A402" s="0" t="n">
        <v>392</v>
      </c>
      <c r="B402" s="0" t="n">
        <f aca="false">B401-1</f>
        <v>10817</v>
      </c>
      <c r="C402" s="0" t="n">
        <f aca="false">$C$5</f>
        <v>0.0686108580773578</v>
      </c>
      <c r="D402" s="0" t="n">
        <f aca="false">$G$5</f>
        <v>0.344324209985857</v>
      </c>
      <c r="E402" s="0" t="n">
        <f aca="false">B402/A402*C402*D402</f>
        <v>0.65190028850535</v>
      </c>
      <c r="F402" s="0" t="n">
        <f aca="false">F401*E402</f>
        <v>3.44103034788541E+095</v>
      </c>
      <c r="I402" s="0" t="s">
        <v>416</v>
      </c>
      <c r="J402" s="0" t="n">
        <v>303</v>
      </c>
      <c r="K402" s="0" t="n">
        <f aca="false">K401*$C$6/$C$5*J402/(11208-J402)</f>
        <v>4.86441670961648E-087</v>
      </c>
    </row>
    <row r="403" customFormat="false" ht="13.5" hidden="false" customHeight="false" outlineLevel="0" collapsed="false">
      <c r="A403" s="0" t="n">
        <v>393</v>
      </c>
      <c r="B403" s="0" t="n">
        <f aca="false">B402-1</f>
        <v>10816</v>
      </c>
      <c r="C403" s="0" t="n">
        <f aca="false">$C$5</f>
        <v>0.0686108580773578</v>
      </c>
      <c r="D403" s="0" t="n">
        <f aca="false">$G$5</f>
        <v>0.344324209985857</v>
      </c>
      <c r="E403" s="0" t="n">
        <f aca="false">B403/A403*C403*D403</f>
        <v>0.650181396220339</v>
      </c>
      <c r="F403" s="0" t="n">
        <f aca="false">F402*E403</f>
        <v>2.23729391602469E+095</v>
      </c>
      <c r="I403" s="0" t="s">
        <v>417</v>
      </c>
      <c r="J403" s="0" t="n">
        <v>302</v>
      </c>
      <c r="K403" s="0" t="n">
        <f aca="false">K402*$C$6/$C$5*J403/(11208-J403)</f>
        <v>1.82856558205294E-087</v>
      </c>
    </row>
    <row r="404" customFormat="false" ht="13.5" hidden="false" customHeight="false" outlineLevel="0" collapsed="false">
      <c r="A404" s="0" t="n">
        <v>394</v>
      </c>
      <c r="B404" s="0" t="n">
        <f aca="false">B403-1</f>
        <v>10815</v>
      </c>
      <c r="C404" s="0" t="n">
        <f aca="false">$C$5</f>
        <v>0.0686108580773578</v>
      </c>
      <c r="D404" s="0" t="n">
        <f aca="false">$G$5</f>
        <v>0.344324209985857</v>
      </c>
      <c r="E404" s="0" t="n">
        <f aca="false">B404/A404*C404*D404</f>
        <v>0.648471229276876</v>
      </c>
      <c r="F404" s="0" t="n">
        <f aca="false">F403*E404</f>
        <v>1.45082073597821E+095</v>
      </c>
      <c r="I404" s="0" t="s">
        <v>418</v>
      </c>
      <c r="J404" s="0" t="n">
        <v>301</v>
      </c>
      <c r="K404" s="0" t="n">
        <f aca="false">K403*$C$6/$C$5*J404/(11208-J404)</f>
        <v>6.85030713040489E-088</v>
      </c>
    </row>
    <row r="405" customFormat="false" ht="13.5" hidden="false" customHeight="false" outlineLevel="0" collapsed="false">
      <c r="A405" s="0" t="n">
        <v>395</v>
      </c>
      <c r="B405" s="0" t="n">
        <f aca="false">B404-1</f>
        <v>10814</v>
      </c>
      <c r="C405" s="0" t="n">
        <f aca="false">$C$5</f>
        <v>0.0686108580773578</v>
      </c>
      <c r="D405" s="0" t="n">
        <f aca="false">$G$5</f>
        <v>0.344324209985857</v>
      </c>
      <c r="E405" s="0" t="n">
        <f aca="false">B405/A405*C405*D405</f>
        <v>0.646769721406545</v>
      </c>
      <c r="F405" s="0" t="n">
        <f aca="false">F404*E405</f>
        <v>9.38346923219464E+094</v>
      </c>
      <c r="I405" s="0" t="s">
        <v>419</v>
      </c>
      <c r="J405" s="0" t="n">
        <v>300</v>
      </c>
      <c r="K405" s="0" t="n">
        <f aca="false">K404*$C$6/$C$5*J405/(11208-J405)</f>
        <v>2.55755209458432E-088</v>
      </c>
    </row>
    <row r="406" customFormat="false" ht="13.5" hidden="false" customHeight="false" outlineLevel="0" collapsed="false">
      <c r="A406" s="0" t="n">
        <v>396</v>
      </c>
      <c r="B406" s="0" t="n">
        <f aca="false">B405-1</f>
        <v>10813</v>
      </c>
      <c r="C406" s="0" t="n">
        <f aca="false">$C$5</f>
        <v>0.0686108580773578</v>
      </c>
      <c r="D406" s="0" t="n">
        <f aca="false">$G$5</f>
        <v>0.344324209985857</v>
      </c>
      <c r="E406" s="0" t="n">
        <f aca="false">B406/A406*C406*D406</f>
        <v>0.645076807010306</v>
      </c>
      <c r="F406" s="0" t="n">
        <f aca="false">F405*E406</f>
        <v>6.05305837098357E+094</v>
      </c>
      <c r="I406" s="0" t="s">
        <v>420</v>
      </c>
      <c r="J406" s="0" t="n">
        <v>299</v>
      </c>
      <c r="K406" s="0" t="n">
        <f aca="false">K405*$C$6/$C$5*J406/(11208-J406)</f>
        <v>9.51588215250482E-089</v>
      </c>
    </row>
    <row r="407" customFormat="false" ht="13.5" hidden="false" customHeight="false" outlineLevel="0" collapsed="false">
      <c r="A407" s="0" t="n">
        <v>397</v>
      </c>
      <c r="B407" s="0" t="n">
        <f aca="false">B406-1</f>
        <v>10812</v>
      </c>
      <c r="C407" s="0" t="n">
        <f aca="false">$C$5</f>
        <v>0.0686108580773578</v>
      </c>
      <c r="D407" s="0" t="n">
        <f aca="false">$G$5</f>
        <v>0.344324209985857</v>
      </c>
      <c r="E407" s="0" t="n">
        <f aca="false">B407/A407*C407*D407</f>
        <v>0.643392421150069</v>
      </c>
      <c r="F407" s="0" t="n">
        <f aca="false">F406*E407</f>
        <v>3.89449188066981E+094</v>
      </c>
      <c r="I407" s="0" t="s">
        <v>421</v>
      </c>
      <c r="J407" s="0" t="n">
        <v>298</v>
      </c>
      <c r="K407" s="0" t="n">
        <f aca="false">K406*$C$6/$C$5*J407/(11208-J407)</f>
        <v>3.52840873265186E-089</v>
      </c>
    </row>
    <row r="408" customFormat="false" ht="13.5" hidden="false" customHeight="false" outlineLevel="0" collapsed="false">
      <c r="A408" s="0" t="n">
        <v>398</v>
      </c>
      <c r="B408" s="0" t="n">
        <f aca="false">B407-1</f>
        <v>10811</v>
      </c>
      <c r="C408" s="0" t="n">
        <f aca="false">$C$5</f>
        <v>0.0686108580773578</v>
      </c>
      <c r="D408" s="0" t="n">
        <f aca="false">$G$5</f>
        <v>0.344324209985857</v>
      </c>
      <c r="E408" s="0" t="n">
        <f aca="false">B408/A408*C408*D408</f>
        <v>0.641716499540386</v>
      </c>
      <c r="F408" s="0" t="n">
        <f aca="false">F407*E408</f>
        <v>2.49915969715188E+094</v>
      </c>
      <c r="I408" s="0" t="s">
        <v>422</v>
      </c>
      <c r="J408" s="0" t="n">
        <v>297</v>
      </c>
      <c r="K408" s="0" t="n">
        <f aca="false">K407*$C$6/$C$5*J408/(11208-J408)</f>
        <v>1.30379437080285E-089</v>
      </c>
    </row>
    <row r="409" customFormat="false" ht="13.5" hidden="false" customHeight="false" outlineLevel="0" collapsed="false">
      <c r="A409" s="0" t="n">
        <v>399</v>
      </c>
      <c r="B409" s="0" t="n">
        <f aca="false">B408-1</f>
        <v>10810</v>
      </c>
      <c r="C409" s="0" t="n">
        <f aca="false">$C$5</f>
        <v>0.0686108580773578</v>
      </c>
      <c r="D409" s="0" t="n">
        <f aca="false">$G$5</f>
        <v>0.344324209985857</v>
      </c>
      <c r="E409" s="0" t="n">
        <f aca="false">B409/A409*C409*D409</f>
        <v>0.640048978540274</v>
      </c>
      <c r="F409" s="0" t="n">
        <f aca="false">F408*E409</f>
        <v>1.59958461137108E+094</v>
      </c>
      <c r="I409" s="0" t="s">
        <v>423</v>
      </c>
      <c r="J409" s="0" t="n">
        <v>296</v>
      </c>
      <c r="K409" s="0" t="n">
        <f aca="false">K408*$C$6/$C$5*J409/(11208-J409)</f>
        <v>4.80103392933323E-090</v>
      </c>
    </row>
    <row r="410" customFormat="false" ht="13.5" hidden="false" customHeight="false" outlineLevel="0" collapsed="false">
      <c r="A410" s="0" t="n">
        <v>400</v>
      </c>
      <c r="B410" s="0" t="n">
        <f aca="false">B409-1</f>
        <v>10809</v>
      </c>
      <c r="C410" s="0" t="n">
        <f aca="false">$C$5</f>
        <v>0.0686108580773578</v>
      </c>
      <c r="D410" s="0" t="n">
        <f aca="false">$G$5</f>
        <v>0.344324209985857</v>
      </c>
      <c r="E410" s="0" t="n">
        <f aca="false">B410/A410*C410*D410</f>
        <v>0.638389795145164</v>
      </c>
      <c r="F410" s="0" t="n">
        <f aca="false">F409*E410</f>
        <v>1.02115849237054E+094</v>
      </c>
      <c r="I410" s="0" t="s">
        <v>424</v>
      </c>
      <c r="J410" s="0" t="n">
        <v>295</v>
      </c>
      <c r="K410" s="0" t="n">
        <f aca="false">K409*$C$6/$C$5*J410/(11208-J410)</f>
        <v>1.76177708028632E-090</v>
      </c>
    </row>
    <row r="411" customFormat="false" ht="13.5" hidden="false" customHeight="false" outlineLevel="0" collapsed="false">
      <c r="A411" s="0" t="n">
        <v>401</v>
      </c>
      <c r="B411" s="0" t="n">
        <f aca="false">B410-1</f>
        <v>10808</v>
      </c>
      <c r="C411" s="0" t="n">
        <f aca="false">$C$5</f>
        <v>0.0686108580773578</v>
      </c>
      <c r="D411" s="0" t="n">
        <f aca="false">$G$5</f>
        <v>0.344324209985857</v>
      </c>
      <c r="E411" s="0" t="n">
        <f aca="false">B411/A411*C411*D411</f>
        <v>0.636738886978957</v>
      </c>
      <c r="F411" s="0" t="n">
        <f aca="false">F410*E411</f>
        <v>6.50211321861129E+093</v>
      </c>
      <c r="I411" s="0" t="s">
        <v>425</v>
      </c>
      <c r="J411" s="0" t="n">
        <v>294</v>
      </c>
      <c r="K411" s="0" t="n">
        <f aca="false">K410*$C$6/$C$5*J411/(11208-J411)</f>
        <v>6.44247373302352E-091</v>
      </c>
    </row>
    <row r="412" customFormat="false" ht="13.5" hidden="false" customHeight="false" outlineLevel="0" collapsed="false">
      <c r="A412" s="0" t="n">
        <v>402</v>
      </c>
      <c r="B412" s="0" t="n">
        <f aca="false">B411-1</f>
        <v>10807</v>
      </c>
      <c r="C412" s="0" t="n">
        <f aca="false">$C$5</f>
        <v>0.0686108580773578</v>
      </c>
      <c r="D412" s="0" t="n">
        <f aca="false">$G$5</f>
        <v>0.344324209985857</v>
      </c>
      <c r="E412" s="0" t="n">
        <f aca="false">B412/A412*C412*D412</f>
        <v>0.635096192286213</v>
      </c>
      <c r="F412" s="0" t="n">
        <f aca="false">F411*E412</f>
        <v>4.12946734695388E+093</v>
      </c>
      <c r="I412" s="0" t="s">
        <v>426</v>
      </c>
      <c r="J412" s="0" t="n">
        <v>293</v>
      </c>
      <c r="K412" s="0" t="n">
        <f aca="false">K411*$C$6/$C$5*J412/(11208-J412)</f>
        <v>2.34765814181981E-091</v>
      </c>
    </row>
    <row r="413" customFormat="false" ht="13.5" hidden="false" customHeight="false" outlineLevel="0" collapsed="false">
      <c r="A413" s="0" t="n">
        <v>403</v>
      </c>
      <c r="B413" s="0" t="n">
        <f aca="false">B412-1</f>
        <v>10806</v>
      </c>
      <c r="C413" s="0" t="n">
        <f aca="false">$C$5</f>
        <v>0.0686108580773578</v>
      </c>
      <c r="D413" s="0" t="n">
        <f aca="false">$G$5</f>
        <v>0.344324209985857</v>
      </c>
      <c r="E413" s="0" t="n">
        <f aca="false">B413/A413*C413*D413</f>
        <v>0.633461649924451</v>
      </c>
      <c r="F413" s="0" t="n">
        <f aca="false">F412*E413</f>
        <v>2.61585919891055E+093</v>
      </c>
      <c r="I413" s="0" t="s">
        <v>427</v>
      </c>
      <c r="J413" s="0" t="n">
        <v>292</v>
      </c>
      <c r="K413" s="0" t="n">
        <f aca="false">K412*$C$6/$C$5*J413/(11208-J413)</f>
        <v>8.52496296418274E-092</v>
      </c>
    </row>
    <row r="414" customFormat="false" ht="13.5" hidden="false" customHeight="false" outlineLevel="0" collapsed="false">
      <c r="A414" s="0" t="n">
        <v>404</v>
      </c>
      <c r="B414" s="0" t="n">
        <f aca="false">B413-1</f>
        <v>10805</v>
      </c>
      <c r="C414" s="0" t="n">
        <f aca="false">$C$5</f>
        <v>0.0686108580773578</v>
      </c>
      <c r="D414" s="0" t="n">
        <f aca="false">$G$5</f>
        <v>0.344324209985857</v>
      </c>
      <c r="E414" s="0" t="n">
        <f aca="false">B414/A414*C414*D414</f>
        <v>0.631835199356559</v>
      </c>
      <c r="F414" s="0" t="n">
        <f aca="false">F413*E414</f>
        <v>1.65279191843234E+093</v>
      </c>
      <c r="I414" s="0" t="s">
        <v>428</v>
      </c>
      <c r="J414" s="0" t="n">
        <v>291</v>
      </c>
      <c r="K414" s="0" t="n">
        <f aca="false">K413*$C$6/$C$5*J414/(11208-J414)</f>
        <v>3.08475373976008E-092</v>
      </c>
    </row>
    <row r="415" customFormat="false" ht="13.5" hidden="false" customHeight="false" outlineLevel="0" collapsed="false">
      <c r="A415" s="0" t="n">
        <v>405</v>
      </c>
      <c r="B415" s="0" t="n">
        <f aca="false">B414-1</f>
        <v>10804</v>
      </c>
      <c r="C415" s="0" t="n">
        <f aca="false">$C$5</f>
        <v>0.0686108580773578</v>
      </c>
      <c r="D415" s="0" t="n">
        <f aca="false">$G$5</f>
        <v>0.344324209985857</v>
      </c>
      <c r="E415" s="0" t="n">
        <f aca="false">B415/A415*C415*D415</f>
        <v>0.630216780643323</v>
      </c>
      <c r="F415" s="0" t="n">
        <f aca="false">F414*E415</f>
        <v>1.04161720190773E+093</v>
      </c>
      <c r="I415" s="0" t="s">
        <v>429</v>
      </c>
      <c r="J415" s="0" t="n">
        <v>290</v>
      </c>
      <c r="K415" s="0" t="n">
        <f aca="false">K414*$C$6/$C$5*J415/(11208-J415)</f>
        <v>1.11227897285334E-092</v>
      </c>
    </row>
    <row r="416" customFormat="false" ht="13.5" hidden="false" customHeight="false" outlineLevel="0" collapsed="false">
      <c r="A416" s="0" t="n">
        <v>406</v>
      </c>
      <c r="B416" s="0" t="n">
        <f aca="false">B415-1</f>
        <v>10803</v>
      </c>
      <c r="C416" s="0" t="n">
        <f aca="false">$C$5</f>
        <v>0.0686108580773578</v>
      </c>
      <c r="D416" s="0" t="n">
        <f aca="false">$G$5</f>
        <v>0.344324209985857</v>
      </c>
      <c r="E416" s="0" t="n">
        <f aca="false">B416/A416*C416*D416</f>
        <v>0.628606334436064</v>
      </c>
      <c r="F416" s="0" t="n">
        <f aca="false">F415*E416</f>
        <v>6.54767171176766E+092</v>
      </c>
      <c r="I416" s="0" t="s">
        <v>430</v>
      </c>
      <c r="J416" s="0" t="n">
        <v>289</v>
      </c>
      <c r="K416" s="0" t="n">
        <f aca="false">K415*$C$6/$C$5*J416/(11208-J416)</f>
        <v>3.99638227164241E-093</v>
      </c>
    </row>
    <row r="417" customFormat="false" ht="13.5" hidden="false" customHeight="false" outlineLevel="0" collapsed="false">
      <c r="A417" s="0" t="n">
        <v>407</v>
      </c>
      <c r="B417" s="0" t="n">
        <f aca="false">B416-1</f>
        <v>10802</v>
      </c>
      <c r="C417" s="0" t="n">
        <f aca="false">$C$5</f>
        <v>0.0686108580773578</v>
      </c>
      <c r="D417" s="0" t="n">
        <f aca="false">$G$5</f>
        <v>0.344324209985857</v>
      </c>
      <c r="E417" s="0" t="n">
        <f aca="false">B417/A417*C417*D417</f>
        <v>0.627003801969381</v>
      </c>
      <c r="F417" s="0" t="n">
        <f aca="false">F416*E417</f>
        <v>4.10541505732569E+092</v>
      </c>
      <c r="I417" s="0" t="s">
        <v>431</v>
      </c>
      <c r="J417" s="0" t="n">
        <v>288</v>
      </c>
      <c r="K417" s="0" t="n">
        <f aca="false">K416*$C$6/$C$5*J417/(11208-J417)</f>
        <v>1.43078768326772E-093</v>
      </c>
    </row>
    <row r="418" customFormat="false" ht="13.5" hidden="false" customHeight="false" outlineLevel="0" collapsed="false">
      <c r="A418" s="0" t="n">
        <v>408</v>
      </c>
      <c r="B418" s="0" t="n">
        <f aca="false">B417-1</f>
        <v>10801</v>
      </c>
      <c r="C418" s="0" t="n">
        <f aca="false">$C$5</f>
        <v>0.0686108580773578</v>
      </c>
      <c r="D418" s="0" t="n">
        <f aca="false">$G$5</f>
        <v>0.344324209985857</v>
      </c>
      <c r="E418" s="0" t="n">
        <f aca="false">B418/A418*C418*D418</f>
        <v>0.625409125054005</v>
      </c>
      <c r="F418" s="0" t="n">
        <f aca="false">F417*E418</f>
        <v>2.5675640389856E+092</v>
      </c>
      <c r="I418" s="0" t="s">
        <v>432</v>
      </c>
      <c r="J418" s="0" t="n">
        <v>287</v>
      </c>
      <c r="K418" s="0" t="n">
        <f aca="false">K417*$C$6/$C$5*J418/(11208-J418)</f>
        <v>5.10426251596152E-094</v>
      </c>
    </row>
    <row r="419" customFormat="false" ht="13.5" hidden="false" customHeight="false" outlineLevel="0" collapsed="false">
      <c r="A419" s="0" t="n">
        <v>409</v>
      </c>
      <c r="B419" s="0" t="n">
        <f aca="false">B418-1</f>
        <v>10800</v>
      </c>
      <c r="C419" s="0" t="n">
        <f aca="false">$C$5</f>
        <v>0.0686108580773578</v>
      </c>
      <c r="D419" s="0" t="n">
        <f aca="false">$G$5</f>
        <v>0.344324209985857</v>
      </c>
      <c r="E419" s="0" t="n">
        <f aca="false">B419/A419*C419*D419</f>
        <v>0.623822246069756</v>
      </c>
      <c r="F419" s="0" t="n">
        <f aca="false">F418*E419</f>
        <v>1.60170356572793E+092</v>
      </c>
      <c r="I419" s="0" t="s">
        <v>433</v>
      </c>
      <c r="J419" s="0" t="n">
        <v>286</v>
      </c>
      <c r="K419" s="0" t="n">
        <f aca="false">K418*$C$6/$C$5*J419/(11208-J419)</f>
        <v>1.81440896517989E-094</v>
      </c>
    </row>
    <row r="420" customFormat="false" ht="13.5" hidden="false" customHeight="false" outlineLevel="0" collapsed="false">
      <c r="A420" s="0" t="n">
        <v>410</v>
      </c>
      <c r="B420" s="0" t="n">
        <f aca="false">B419-1</f>
        <v>10799</v>
      </c>
      <c r="C420" s="0" t="n">
        <f aca="false">$C$5</f>
        <v>0.0686108580773578</v>
      </c>
      <c r="D420" s="0" t="n">
        <f aca="false">$G$5</f>
        <v>0.344324209985857</v>
      </c>
      <c r="E420" s="0" t="n">
        <f aca="false">B420/A420*C420*D420</f>
        <v>0.6222431079586</v>
      </c>
      <c r="F420" s="0" t="n">
        <f aca="false">F419*E420</f>
        <v>9.96649004766919E+091</v>
      </c>
      <c r="I420" s="0" t="s">
        <v>434</v>
      </c>
      <c r="J420" s="0" t="n">
        <v>285</v>
      </c>
      <c r="K420" s="0" t="n">
        <f aca="false">K419*$C$6/$C$5*J420/(11208-J420)</f>
        <v>6.42652837290983E-095</v>
      </c>
    </row>
    <row r="421" customFormat="false" ht="13.5" hidden="false" customHeight="false" outlineLevel="0" collapsed="false">
      <c r="A421" s="0" t="n">
        <v>411</v>
      </c>
      <c r="B421" s="0" t="n">
        <f aca="false">B420-1</f>
        <v>10798</v>
      </c>
      <c r="C421" s="0" t="n">
        <f aca="false">$C$5</f>
        <v>0.0686108580773578</v>
      </c>
      <c r="D421" s="0" t="n">
        <f aca="false">$G$5</f>
        <v>0.344324209985857</v>
      </c>
      <c r="E421" s="0" t="n">
        <f aca="false">B421/A421*C421*D421</f>
        <v>0.620671654217816</v>
      </c>
      <c r="F421" s="0" t="n">
        <f aca="false">F420*E421</f>
        <v>6.18591786463223E+091</v>
      </c>
      <c r="I421" s="0" t="s">
        <v>435</v>
      </c>
      <c r="J421" s="0" t="n">
        <v>284</v>
      </c>
      <c r="K421" s="0" t="n">
        <f aca="false">K420*$C$6/$C$5*J421/(11208-J421)</f>
        <v>2.26804359298175E-095</v>
      </c>
    </row>
    <row r="422" customFormat="false" ht="13.5" hidden="false" customHeight="false" outlineLevel="0" collapsed="false">
      <c r="A422" s="0" t="n">
        <v>412</v>
      </c>
      <c r="B422" s="0" t="n">
        <f aca="false">B421-1</f>
        <v>10797</v>
      </c>
      <c r="C422" s="0" t="n">
        <f aca="false">$C$5</f>
        <v>0.0686108580773578</v>
      </c>
      <c r="D422" s="0" t="n">
        <f aca="false">$G$5</f>
        <v>0.344324209985857</v>
      </c>
      <c r="E422" s="0" t="n">
        <f aca="false">B422/A422*C422*D422</f>
        <v>0.619107828893248</v>
      </c>
      <c r="F422" s="0" t="n">
        <f aca="false">F421*E422</f>
        <v>3.82975017888442E+091</v>
      </c>
      <c r="I422" s="0" t="s">
        <v>436</v>
      </c>
      <c r="J422" s="0" t="n">
        <v>283</v>
      </c>
      <c r="K422" s="0" t="n">
        <f aca="false">K421*$C$6/$C$5*J422/(11208-J422)</f>
        <v>7.97544101402047E-096</v>
      </c>
    </row>
    <row r="423" customFormat="false" ht="13.5" hidden="false" customHeight="false" outlineLevel="0" collapsed="false">
      <c r="A423" s="0" t="n">
        <v>413</v>
      </c>
      <c r="B423" s="0" t="n">
        <f aca="false">B422-1</f>
        <v>10796</v>
      </c>
      <c r="C423" s="0" t="n">
        <f aca="false">$C$5</f>
        <v>0.0686108580773578</v>
      </c>
      <c r="D423" s="0" t="n">
        <f aca="false">$G$5</f>
        <v>0.344324209985857</v>
      </c>
      <c r="E423" s="0" t="n">
        <f aca="false">B423/A423*C423*D423</f>
        <v>0.617551576572674</v>
      </c>
      <c r="F423" s="0" t="n">
        <f aca="false">F422*E423</f>
        <v>2.36506826084955E+091</v>
      </c>
      <c r="I423" s="0" t="s">
        <v>437</v>
      </c>
      <c r="J423" s="0" t="n">
        <v>282</v>
      </c>
      <c r="K423" s="0" t="n">
        <f aca="false">K422*$C$6/$C$5*J423/(11208-J423)</f>
        <v>2.79435088504438E-096</v>
      </c>
    </row>
    <row r="424" customFormat="false" ht="13.5" hidden="false" customHeight="false" outlineLevel="0" collapsed="false">
      <c r="A424" s="0" t="n">
        <v>414</v>
      </c>
      <c r="B424" s="0" t="n">
        <f aca="false">B423-1</f>
        <v>10795</v>
      </c>
      <c r="C424" s="0" t="n">
        <f aca="false">$C$5</f>
        <v>0.0686108580773578</v>
      </c>
      <c r="D424" s="0" t="n">
        <f aca="false">$G$5</f>
        <v>0.344324209985857</v>
      </c>
      <c r="E424" s="0" t="n">
        <f aca="false">B424/A424*C424*D424</f>
        <v>0.616002842379252</v>
      </c>
      <c r="F424" s="0" t="n">
        <f aca="false">F423*E424</f>
        <v>1.45688877110428E+091</v>
      </c>
      <c r="I424" s="0" t="s">
        <v>438</v>
      </c>
      <c r="J424" s="0" t="n">
        <v>281</v>
      </c>
      <c r="K424" s="0" t="n">
        <f aca="false">K423*$C$6/$C$5*J424/(11208-J424)</f>
        <v>9.75494075113826E-097</v>
      </c>
    </row>
    <row r="425" customFormat="false" ht="13.5" hidden="false" customHeight="false" outlineLevel="0" collapsed="false">
      <c r="A425" s="0" t="n">
        <v>415</v>
      </c>
      <c r="B425" s="0" t="n">
        <f aca="false">B424-1</f>
        <v>10794</v>
      </c>
      <c r="C425" s="0" t="n">
        <f aca="false">$C$5</f>
        <v>0.0686108580773578</v>
      </c>
      <c r="D425" s="0" t="n">
        <f aca="false">$G$5</f>
        <v>0.344324209985857</v>
      </c>
      <c r="E425" s="0" t="n">
        <f aca="false">B425/A425*C425*D425</f>
        <v>0.614461571965076</v>
      </c>
      <c r="F425" s="0" t="n">
        <f aca="false">F424*E425</f>
        <v>8.95202164471003E+090</v>
      </c>
      <c r="I425" s="0" t="s">
        <v>439</v>
      </c>
      <c r="J425" s="0" t="n">
        <v>280</v>
      </c>
      <c r="K425" s="0" t="n">
        <f aca="false">K424*$C$6/$C$5*J425/(11208-J425)</f>
        <v>3.39297219577347E-097</v>
      </c>
    </row>
    <row r="426" customFormat="false" ht="13.5" hidden="false" customHeight="false" outlineLevel="0" collapsed="false">
      <c r="A426" s="0" t="n">
        <v>416</v>
      </c>
      <c r="B426" s="0" t="n">
        <f aca="false">B425-1</f>
        <v>10793</v>
      </c>
      <c r="C426" s="0" t="n">
        <f aca="false">$C$5</f>
        <v>0.0686108580773578</v>
      </c>
      <c r="D426" s="0" t="n">
        <f aca="false">$G$5</f>
        <v>0.344324209985857</v>
      </c>
      <c r="E426" s="0" t="n">
        <f aca="false">B426/A426*C426*D426</f>
        <v>0.612927711504814</v>
      </c>
      <c r="F426" s="0" t="n">
        <f aca="false">F425*E426</f>
        <v>5.48694214003368E+090</v>
      </c>
      <c r="I426" s="0" t="s">
        <v>440</v>
      </c>
      <c r="J426" s="0" t="n">
        <v>279</v>
      </c>
      <c r="K426" s="0" t="n">
        <f aca="false">K425*$C$6/$C$5*J426/(11208-J426)</f>
        <v>1.17582420973871E-097</v>
      </c>
    </row>
    <row r="427" customFormat="false" ht="13.5" hidden="false" customHeight="false" outlineLevel="0" collapsed="false">
      <c r="A427" s="0" t="n">
        <v>417</v>
      </c>
      <c r="B427" s="0" t="n">
        <f aca="false">B426-1</f>
        <v>10792</v>
      </c>
      <c r="C427" s="0" t="n">
        <f aca="false">$C$5</f>
        <v>0.0686108580773578</v>
      </c>
      <c r="D427" s="0" t="n">
        <f aca="false">$G$5</f>
        <v>0.344324209985857</v>
      </c>
      <c r="E427" s="0" t="n">
        <f aca="false">B427/A427*C427*D427</f>
        <v>0.611401207689445</v>
      </c>
      <c r="F427" s="0" t="n">
        <f aca="false">F426*E427</f>
        <v>3.3547230509387E+090</v>
      </c>
      <c r="I427" s="0" t="s">
        <v>441</v>
      </c>
      <c r="J427" s="0" t="n">
        <v>278</v>
      </c>
      <c r="K427" s="0" t="n">
        <f aca="false">K426*$C$6/$C$5*J427/(11208-J427)</f>
        <v>4.05980665988717E-098</v>
      </c>
    </row>
    <row r="428" customFormat="false" ht="13.5" hidden="false" customHeight="false" outlineLevel="0" collapsed="false">
      <c r="A428" s="0" t="n">
        <v>418</v>
      </c>
      <c r="B428" s="0" t="n">
        <f aca="false">B427-1</f>
        <v>10791</v>
      </c>
      <c r="C428" s="0" t="n">
        <f aca="false">$C$5</f>
        <v>0.0686108580773578</v>
      </c>
      <c r="D428" s="0" t="n">
        <f aca="false">$G$5</f>
        <v>0.344324209985857</v>
      </c>
      <c r="E428" s="0" t="n">
        <f aca="false">B428/A428*C428*D428</f>
        <v>0.609882007720083</v>
      </c>
      <c r="F428" s="0" t="n">
        <f aca="false">F427*E428</f>
        <v>2.04598522965133E+090</v>
      </c>
      <c r="I428" s="0" t="s">
        <v>442</v>
      </c>
      <c r="J428" s="0" t="n">
        <v>277</v>
      </c>
      <c r="K428" s="0" t="n">
        <f aca="false">K427*$C$6/$C$5*J428/(11208-J428)</f>
        <v>1.39657269350513E-098</v>
      </c>
    </row>
    <row r="429" customFormat="false" ht="13.5" hidden="false" customHeight="false" outlineLevel="0" collapsed="false">
      <c r="A429" s="0" t="n">
        <v>419</v>
      </c>
      <c r="B429" s="0" t="n">
        <f aca="false">B428-1</f>
        <v>10790</v>
      </c>
      <c r="C429" s="0" t="n">
        <f aca="false">$C$5</f>
        <v>0.0686108580773578</v>
      </c>
      <c r="D429" s="0" t="n">
        <f aca="false">$G$5</f>
        <v>0.344324209985857</v>
      </c>
      <c r="E429" s="0" t="n">
        <f aca="false">B429/A429*C429*D429</f>
        <v>0.608370059301887</v>
      </c>
      <c r="F429" s="0" t="n">
        <f aca="false">F428*E429</f>
        <v>1.24471615549377E+090</v>
      </c>
      <c r="I429" s="0" t="s">
        <v>443</v>
      </c>
      <c r="J429" s="0" t="n">
        <v>276</v>
      </c>
      <c r="K429" s="0" t="n">
        <f aca="false">K428*$C$6/$C$5*J429/(11208-J429)</f>
        <v>4.78642573723709E-099</v>
      </c>
    </row>
    <row r="430" customFormat="false" ht="13.5" hidden="false" customHeight="false" outlineLevel="0" collapsed="false">
      <c r="A430" s="0" t="n">
        <v>420</v>
      </c>
      <c r="B430" s="0" t="n">
        <f aca="false">B429-1</f>
        <v>10789</v>
      </c>
      <c r="C430" s="0" t="n">
        <f aca="false">$C$5</f>
        <v>0.0686108580773578</v>
      </c>
      <c r="D430" s="0" t="n">
        <f aca="false">$G$5</f>
        <v>0.344324209985857</v>
      </c>
      <c r="E430" s="0" t="n">
        <f aca="false">B430/A430*C430*D430</f>
        <v>0.606865310638064</v>
      </c>
      <c r="F430" s="0" t="n">
        <f aca="false">F429*E430</f>
        <v>7.55375056359941E+089</v>
      </c>
      <c r="I430" s="0" t="s">
        <v>444</v>
      </c>
      <c r="J430" s="0" t="n">
        <v>275</v>
      </c>
      <c r="K430" s="0" t="n">
        <f aca="false">K429*$C$6/$C$5*J430/(11208-J430)</f>
        <v>1.63434218479214E-099</v>
      </c>
    </row>
    <row r="431" customFormat="false" ht="13.5" hidden="false" customHeight="false" outlineLevel="0" collapsed="false">
      <c r="A431" s="0" t="n">
        <v>421</v>
      </c>
      <c r="B431" s="0" t="n">
        <f aca="false">B430-1</f>
        <v>10788</v>
      </c>
      <c r="C431" s="0" t="n">
        <f aca="false">$C$5</f>
        <v>0.0686108580773578</v>
      </c>
      <c r="D431" s="0" t="n">
        <f aca="false">$G$5</f>
        <v>0.344324209985857</v>
      </c>
      <c r="E431" s="0" t="n">
        <f aca="false">B431/A431*C431*D431</f>
        <v>0.60536771042395</v>
      </c>
      <c r="F431" s="0" t="n">
        <f aca="false">F430*E431</f>
        <v>4.5727966837998E+089</v>
      </c>
      <c r="I431" s="0" t="s">
        <v>445</v>
      </c>
      <c r="J431" s="0" t="n">
        <v>274</v>
      </c>
      <c r="K431" s="0" t="n">
        <f aca="false">K430*$C$6/$C$5*J431/(11208-J431)</f>
        <v>5.55971851019468E-100</v>
      </c>
    </row>
    <row r="432" customFormat="false" ht="13.5" hidden="false" customHeight="false" outlineLevel="0" collapsed="false">
      <c r="A432" s="0" t="n">
        <v>422</v>
      </c>
      <c r="B432" s="0" t="n">
        <f aca="false">B431-1</f>
        <v>10787</v>
      </c>
      <c r="C432" s="0" t="n">
        <f aca="false">$C$5</f>
        <v>0.0686108580773578</v>
      </c>
      <c r="D432" s="0" t="n">
        <f aca="false">$G$5</f>
        <v>0.344324209985857</v>
      </c>
      <c r="E432" s="0" t="n">
        <f aca="false">B432/A432*C432*D432</f>
        <v>0.603877207841182</v>
      </c>
      <c r="F432" s="0" t="n">
        <f aca="false">F431*E432</f>
        <v>2.76140769343844E+089</v>
      </c>
      <c r="I432" s="0" t="s">
        <v>446</v>
      </c>
      <c r="J432" s="0" t="n">
        <v>273</v>
      </c>
      <c r="K432" s="0" t="n">
        <f aca="false">K431*$C$6/$C$5*J432/(11208-J432)</f>
        <v>1.88423463798082E-100</v>
      </c>
    </row>
    <row r="433" customFormat="false" ht="13.5" hidden="false" customHeight="false" outlineLevel="0" collapsed="false">
      <c r="A433" s="0" t="n">
        <v>423</v>
      </c>
      <c r="B433" s="0" t="n">
        <f aca="false">B432-1</f>
        <v>10786</v>
      </c>
      <c r="C433" s="0" t="n">
        <f aca="false">$C$5</f>
        <v>0.0686108580773578</v>
      </c>
      <c r="D433" s="0" t="n">
        <f aca="false">$G$5</f>
        <v>0.344324209985857</v>
      </c>
      <c r="E433" s="0" t="n">
        <f aca="false">B433/A433*C433*D433</f>
        <v>0.60239375255195</v>
      </c>
      <c r="F433" s="0" t="n">
        <f aca="false">F432*E433</f>
        <v>1.66345474277621E+089</v>
      </c>
      <c r="I433" s="0" t="s">
        <v>447</v>
      </c>
      <c r="J433" s="0" t="n">
        <v>272</v>
      </c>
      <c r="K433" s="0" t="n">
        <f aca="false">K432*$C$6/$C$5*J433/(11208-J433)</f>
        <v>6.36185410747011E-101</v>
      </c>
    </row>
    <row r="434" customFormat="false" ht="13.5" hidden="false" customHeight="false" outlineLevel="0" collapsed="false">
      <c r="A434" s="0" t="n">
        <v>424</v>
      </c>
      <c r="B434" s="0" t="n">
        <f aca="false">B433-1</f>
        <v>10785</v>
      </c>
      <c r="C434" s="0" t="n">
        <f aca="false">$C$5</f>
        <v>0.0686108580773578</v>
      </c>
      <c r="D434" s="0" t="n">
        <f aca="false">$G$5</f>
        <v>0.344324209985857</v>
      </c>
      <c r="E434" s="0" t="n">
        <f aca="false">B434/A434*C434*D434</f>
        <v>0.600917294693328</v>
      </c>
      <c r="F434" s="0" t="n">
        <f aca="false">F433*E434</f>
        <v>9.99598723873863E+088</v>
      </c>
      <c r="I434" s="0" t="s">
        <v>448</v>
      </c>
      <c r="J434" s="0" t="n">
        <v>271</v>
      </c>
      <c r="K434" s="0" t="n">
        <f aca="false">K433*$C$6/$C$5*J434/(11208-J434)</f>
        <v>2.13989815376508E-101</v>
      </c>
    </row>
    <row r="435" customFormat="false" ht="13.5" hidden="false" customHeight="false" outlineLevel="0" collapsed="false">
      <c r="A435" s="0" t="n">
        <v>425</v>
      </c>
      <c r="B435" s="0" t="n">
        <f aca="false">B434-1</f>
        <v>10784</v>
      </c>
      <c r="C435" s="0" t="n">
        <f aca="false">$C$5</f>
        <v>0.0686108580773578</v>
      </c>
      <c r="D435" s="0" t="n">
        <f aca="false">$G$5</f>
        <v>0.344324209985857</v>
      </c>
      <c r="E435" s="0" t="n">
        <f aca="false">B435/A435*C435*D435</f>
        <v>0.599447784871687</v>
      </c>
      <c r="F435" s="0" t="n">
        <f aca="false">F434*E435</f>
        <v>5.99207240786753E+088</v>
      </c>
      <c r="I435" s="0" t="s">
        <v>449</v>
      </c>
      <c r="J435" s="0" t="n">
        <v>270</v>
      </c>
      <c r="K435" s="0" t="n">
        <f aca="false">K434*$C$6/$C$5*J435/(11208-J435)</f>
        <v>7.17062926062205E-102</v>
      </c>
    </row>
    <row r="436" customFormat="false" ht="13.5" hidden="false" customHeight="false" outlineLevel="0" collapsed="false">
      <c r="A436" s="0" t="n">
        <v>426</v>
      </c>
      <c r="B436" s="0" t="n">
        <f aca="false">B435-1</f>
        <v>10783</v>
      </c>
      <c r="C436" s="0" t="n">
        <f aca="false">$C$5</f>
        <v>0.0686108580773578</v>
      </c>
      <c r="D436" s="0" t="n">
        <f aca="false">$G$5</f>
        <v>0.344324209985857</v>
      </c>
      <c r="E436" s="0" t="n">
        <f aca="false">B436/A436*C436*D436</f>
        <v>0.59798517415719</v>
      </c>
      <c r="F436" s="0" t="n">
        <f aca="false">F435*E436</f>
        <v>3.58317046238116E+088</v>
      </c>
      <c r="I436" s="0" t="s">
        <v>450</v>
      </c>
      <c r="J436" s="0" t="n">
        <v>269</v>
      </c>
      <c r="K436" s="0" t="n">
        <f aca="false">K435*$C$6/$C$5*J436/(11208-J436)</f>
        <v>2.39370290281804E-102</v>
      </c>
    </row>
    <row r="437" customFormat="false" ht="13.5" hidden="false" customHeight="false" outlineLevel="0" collapsed="false">
      <c r="A437" s="0" t="n">
        <v>427</v>
      </c>
      <c r="B437" s="0" t="n">
        <f aca="false">B436-1</f>
        <v>10782</v>
      </c>
      <c r="C437" s="0" t="n">
        <f aca="false">$C$5</f>
        <v>0.0686108580773578</v>
      </c>
      <c r="D437" s="0" t="n">
        <f aca="false">$G$5</f>
        <v>0.344324209985857</v>
      </c>
      <c r="E437" s="0" t="n">
        <f aca="false">B437/A437*C437*D437</f>
        <v>0.596529414078359</v>
      </c>
      <c r="F437" s="0" t="n">
        <f aca="false">F436*E437</f>
        <v>2.13746657646711E+088</v>
      </c>
      <c r="I437" s="0" t="s">
        <v>451</v>
      </c>
      <c r="J437" s="0" t="n">
        <v>268</v>
      </c>
      <c r="K437" s="0" t="n">
        <f aca="false">K436*$C$6/$C$5*J437/(11208-J437)</f>
        <v>7.96023773550018E-103</v>
      </c>
    </row>
    <row r="438" customFormat="false" ht="13.5" hidden="false" customHeight="false" outlineLevel="0" collapsed="false">
      <c r="A438" s="0" t="n">
        <v>428</v>
      </c>
      <c r="B438" s="0" t="n">
        <f aca="false">B437-1</f>
        <v>10781</v>
      </c>
      <c r="C438" s="0" t="n">
        <f aca="false">$C$5</f>
        <v>0.0686108580773578</v>
      </c>
      <c r="D438" s="0" t="n">
        <f aca="false">$G$5</f>
        <v>0.344324209985857</v>
      </c>
      <c r="E438" s="0" t="n">
        <f aca="false">B438/A438*C438*D438</f>
        <v>0.595080456616718</v>
      </c>
      <c r="F438" s="0" t="n">
        <f aca="false">F437*E438</f>
        <v>1.27196458632702E+088</v>
      </c>
      <c r="I438" s="0" t="s">
        <v>452</v>
      </c>
      <c r="J438" s="0" t="n">
        <v>267</v>
      </c>
      <c r="K438" s="0" t="n">
        <f aca="false">K437*$C$6/$C$5*J438/(11208-J438)</f>
        <v>2.63705143964698E-103</v>
      </c>
    </row>
    <row r="439" customFormat="false" ht="13.5" hidden="false" customHeight="false" outlineLevel="0" collapsed="false">
      <c r="A439" s="0" t="n">
        <v>429</v>
      </c>
      <c r="B439" s="0" t="n">
        <f aca="false">B438-1</f>
        <v>10780</v>
      </c>
      <c r="C439" s="0" t="n">
        <f aca="false">$C$5</f>
        <v>0.0686108580773578</v>
      </c>
      <c r="D439" s="0" t="n">
        <f aca="false">$G$5</f>
        <v>0.344324209985857</v>
      </c>
      <c r="E439" s="0" t="n">
        <f aca="false">B439/A439*C439*D439</f>
        <v>0.593638254201518</v>
      </c>
      <c r="F439" s="0" t="n">
        <f aca="false">F438*E439</f>
        <v>7.55086836433331E+087</v>
      </c>
      <c r="I439" s="0" t="s">
        <v>453</v>
      </c>
      <c r="J439" s="0" t="n">
        <v>266</v>
      </c>
      <c r="K439" s="0" t="n">
        <f aca="false">K438*$C$6/$C$5*J439/(11208-J439)</f>
        <v>8.70245622628291E-104</v>
      </c>
    </row>
    <row r="440" customFormat="false" ht="13.5" hidden="false" customHeight="false" outlineLevel="0" collapsed="false">
      <c r="A440" s="0" t="n">
        <v>430</v>
      </c>
      <c r="B440" s="0" t="n">
        <f aca="false">B439-1</f>
        <v>10779</v>
      </c>
      <c r="C440" s="0" t="n">
        <f aca="false">$C$5</f>
        <v>0.0686108580773578</v>
      </c>
      <c r="D440" s="0" t="n">
        <f aca="false">$G$5</f>
        <v>0.344324209985857</v>
      </c>
      <c r="E440" s="0" t="n">
        <f aca="false">B440/A440*C440*D440</f>
        <v>0.592202759704529</v>
      </c>
      <c r="F440" s="0" t="n">
        <f aca="false">F439*E440</f>
        <v>4.47164508352381E+087</v>
      </c>
      <c r="I440" s="0" t="s">
        <v>454</v>
      </c>
      <c r="J440" s="0" t="n">
        <v>265</v>
      </c>
      <c r="K440" s="0" t="n">
        <f aca="false">K439*$C$6/$C$5*J440/(11208-J440)</f>
        <v>2.86081412868254E-104</v>
      </c>
    </row>
    <row r="441" customFormat="false" ht="13.5" hidden="false" customHeight="false" outlineLevel="0" collapsed="false">
      <c r="A441" s="0" t="n">
        <v>431</v>
      </c>
      <c r="B441" s="0" t="n">
        <f aca="false">B440-1</f>
        <v>10778</v>
      </c>
      <c r="C441" s="0" t="n">
        <f aca="false">$C$5</f>
        <v>0.0686108580773578</v>
      </c>
      <c r="D441" s="0" t="n">
        <f aca="false">$G$5</f>
        <v>0.344324209985857</v>
      </c>
      <c r="E441" s="0" t="n">
        <f aca="false">B441/A441*C441*D441</f>
        <v>0.590773926434904</v>
      </c>
      <c r="F441" s="0" t="n">
        <f aca="false">F440*E441</f>
        <v>2.64173132361669E+087</v>
      </c>
      <c r="I441" s="0" t="s">
        <v>455</v>
      </c>
      <c r="J441" s="0" t="n">
        <v>264</v>
      </c>
      <c r="K441" s="0" t="n">
        <f aca="false">K440*$C$6/$C$5*J441/(11208-J441)</f>
        <v>9.36819245952494E-105</v>
      </c>
    </row>
    <row r="442" customFormat="false" ht="13.5" hidden="false" customHeight="false" outlineLevel="0" collapsed="false">
      <c r="A442" s="0" t="n">
        <v>432</v>
      </c>
      <c r="B442" s="0" t="n">
        <f aca="false">B441-1</f>
        <v>10777</v>
      </c>
      <c r="C442" s="0" t="n">
        <f aca="false">$C$5</f>
        <v>0.0686108580773578</v>
      </c>
      <c r="D442" s="0" t="n">
        <f aca="false">$G$5</f>
        <v>0.344324209985857</v>
      </c>
      <c r="E442" s="0" t="n">
        <f aca="false">B442/A442*C442*D442</f>
        <v>0.589351708134119</v>
      </c>
      <c r="F442" s="0" t="n">
        <f aca="false">F441*E442</f>
        <v>1.5569088680049E+087</v>
      </c>
      <c r="I442" s="0" t="s">
        <v>456</v>
      </c>
      <c r="J442" s="0" t="n">
        <v>263</v>
      </c>
      <c r="K442" s="0" t="n">
        <f aca="false">K441*$C$6/$C$5*J442/(11208-J442)</f>
        <v>3.0558645941355E-105</v>
      </c>
    </row>
    <row r="443" customFormat="false" ht="13.5" hidden="false" customHeight="false" outlineLevel="0" collapsed="false">
      <c r="A443" s="0" t="n">
        <v>433</v>
      </c>
      <c r="B443" s="0" t="n">
        <f aca="false">B442-1</f>
        <v>10776</v>
      </c>
      <c r="C443" s="0" t="n">
        <f aca="false">$C$5</f>
        <v>0.0686108580773578</v>
      </c>
      <c r="D443" s="0" t="n">
        <f aca="false">$G$5</f>
        <v>0.344324209985857</v>
      </c>
      <c r="E443" s="0" t="n">
        <f aca="false">B443/A443*C443*D443</f>
        <v>0.587936058970983</v>
      </c>
      <c r="F443" s="0" t="n">
        <f aca="false">F442*E443</f>
        <v>9.15362864031778E+086</v>
      </c>
      <c r="I443" s="0" t="s">
        <v>457</v>
      </c>
      <c r="J443" s="0" t="n">
        <v>262</v>
      </c>
      <c r="K443" s="0" t="n">
        <f aca="false">K442*$C$6/$C$5*J443/(11208-J443)</f>
        <v>9.92929180350521E-106</v>
      </c>
    </row>
    <row r="444" customFormat="false" ht="13.5" hidden="false" customHeight="false" outlineLevel="0" collapsed="false">
      <c r="A444" s="0" t="n">
        <v>434</v>
      </c>
      <c r="B444" s="0" t="n">
        <f aca="false">B443-1</f>
        <v>10775</v>
      </c>
      <c r="C444" s="0" t="n">
        <f aca="false">$C$5</f>
        <v>0.0686108580773578</v>
      </c>
      <c r="D444" s="0" t="n">
        <f aca="false">$G$5</f>
        <v>0.344324209985857</v>
      </c>
      <c r="E444" s="0" t="n">
        <f aca="false">B444/A444*C444*D444</f>
        <v>0.586526933536709</v>
      </c>
      <c r="F444" s="0" t="n">
        <f aca="false">F443*E444</f>
        <v>5.36884973713938E+086</v>
      </c>
      <c r="I444" s="0" t="s">
        <v>458</v>
      </c>
      <c r="J444" s="0" t="n">
        <v>261</v>
      </c>
      <c r="K444" s="0" t="n">
        <f aca="false">K443*$C$6/$C$5*J444/(11208-J444)</f>
        <v>3.21367521276913E-106</v>
      </c>
    </row>
    <row r="445" customFormat="false" ht="13.5" hidden="false" customHeight="false" outlineLevel="0" collapsed="false">
      <c r="A445" s="0" t="n">
        <v>435</v>
      </c>
      <c r="B445" s="0" t="n">
        <f aca="false">B444-1</f>
        <v>10774</v>
      </c>
      <c r="C445" s="0" t="n">
        <f aca="false">$C$5</f>
        <v>0.0686108580773578</v>
      </c>
      <c r="D445" s="0" t="n">
        <f aca="false">$G$5</f>
        <v>0.344324209985857</v>
      </c>
      <c r="E445" s="0" t="n">
        <f aca="false">B445/A445*C445*D445</f>
        <v>0.585124286840064</v>
      </c>
      <c r="F445" s="0" t="n">
        <f aca="false">F444*E445</f>
        <v>3.14144437359514E+086</v>
      </c>
      <c r="I445" s="0" t="s">
        <v>459</v>
      </c>
      <c r="J445" s="0" t="n">
        <v>260</v>
      </c>
      <c r="K445" s="0" t="n">
        <f aca="false">K444*$C$6/$C$5*J445/(11208-J445)</f>
        <v>1.03604557960278E-106</v>
      </c>
    </row>
    <row r="446" customFormat="false" ht="13.5" hidden="false" customHeight="false" outlineLevel="0" collapsed="false">
      <c r="A446" s="0" t="n">
        <v>436</v>
      </c>
      <c r="B446" s="0" t="n">
        <f aca="false">B445-1</f>
        <v>10773</v>
      </c>
      <c r="C446" s="0" t="n">
        <f aca="false">$C$5</f>
        <v>0.0686108580773578</v>
      </c>
      <c r="D446" s="0" t="n">
        <f aca="false">$G$5</f>
        <v>0.344324209985857</v>
      </c>
      <c r="E446" s="0" t="n">
        <f aca="false">B446/A446*C446*D446</f>
        <v>0.583728074302577</v>
      </c>
      <c r="F446" s="0" t="n">
        <f aca="false">F445*E446</f>
        <v>1.83374927472736E+086</v>
      </c>
      <c r="I446" s="0" t="s">
        <v>460</v>
      </c>
      <c r="J446" s="0" t="n">
        <v>259</v>
      </c>
      <c r="K446" s="0" t="n">
        <f aca="false">K445*$C$6/$C$5*J446/(11208-J446)</f>
        <v>3.32692101419425E-107</v>
      </c>
    </row>
    <row r="447" customFormat="false" ht="13.5" hidden="false" customHeight="false" outlineLevel="0" collapsed="false">
      <c r="A447" s="0" t="n">
        <v>437</v>
      </c>
      <c r="B447" s="0" t="n">
        <f aca="false">B446-1</f>
        <v>10772</v>
      </c>
      <c r="C447" s="0" t="n">
        <f aca="false">$C$5</f>
        <v>0.0686108580773578</v>
      </c>
      <c r="D447" s="0" t="n">
        <f aca="false">$G$5</f>
        <v>0.344324209985857</v>
      </c>
      <c r="E447" s="0" t="n">
        <f aca="false">B447/A447*C447*D447</f>
        <v>0.582338251753821</v>
      </c>
      <c r="F447" s="0" t="n">
        <f aca="false">F446*E447</f>
        <v>1.06786234679957E+086</v>
      </c>
      <c r="I447" s="0" t="s">
        <v>461</v>
      </c>
      <c r="J447" s="0" t="n">
        <v>258</v>
      </c>
      <c r="K447" s="0" t="n">
        <f aca="false">K446*$C$6/$C$5*J447/(11208-J447)</f>
        <v>1.06410968715989E-107</v>
      </c>
    </row>
    <row r="448" customFormat="false" ht="13.5" hidden="false" customHeight="false" outlineLevel="0" collapsed="false">
      <c r="A448" s="0" t="n">
        <v>438</v>
      </c>
      <c r="B448" s="0" t="n">
        <f aca="false">B447-1</f>
        <v>10771</v>
      </c>
      <c r="C448" s="0" t="n">
        <f aca="false">$C$5</f>
        <v>0.0686108580773578</v>
      </c>
      <c r="D448" s="0" t="n">
        <f aca="false">$G$5</f>
        <v>0.344324209985857</v>
      </c>
      <c r="E448" s="0" t="n">
        <f aca="false">B448/A448*C448*D448</f>
        <v>0.580954775426749</v>
      </c>
      <c r="F448" s="0" t="n">
        <f aca="false">F447*E448</f>
        <v>6.20379729871624E+085</v>
      </c>
      <c r="I448" s="0" t="s">
        <v>462</v>
      </c>
      <c r="J448" s="0" t="n">
        <v>257</v>
      </c>
      <c r="K448" s="0" t="n">
        <f aca="false">K447*$C$6/$C$5*J448/(11208-J448)</f>
        <v>3.39003405517262E-108</v>
      </c>
    </row>
    <row r="449" customFormat="false" ht="13.5" hidden="false" customHeight="false" outlineLevel="0" collapsed="false">
      <c r="A449" s="0" t="n">
        <v>439</v>
      </c>
      <c r="B449" s="0" t="n">
        <f aca="false">B448-1</f>
        <v>10770</v>
      </c>
      <c r="C449" s="0" t="n">
        <f aca="false">$C$5</f>
        <v>0.0686108580773578</v>
      </c>
      <c r="D449" s="0" t="n">
        <f aca="false">$G$5</f>
        <v>0.344324209985857</v>
      </c>
      <c r="E449" s="0" t="n">
        <f aca="false">B449/A449*C449*D449</f>
        <v>0.579577601953102</v>
      </c>
      <c r="F449" s="0" t="n">
        <f aca="false">F448*E449</f>
        <v>3.59558196139309E+085</v>
      </c>
      <c r="I449" s="0" t="s">
        <v>463</v>
      </c>
      <c r="J449" s="0" t="n">
        <v>256</v>
      </c>
      <c r="K449" s="0" t="n">
        <f aca="false">K448*$C$6/$C$5*J449/(11208-J449)</f>
        <v>1.07569440812892E-108</v>
      </c>
    </row>
    <row r="450" customFormat="false" ht="13.5" hidden="false" customHeight="false" outlineLevel="0" collapsed="false">
      <c r="A450" s="0" t="n">
        <v>440</v>
      </c>
      <c r="B450" s="0" t="n">
        <f aca="false">B449-1</f>
        <v>10769</v>
      </c>
      <c r="C450" s="0" t="n">
        <f aca="false">$C$5</f>
        <v>0.0686108580773578</v>
      </c>
      <c r="D450" s="0" t="n">
        <f aca="false">$G$5</f>
        <v>0.344324209985857</v>
      </c>
      <c r="E450" s="0" t="n">
        <f aca="false">B450/A450*C450*D450</f>
        <v>0.578206688358882</v>
      </c>
      <c r="F450" s="0" t="n">
        <f aca="false">F449*E450</f>
        <v>2.07898953862003E+085</v>
      </c>
      <c r="I450" s="0" t="s">
        <v>464</v>
      </c>
      <c r="J450" s="0" t="n">
        <v>255</v>
      </c>
      <c r="K450" s="0" t="n">
        <f aca="false">K449*$C$6/$C$5*J450/(11208-J450)</f>
        <v>3.39965090508409E-109</v>
      </c>
    </row>
    <row r="451" customFormat="false" ht="13.5" hidden="false" customHeight="false" outlineLevel="0" collapsed="false">
      <c r="A451" s="0" t="n">
        <v>441</v>
      </c>
      <c r="B451" s="0" t="n">
        <f aca="false">B450-1</f>
        <v>10768</v>
      </c>
      <c r="C451" s="0" t="n">
        <f aca="false">$C$5</f>
        <v>0.0686108580773578</v>
      </c>
      <c r="D451" s="0" t="n">
        <f aca="false">$G$5</f>
        <v>0.344324209985857</v>
      </c>
      <c r="E451" s="0" t="n">
        <f aca="false">B451/A451*C451*D451</f>
        <v>0.576841992059873</v>
      </c>
      <c r="F451" s="0" t="n">
        <f aca="false">F450*E451</f>
        <v>1.19924846692922E+085</v>
      </c>
      <c r="I451" s="0" t="s">
        <v>465</v>
      </c>
      <c r="J451" s="0" t="n">
        <v>254</v>
      </c>
      <c r="K451" s="0" t="n">
        <f aca="false">K450*$C$6/$C$5*J451/(11208-J451)</f>
        <v>1.07012281526682E-109</v>
      </c>
    </row>
    <row r="452" customFormat="false" ht="13.5" hidden="false" customHeight="false" outlineLevel="0" collapsed="false">
      <c r="A452" s="0" t="n">
        <v>442</v>
      </c>
      <c r="B452" s="0" t="n">
        <f aca="false">B451-1</f>
        <v>10767</v>
      </c>
      <c r="C452" s="0" t="n">
        <f aca="false">$C$5</f>
        <v>0.0686108580773578</v>
      </c>
      <c r="D452" s="0" t="n">
        <f aca="false">$G$5</f>
        <v>0.344324209985857</v>
      </c>
      <c r="E452" s="0" t="n">
        <f aca="false">B452/A452*C452*D452</f>
        <v>0.57548347085724</v>
      </c>
      <c r="F452" s="0" t="n">
        <f aca="false">F451*E452</f>
        <v>6.90147670168649E+084</v>
      </c>
      <c r="I452" s="0" t="s">
        <v>466</v>
      </c>
      <c r="J452" s="0" t="n">
        <v>253</v>
      </c>
      <c r="K452" s="0" t="n">
        <f aca="false">K451*$C$6/$C$5*J452/(11208-J452)</f>
        <v>3.35490388478201E-110</v>
      </c>
    </row>
    <row r="453" customFormat="false" ht="13.5" hidden="false" customHeight="false" outlineLevel="0" collapsed="false">
      <c r="A453" s="0" t="n">
        <v>443</v>
      </c>
      <c r="B453" s="0" t="n">
        <f aca="false">B452-1</f>
        <v>10766</v>
      </c>
      <c r="C453" s="0" t="n">
        <f aca="false">$C$5</f>
        <v>0.0686108580773578</v>
      </c>
      <c r="D453" s="0" t="n">
        <f aca="false">$G$5</f>
        <v>0.344324209985857</v>
      </c>
      <c r="E453" s="0" t="n">
        <f aca="false">B453/A453*C453*D453</f>
        <v>0.574131082933174</v>
      </c>
      <c r="F453" s="0" t="n">
        <f aca="false">F452*E453</f>
        <v>3.96235229257734E+084</v>
      </c>
      <c r="I453" s="0" t="s">
        <v>467</v>
      </c>
      <c r="J453" s="0" t="n">
        <v>252</v>
      </c>
      <c r="K453" s="0" t="n">
        <f aca="false">K452*$C$6/$C$5*J453/(11208-J453)</f>
        <v>1.04753108548086E-110</v>
      </c>
    </row>
    <row r="454" customFormat="false" ht="13.5" hidden="false" customHeight="false" outlineLevel="0" collapsed="false">
      <c r="A454" s="0" t="n">
        <v>444</v>
      </c>
      <c r="B454" s="0" t="n">
        <f aca="false">B453-1</f>
        <v>10765</v>
      </c>
      <c r="C454" s="0" t="n">
        <f aca="false">$C$5</f>
        <v>0.0686108580773578</v>
      </c>
      <c r="D454" s="0" t="n">
        <f aca="false">$G$5</f>
        <v>0.344324209985857</v>
      </c>
      <c r="E454" s="0" t="n">
        <f aca="false">B454/A454*C454*D454</f>
        <v>0.572784786846604</v>
      </c>
      <c r="F454" s="0" t="n">
        <f aca="false">F453*E454</f>
        <v>2.26957511331506E+084</v>
      </c>
      <c r="I454" s="0" t="s">
        <v>468</v>
      </c>
      <c r="J454" s="0" t="n">
        <v>251</v>
      </c>
      <c r="K454" s="0" t="n">
        <f aca="false">K453*$C$6/$C$5*J454/(11208-J454)</f>
        <v>3.25752156281267E-111</v>
      </c>
    </row>
    <row r="455" customFormat="false" ht="13.5" hidden="false" customHeight="false" outlineLevel="0" collapsed="false">
      <c r="A455" s="0" t="n">
        <v>445</v>
      </c>
      <c r="B455" s="0" t="n">
        <f aca="false">B454-1</f>
        <v>10764</v>
      </c>
      <c r="C455" s="0" t="n">
        <f aca="false">$C$5</f>
        <v>0.0686108580773578</v>
      </c>
      <c r="D455" s="0" t="n">
        <f aca="false">$G$5</f>
        <v>0.344324209985857</v>
      </c>
      <c r="E455" s="0" t="n">
        <f aca="false">B455/A455*C455*D455</f>
        <v>0.571444541528963</v>
      </c>
      <c r="F455" s="0" t="n">
        <f aca="false">F454*E455</f>
        <v>1.29693631009387E+084</v>
      </c>
      <c r="I455" s="0" t="s">
        <v>469</v>
      </c>
      <c r="J455" s="0" t="n">
        <v>250</v>
      </c>
      <c r="K455" s="0" t="n">
        <f aca="false">K454*$C$6/$C$5*J455/(11208-J455)</f>
        <v>1.00886796412256E-111</v>
      </c>
    </row>
    <row r="456" customFormat="false" ht="13.5" hidden="false" customHeight="false" outlineLevel="0" collapsed="false">
      <c r="A456" s="0" t="n">
        <v>446</v>
      </c>
      <c r="B456" s="0" t="n">
        <f aca="false">B455-1</f>
        <v>10763</v>
      </c>
      <c r="C456" s="0" t="n">
        <f aca="false">$C$5</f>
        <v>0.0686108580773578</v>
      </c>
      <c r="D456" s="0" t="n">
        <f aca="false">$G$5</f>
        <v>0.344324209985857</v>
      </c>
      <c r="E456" s="0" t="n">
        <f aca="false">B456/A456*C456*D456</f>
        <v>0.57011030628001</v>
      </c>
      <c r="F456" s="0" t="n">
        <f aca="false">F455*E456</f>
        <v>7.39396756973282E+083</v>
      </c>
      <c r="I456" s="0" t="s">
        <v>470</v>
      </c>
      <c r="J456" s="0" t="n">
        <v>249</v>
      </c>
      <c r="K456" s="0" t="n">
        <f aca="false">K455*$C$6/$C$5*J456/(11208-J456)</f>
        <v>3.11172401454112E-112</v>
      </c>
    </row>
    <row r="457" customFormat="false" ht="13.5" hidden="false" customHeight="false" outlineLevel="0" collapsed="false">
      <c r="A457" s="0" t="n">
        <v>447</v>
      </c>
      <c r="B457" s="0" t="n">
        <f aca="false">B456-1</f>
        <v>10762</v>
      </c>
      <c r="C457" s="0" t="n">
        <f aca="false">$C$5</f>
        <v>0.0686108580773578</v>
      </c>
      <c r="D457" s="0" t="n">
        <f aca="false">$G$5</f>
        <v>0.344324209985857</v>
      </c>
      <c r="E457" s="0" t="n">
        <f aca="false">B457/A457*C457*D457</f>
        <v>0.568782040763715</v>
      </c>
      <c r="F457" s="0" t="n">
        <f aca="false">F456*E457</f>
        <v>4.20555596365336E+083</v>
      </c>
      <c r="I457" s="0" t="s">
        <v>471</v>
      </c>
      <c r="J457" s="0" t="n">
        <v>248</v>
      </c>
      <c r="K457" s="0" t="n">
        <f aca="false">K456*$C$6/$C$5*J457/(11208-J457)</f>
        <v>9.55829693411924E-113</v>
      </c>
    </row>
    <row r="458" customFormat="false" ht="13.5" hidden="false" customHeight="false" outlineLevel="0" collapsed="false">
      <c r="A458" s="0" t="n">
        <v>448</v>
      </c>
      <c r="B458" s="0" t="n">
        <f aca="false">B457-1</f>
        <v>10761</v>
      </c>
      <c r="C458" s="0" t="n">
        <f aca="false">$C$5</f>
        <v>0.0686108580773578</v>
      </c>
      <c r="D458" s="0" t="n">
        <f aca="false">$G$5</f>
        <v>0.344324209985857</v>
      </c>
      <c r="E458" s="0" t="n">
        <f aca="false">B458/A458*C458*D458</f>
        <v>0.567459705004189</v>
      </c>
      <c r="F458" s="0" t="n">
        <f aca="false">F457*E458</f>
        <v>2.38648354651334E+083</v>
      </c>
      <c r="I458" s="0" t="s">
        <v>472</v>
      </c>
      <c r="J458" s="0" t="n">
        <v>247</v>
      </c>
      <c r="K458" s="0" t="n">
        <f aca="false">K457*$C$6/$C$5*J458/(11208-J458)</f>
        <v>2.92392085778197E-113</v>
      </c>
    </row>
    <row r="459" customFormat="false" ht="13.5" hidden="false" customHeight="false" outlineLevel="0" collapsed="false">
      <c r="A459" s="0" t="n">
        <v>449</v>
      </c>
      <c r="B459" s="0" t="n">
        <f aca="false">B458-1</f>
        <v>10760</v>
      </c>
      <c r="C459" s="0" t="n">
        <f aca="false">$C$5</f>
        <v>0.0686108580773578</v>
      </c>
      <c r="D459" s="0" t="n">
        <f aca="false">$G$5</f>
        <v>0.344324209985857</v>
      </c>
      <c r="E459" s="0" t="n">
        <f aca="false">B459/A459*C459*D459</f>
        <v>0.566143259381676</v>
      </c>
      <c r="F459" s="0" t="n">
        <f aca="false">F458*E459</f>
        <v>1.3510915734838E+083</v>
      </c>
      <c r="I459" s="0" t="s">
        <v>473</v>
      </c>
      <c r="J459" s="0" t="n">
        <v>246</v>
      </c>
      <c r="K459" s="0" t="n">
        <f aca="false">K458*$C$6/$C$5*J459/(11208-J459)</f>
        <v>8.90736486874184E-114</v>
      </c>
    </row>
    <row r="460" customFormat="false" ht="13.5" hidden="false" customHeight="false" outlineLevel="0" collapsed="false">
      <c r="A460" s="0" t="n">
        <v>450</v>
      </c>
      <c r="B460" s="0" t="n">
        <f aca="false">B459-1</f>
        <v>10759</v>
      </c>
      <c r="C460" s="0" t="n">
        <f aca="false">$C$5</f>
        <v>0.0686108580773578</v>
      </c>
      <c r="D460" s="0" t="n">
        <f aca="false">$G$5</f>
        <v>0.344324209985857</v>
      </c>
      <c r="E460" s="0" t="n">
        <f aca="false">B460/A460*C460*D460</f>
        <v>0.564832664628597</v>
      </c>
      <c r="F460" s="0" t="n">
        <f aca="false">F459*E460</f>
        <v>7.63140653608101E+082</v>
      </c>
      <c r="I460" s="0" t="s">
        <v>474</v>
      </c>
      <c r="J460" s="0" t="n">
        <v>245</v>
      </c>
      <c r="K460" s="0" t="n">
        <f aca="false">K459*$C$6/$C$5*J460/(11208-J460)</f>
        <v>2.70224195513115E-114</v>
      </c>
    </row>
    <row r="461" customFormat="false" ht="13.5" hidden="false" customHeight="false" outlineLevel="0" collapsed="false">
      <c r="A461" s="0" t="n">
        <v>451</v>
      </c>
      <c r="B461" s="0" t="n">
        <f aca="false">B460-1</f>
        <v>10758</v>
      </c>
      <c r="C461" s="0" t="n">
        <f aca="false">$C$5</f>
        <v>0.0686108580773578</v>
      </c>
      <c r="D461" s="0" t="n">
        <f aca="false">$G$5</f>
        <v>0.344324209985857</v>
      </c>
      <c r="E461" s="0" t="n">
        <f aca="false">B461/A461*C461*D461</f>
        <v>0.563527881825642</v>
      </c>
      <c r="F461" s="0" t="n">
        <f aca="false">F460*E461</f>
        <v>4.3005103606281E+082</v>
      </c>
      <c r="I461" s="0" t="s">
        <v>475</v>
      </c>
      <c r="J461" s="0" t="n">
        <v>244</v>
      </c>
      <c r="K461" s="0" t="n">
        <f aca="false">K460*$C$6/$C$5*J461/(11208-J461)</f>
        <v>8.16363073092782E-115</v>
      </c>
    </row>
    <row r="462" customFormat="false" ht="13.5" hidden="false" customHeight="false" outlineLevel="0" collapsed="false">
      <c r="A462" s="0" t="n">
        <v>452</v>
      </c>
      <c r="B462" s="0" t="n">
        <f aca="false">B461-1</f>
        <v>10757</v>
      </c>
      <c r="C462" s="0" t="n">
        <f aca="false">$C$5</f>
        <v>0.0686108580773578</v>
      </c>
      <c r="D462" s="0" t="n">
        <f aca="false">$G$5</f>
        <v>0.344324209985857</v>
      </c>
      <c r="E462" s="0" t="n">
        <f aca="false">B462/A462*C462*D462</f>
        <v>0.562228872397922</v>
      </c>
      <c r="F462" s="0" t="n">
        <f aca="false">F461*E462</f>
        <v>2.41787109079152E+082</v>
      </c>
      <c r="I462" s="0" t="s">
        <v>476</v>
      </c>
      <c r="J462" s="0" t="n">
        <v>243</v>
      </c>
      <c r="K462" s="0" t="n">
        <f aca="false">K461*$C$6/$C$5*J462/(11208-J462)</f>
        <v>2.4559488032432E-115</v>
      </c>
    </row>
    <row r="463" customFormat="false" ht="13.5" hidden="false" customHeight="false" outlineLevel="0" collapsed="false">
      <c r="A463" s="0" t="n">
        <v>453</v>
      </c>
      <c r="B463" s="0" t="n">
        <f aca="false">B462-1</f>
        <v>10756</v>
      </c>
      <c r="C463" s="0" t="n">
        <f aca="false">$C$5</f>
        <v>0.0686108580773578</v>
      </c>
      <c r="D463" s="0" t="n">
        <f aca="false">$G$5</f>
        <v>0.344324209985857</v>
      </c>
      <c r="E463" s="0" t="n">
        <f aca="false">B463/A463*C463*D463</f>
        <v>0.560935598111163</v>
      </c>
      <c r="F463" s="0" t="n">
        <f aca="false">F462*E463</f>
        <v>1.35626996646883E+082</v>
      </c>
      <c r="I463" s="0" t="s">
        <v>477</v>
      </c>
      <c r="J463" s="0" t="n">
        <v>242</v>
      </c>
      <c r="K463" s="0" t="n">
        <f aca="false">K462*$C$6/$C$5*J463/(11208-J463)</f>
        <v>7.35740653094163E-116</v>
      </c>
    </row>
    <row r="464" customFormat="false" ht="13.5" hidden="false" customHeight="false" outlineLevel="0" collapsed="false">
      <c r="A464" s="0" t="n">
        <v>454</v>
      </c>
      <c r="B464" s="0" t="n">
        <f aca="false">B463-1</f>
        <v>10755</v>
      </c>
      <c r="C464" s="0" t="n">
        <f aca="false">$C$5</f>
        <v>0.0686108580773578</v>
      </c>
      <c r="D464" s="0" t="n">
        <f aca="false">$G$5</f>
        <v>0.344324209985857</v>
      </c>
      <c r="E464" s="0" t="n">
        <f aca="false">B464/A464*C464*D464</f>
        <v>0.559648021067958</v>
      </c>
      <c r="F464" s="0" t="n">
        <f aca="false">F463*E464</f>
        <v>7.59033802768186E+081</v>
      </c>
      <c r="I464" s="0" t="s">
        <v>478</v>
      </c>
      <c r="J464" s="0" t="n">
        <v>241</v>
      </c>
      <c r="K464" s="0" t="n">
        <f aca="false">K463*$C$6/$C$5*J464/(11208-J464)</f>
        <v>2.19478646057732E-116</v>
      </c>
    </row>
    <row r="465" customFormat="false" ht="13.5" hidden="false" customHeight="false" outlineLevel="0" collapsed="false">
      <c r="A465" s="0" t="n">
        <v>455</v>
      </c>
      <c r="B465" s="0" t="n">
        <f aca="false">B464-1</f>
        <v>10754</v>
      </c>
      <c r="C465" s="0" t="n">
        <f aca="false">$C$5</f>
        <v>0.0686108580773578</v>
      </c>
      <c r="D465" s="0" t="n">
        <f aca="false">$G$5</f>
        <v>0.344324209985857</v>
      </c>
      <c r="E465" s="0" t="n">
        <f aca="false">B465/A465*C465*D465</f>
        <v>0.558366103704064</v>
      </c>
      <c r="F465" s="0" t="n">
        <f aca="false">F464*E465</f>
        <v>4.23818747031351E+081</v>
      </c>
      <c r="I465" s="0" t="s">
        <v>479</v>
      </c>
      <c r="J465" s="0" t="n">
        <v>240</v>
      </c>
      <c r="K465" s="0" t="n">
        <f aca="false">K464*$C$6/$C$5*J465/(11208-J465)</f>
        <v>6.5195015385507E-117</v>
      </c>
    </row>
    <row r="466" customFormat="false" ht="13.5" hidden="false" customHeight="false" outlineLevel="0" collapsed="false">
      <c r="A466" s="0" t="n">
        <v>456</v>
      </c>
      <c r="B466" s="0" t="n">
        <f aca="false">B465-1</f>
        <v>10753</v>
      </c>
      <c r="C466" s="0" t="n">
        <f aca="false">$C$5</f>
        <v>0.0686108580773578</v>
      </c>
      <c r="D466" s="0" t="n">
        <f aca="false">$G$5</f>
        <v>0.344324209985857</v>
      </c>
      <c r="E466" s="0" t="n">
        <f aca="false">B466/A466*C466*D466</f>
        <v>0.557089808784748</v>
      </c>
      <c r="F466" s="0" t="n">
        <f aca="false">F465*E466</f>
        <v>2.36105104743086E+081</v>
      </c>
      <c r="I466" s="0" t="s">
        <v>480</v>
      </c>
      <c r="J466" s="0" t="n">
        <v>239</v>
      </c>
      <c r="K466" s="0" t="n">
        <f aca="false">K465*$C$6/$C$5*J466/(11208-J466)</f>
        <v>1.92833985087205E-117</v>
      </c>
    </row>
    <row r="467" customFormat="false" ht="13.5" hidden="false" customHeight="false" outlineLevel="0" collapsed="false">
      <c r="A467" s="0" t="n">
        <v>457</v>
      </c>
      <c r="B467" s="0" t="n">
        <f aca="false">B466-1</f>
        <v>10752</v>
      </c>
      <c r="C467" s="0" t="n">
        <f aca="false">$C$5</f>
        <v>0.0686108580773578</v>
      </c>
      <c r="D467" s="0" t="n">
        <f aca="false">$G$5</f>
        <v>0.344324209985857</v>
      </c>
      <c r="E467" s="0" t="n">
        <f aca="false">B467/A467*C467*D467</f>
        <v>0.555819099401184</v>
      </c>
      <c r="F467" s="0" t="n">
        <f aca="false">F466*E467</f>
        <v>1.31231726682325E+081</v>
      </c>
      <c r="I467" s="0" t="s">
        <v>481</v>
      </c>
      <c r="J467" s="0" t="n">
        <v>238</v>
      </c>
      <c r="K467" s="0" t="n">
        <f aca="false">K466*$C$6/$C$5*J467/(11208-J467)</f>
        <v>5.67926620263142E-118</v>
      </c>
    </row>
    <row r="468" customFormat="false" ht="13.5" hidden="false" customHeight="false" outlineLevel="0" collapsed="false">
      <c r="A468" s="0" t="n">
        <v>458</v>
      </c>
      <c r="B468" s="0" t="n">
        <f aca="false">B467-1</f>
        <v>10751</v>
      </c>
      <c r="C468" s="0" t="n">
        <f aca="false">$C$5</f>
        <v>0.0686108580773578</v>
      </c>
      <c r="D468" s="0" t="n">
        <f aca="false">$G$5</f>
        <v>0.344324209985857</v>
      </c>
      <c r="E468" s="0" t="n">
        <f aca="false">B468/A468*C468*D468</f>
        <v>0.554553938966893</v>
      </c>
      <c r="F468" s="0" t="n">
        <f aca="false">F467*E468</f>
        <v>7.27750709491098E+080</v>
      </c>
      <c r="I468" s="0" t="s">
        <v>482</v>
      </c>
      <c r="J468" s="0" t="n">
        <v>237</v>
      </c>
      <c r="K468" s="0" t="n">
        <f aca="false">K467*$C$6/$C$5*J468/(11208-J468)</f>
        <v>1.66545413248808E-118</v>
      </c>
    </row>
    <row r="469" customFormat="false" ht="13.5" hidden="false" customHeight="false" outlineLevel="0" collapsed="false">
      <c r="A469" s="0" t="n">
        <v>459</v>
      </c>
      <c r="B469" s="0" t="n">
        <f aca="false">B468-1</f>
        <v>10750</v>
      </c>
      <c r="C469" s="0" t="n">
        <f aca="false">$C$5</f>
        <v>0.0686108580773578</v>
      </c>
      <c r="D469" s="0" t="n">
        <f aca="false">$G$5</f>
        <v>0.344324209985857</v>
      </c>
      <c r="E469" s="0" t="n">
        <f aca="false">B469/A469*C469*D469</f>
        <v>0.553294291214234</v>
      </c>
      <c r="F469" s="0" t="n">
        <f aca="false">F468*E469</f>
        <v>4.02660312988533E+080</v>
      </c>
      <c r="I469" s="0" t="s">
        <v>483</v>
      </c>
      <c r="J469" s="0" t="n">
        <v>236</v>
      </c>
      <c r="K469" s="0" t="n">
        <f aca="false">K468*$C$6/$C$5*J469/(11208-J469)</f>
        <v>4.8629208431025E-119</v>
      </c>
    </row>
    <row r="470" customFormat="false" ht="13.5" hidden="false" customHeight="false" outlineLevel="0" collapsed="false">
      <c r="A470" s="0" t="n">
        <v>460</v>
      </c>
      <c r="B470" s="0" t="n">
        <f aca="false">B469-1</f>
        <v>10749</v>
      </c>
      <c r="C470" s="0" t="n">
        <f aca="false">$C$5</f>
        <v>0.0686108580773578</v>
      </c>
      <c r="D470" s="0" t="n">
        <f aca="false">$G$5</f>
        <v>0.344324209985857</v>
      </c>
      <c r="E470" s="0" t="n">
        <f aca="false">B470/A470*C470*D470</f>
        <v>0.552040120190933</v>
      </c>
      <c r="F470" s="0" t="n">
        <f aca="false">F469*E470</f>
        <v>2.22284647578308E+080</v>
      </c>
      <c r="I470" s="0" t="s">
        <v>484</v>
      </c>
      <c r="J470" s="0" t="n">
        <v>235</v>
      </c>
      <c r="K470" s="0" t="n">
        <f aca="false">K469*$C$6/$C$5*J470/(11208-J470)</f>
        <v>1.41376753071411E-119</v>
      </c>
    </row>
    <row r="471" customFormat="false" ht="13.5" hidden="false" customHeight="false" outlineLevel="0" collapsed="false">
      <c r="A471" s="0" t="n">
        <v>461</v>
      </c>
      <c r="B471" s="0" t="n">
        <f aca="false">B470-1</f>
        <v>10748</v>
      </c>
      <c r="C471" s="0" t="n">
        <f aca="false">$C$5</f>
        <v>0.0686108580773578</v>
      </c>
      <c r="D471" s="0" t="n">
        <f aca="false">$G$5</f>
        <v>0.344324209985857</v>
      </c>
      <c r="E471" s="0" t="n">
        <f aca="false">B471/A471*C471*D471</f>
        <v>0.550791390256671</v>
      </c>
      <c r="F471" s="0" t="n">
        <f aca="false">F470*E471</f>
        <v>1.22432470072371E+080</v>
      </c>
      <c r="I471" s="0" t="s">
        <v>485</v>
      </c>
      <c r="J471" s="0" t="n">
        <v>234</v>
      </c>
      <c r="K471" s="0" t="n">
        <f aca="false">K470*$C$6/$C$5*J471/(11208-J471)</f>
        <v>4.0922977473142E-120</v>
      </c>
    </row>
    <row r="472" customFormat="false" ht="13.5" hidden="false" customHeight="false" outlineLevel="0" collapsed="false">
      <c r="A472" s="0" t="n">
        <v>462</v>
      </c>
      <c r="B472" s="0" t="n">
        <f aca="false">B471-1</f>
        <v>10747</v>
      </c>
      <c r="C472" s="0" t="n">
        <f aca="false">$C$5</f>
        <v>0.0686108580773578</v>
      </c>
      <c r="D472" s="0" t="n">
        <f aca="false">$G$5</f>
        <v>0.344324209985857</v>
      </c>
      <c r="E472" s="0" t="n">
        <f aca="false">B472/A472*C472*D472</f>
        <v>0.5495480660797</v>
      </c>
      <c r="F472" s="0" t="n">
        <f aca="false">F471*E472</f>
        <v>6.7282527153632E+079</v>
      </c>
      <c r="I472" s="0" t="s">
        <v>486</v>
      </c>
      <c r="J472" s="0" t="n">
        <v>233</v>
      </c>
      <c r="K472" s="0" t="n">
        <f aca="false">K471*$C$6/$C$5*J472/(11208-J472)</f>
        <v>1.17938862971124E-120</v>
      </c>
    </row>
    <row r="473" customFormat="false" ht="13.5" hidden="false" customHeight="false" outlineLevel="0" collapsed="false">
      <c r="A473" s="0" t="n">
        <v>463</v>
      </c>
      <c r="B473" s="0" t="n">
        <f aca="false">B472-1</f>
        <v>10746</v>
      </c>
      <c r="C473" s="0" t="n">
        <f aca="false">$C$5</f>
        <v>0.0686108580773578</v>
      </c>
      <c r="D473" s="0" t="n">
        <f aca="false">$G$5</f>
        <v>0.344324209985857</v>
      </c>
      <c r="E473" s="0" t="n">
        <f aca="false">B473/A473*C473*D473</f>
        <v>0.548310112633515</v>
      </c>
      <c r="F473" s="0" t="n">
        <f aca="false">F472*E473</f>
        <v>3.68916900418755E+079</v>
      </c>
      <c r="I473" s="0" t="s">
        <v>487</v>
      </c>
      <c r="J473" s="0" t="n">
        <v>232</v>
      </c>
      <c r="K473" s="0" t="n">
        <f aca="false">K472*$C$6/$C$5*J473/(11208-J473)</f>
        <v>3.38406848002226E-121</v>
      </c>
    </row>
    <row r="474" customFormat="false" ht="13.5" hidden="false" customHeight="false" outlineLevel="0" collapsed="false">
      <c r="A474" s="0" t="n">
        <v>464</v>
      </c>
      <c r="B474" s="0" t="n">
        <f aca="false">B473-1</f>
        <v>10745</v>
      </c>
      <c r="C474" s="0" t="n">
        <f aca="false">$C$5</f>
        <v>0.0686108580773578</v>
      </c>
      <c r="D474" s="0" t="n">
        <f aca="false">$G$5</f>
        <v>0.344324209985857</v>
      </c>
      <c r="E474" s="0" t="n">
        <f aca="false">B474/A474*C474*D474</f>
        <v>0.547077495193564</v>
      </c>
      <c r="F474" s="0" t="n">
        <f aca="false">F473*E474</f>
        <v>2.01826133815666E+079</v>
      </c>
      <c r="I474" s="0" t="s">
        <v>488</v>
      </c>
      <c r="J474" s="0" t="n">
        <v>231</v>
      </c>
      <c r="K474" s="0" t="n">
        <f aca="false">K473*$C$6/$C$5*J474/(11208-J474)</f>
        <v>9.66731296218842E-122</v>
      </c>
    </row>
    <row r="475" customFormat="false" ht="13.5" hidden="false" customHeight="false" outlineLevel="0" collapsed="false">
      <c r="A475" s="0" t="n">
        <v>465</v>
      </c>
      <c r="B475" s="0" t="n">
        <f aca="false">B474-1</f>
        <v>10744</v>
      </c>
      <c r="C475" s="0" t="n">
        <f aca="false">$C$5</f>
        <v>0.0686108580773578</v>
      </c>
      <c r="D475" s="0" t="n">
        <f aca="false">$G$5</f>
        <v>0.344324209985857</v>
      </c>
      <c r="E475" s="0" t="n">
        <f aca="false">B475/A475*C475*D475</f>
        <v>0.545850179333999</v>
      </c>
      <c r="F475" s="0" t="n">
        <f aca="false">F474*E475</f>
        <v>1.10166831337569E+079</v>
      </c>
      <c r="I475" s="0" t="s">
        <v>489</v>
      </c>
      <c r="J475" s="0" t="n">
        <v>230</v>
      </c>
      <c r="K475" s="0" t="n">
        <f aca="false">K474*$C$6/$C$5*J475/(11208-J475)</f>
        <v>2.74946824221686E-122</v>
      </c>
    </row>
    <row r="476" customFormat="false" ht="13.5" hidden="false" customHeight="false" outlineLevel="0" collapsed="false">
      <c r="A476" s="0" t="n">
        <v>466</v>
      </c>
      <c r="B476" s="0" t="n">
        <f aca="false">B475-1</f>
        <v>10743</v>
      </c>
      <c r="C476" s="0" t="n">
        <f aca="false">$C$5</f>
        <v>0.0686108580773578</v>
      </c>
      <c r="D476" s="0" t="n">
        <f aca="false">$G$5</f>
        <v>0.344324209985857</v>
      </c>
      <c r="E476" s="0" t="n">
        <f aca="false">B476/A476*C476*D476</f>
        <v>0.544628130924476</v>
      </c>
      <c r="F476" s="0" t="n">
        <f aca="false">F475*E476</f>
        <v>5.99999554412521E+078</v>
      </c>
      <c r="I476" s="0" t="s">
        <v>490</v>
      </c>
      <c r="J476" s="0" t="n">
        <v>229</v>
      </c>
      <c r="K476" s="0" t="n">
        <f aca="false">K475*$C$6/$C$5*J476/(11208-J476)</f>
        <v>7.78501985957362E-123</v>
      </c>
    </row>
    <row r="477" customFormat="false" ht="13.5" hidden="false" customHeight="false" outlineLevel="0" collapsed="false">
      <c r="A477" s="0" t="n">
        <v>467</v>
      </c>
      <c r="B477" s="0" t="n">
        <f aca="false">B476-1</f>
        <v>10742</v>
      </c>
      <c r="C477" s="0" t="n">
        <f aca="false">$C$5</f>
        <v>0.0686108580773578</v>
      </c>
      <c r="D477" s="0" t="n">
        <f aca="false">$G$5</f>
        <v>0.344324209985857</v>
      </c>
      <c r="E477" s="0" t="n">
        <f aca="false">B477/A477*C477*D477</f>
        <v>0.543411316126984</v>
      </c>
      <c r="F477" s="0" t="n">
        <f aca="false">F476*E477</f>
        <v>3.26046547538912E+078</v>
      </c>
      <c r="I477" s="0" t="s">
        <v>491</v>
      </c>
      <c r="J477" s="0" t="n">
        <v>228</v>
      </c>
      <c r="K477" s="0" t="n">
        <f aca="false">K476*$C$6/$C$5*J477/(11208-J477)</f>
        <v>2.19447456477842E-123</v>
      </c>
    </row>
    <row r="478" customFormat="false" ht="13.5" hidden="false" customHeight="false" outlineLevel="0" collapsed="false">
      <c r="A478" s="0" t="n">
        <v>468</v>
      </c>
      <c r="B478" s="0" t="n">
        <f aca="false">B477-1</f>
        <v>10741</v>
      </c>
      <c r="C478" s="0" t="n">
        <f aca="false">$C$5</f>
        <v>0.0686108580773578</v>
      </c>
      <c r="D478" s="0" t="n">
        <f aca="false">$G$5</f>
        <v>0.344324209985857</v>
      </c>
      <c r="E478" s="0" t="n">
        <f aca="false">B478/A478*C478*D478</f>
        <v>0.54219970139273</v>
      </c>
      <c r="F478" s="0" t="n">
        <f aca="false">F477*E478</f>
        <v>1.76782340715729E+078</v>
      </c>
      <c r="I478" s="0" t="s">
        <v>492</v>
      </c>
      <c r="J478" s="0" t="n">
        <v>227</v>
      </c>
      <c r="K478" s="0" t="n">
        <f aca="false">K477*$C$6/$C$5*J478/(11208-J478)</f>
        <v>6.15818649461414E-124</v>
      </c>
    </row>
    <row r="479" customFormat="false" ht="13.5" hidden="false" customHeight="false" outlineLevel="0" collapsed="false">
      <c r="A479" s="0" t="n">
        <v>469</v>
      </c>
      <c r="B479" s="0" t="n">
        <f aca="false">B478-1</f>
        <v>10740</v>
      </c>
      <c r="C479" s="0" t="n">
        <f aca="false">$C$5</f>
        <v>0.0686108580773578</v>
      </c>
      <c r="D479" s="0" t="n">
        <f aca="false">$G$5</f>
        <v>0.344324209985857</v>
      </c>
      <c r="E479" s="0" t="n">
        <f aca="false">B479/A479*C479*D479</f>
        <v>0.540993253459049</v>
      </c>
      <c r="F479" s="0" t="n">
        <f aca="false">F478*E479</f>
        <v>9.56380536579081E+077</v>
      </c>
      <c r="I479" s="0" t="s">
        <v>493</v>
      </c>
      <c r="J479" s="0" t="n">
        <v>226</v>
      </c>
      <c r="K479" s="0" t="n">
        <f aca="false">K478*$C$6/$C$5*J479/(11208-J479)</f>
        <v>1.72035532685371E-124</v>
      </c>
    </row>
    <row r="480" customFormat="false" ht="13.5" hidden="false" customHeight="false" outlineLevel="0" collapsed="false">
      <c r="A480" s="0" t="n">
        <v>470</v>
      </c>
      <c r="B480" s="0" t="n">
        <f aca="false">B479-1</f>
        <v>10739</v>
      </c>
      <c r="C480" s="0" t="n">
        <f aca="false">$C$5</f>
        <v>0.0686108580773578</v>
      </c>
      <c r="D480" s="0" t="n">
        <f aca="false">$G$5</f>
        <v>0.344324209985857</v>
      </c>
      <c r="E480" s="0" t="n">
        <f aca="false">B480/A480*C480*D480</f>
        <v>0.539791939346362</v>
      </c>
      <c r="F480" s="0" t="n">
        <f aca="false">F479*E480</f>
        <v>5.16246504593136E+077</v>
      </c>
      <c r="I480" s="0" t="s">
        <v>494</v>
      </c>
      <c r="J480" s="0" t="n">
        <v>225</v>
      </c>
      <c r="K480" s="0" t="n">
        <f aca="false">K479*$C$6/$C$5*J480/(11208-J480)</f>
        <v>4.78429566555706E-125</v>
      </c>
    </row>
    <row r="481" customFormat="false" ht="13.5" hidden="false" customHeight="false" outlineLevel="0" collapsed="false">
      <c r="A481" s="0" t="n">
        <v>471</v>
      </c>
      <c r="B481" s="0" t="n">
        <f aca="false">B480-1</f>
        <v>10738</v>
      </c>
      <c r="C481" s="0" t="n">
        <f aca="false">$C$5</f>
        <v>0.0686108580773578</v>
      </c>
      <c r="D481" s="0" t="n">
        <f aca="false">$G$5</f>
        <v>0.344324209985857</v>
      </c>
      <c r="E481" s="0" t="n">
        <f aca="false">B481/A481*C481*D481</f>
        <v>0.538595726355172</v>
      </c>
      <c r="F481" s="0" t="n">
        <f aca="false">F480*E481</f>
        <v>2.78048161119659E+077</v>
      </c>
      <c r="I481" s="0" t="s">
        <v>495</v>
      </c>
      <c r="J481" s="0" t="n">
        <v>224</v>
      </c>
      <c r="K481" s="0" t="n">
        <f aca="false">K480*$C$6/$C$5*J481/(11208-J481)</f>
        <v>1.32447518158841E-125</v>
      </c>
    </row>
    <row r="482" customFormat="false" ht="13.5" hidden="false" customHeight="false" outlineLevel="0" collapsed="false">
      <c r="A482" s="0" t="n">
        <v>472</v>
      </c>
      <c r="B482" s="0" t="n">
        <f aca="false">B481-1</f>
        <v>10737</v>
      </c>
      <c r="C482" s="0" t="n">
        <f aca="false">$C$5</f>
        <v>0.0686108580773578</v>
      </c>
      <c r="D482" s="0" t="n">
        <f aca="false">$G$5</f>
        <v>0.344324209985857</v>
      </c>
      <c r="E482" s="0" t="n">
        <f aca="false">B482/A482*C482*D482</f>
        <v>0.537404582063098</v>
      </c>
      <c r="F482" s="0" t="n">
        <f aca="false">F481*E482</f>
        <v>1.49424355819923E+077</v>
      </c>
      <c r="I482" s="0" t="s">
        <v>496</v>
      </c>
      <c r="J482" s="0" t="n">
        <v>223</v>
      </c>
      <c r="K482" s="0" t="n">
        <f aca="false">K481*$C$6/$C$5*J482/(11208-J482)</f>
        <v>3.64995026218244E-126</v>
      </c>
    </row>
    <row r="483" customFormat="false" ht="13.5" hidden="false" customHeight="false" outlineLevel="0" collapsed="false">
      <c r="A483" s="0" t="n">
        <v>473</v>
      </c>
      <c r="B483" s="0" t="n">
        <f aca="false">B482-1</f>
        <v>10736</v>
      </c>
      <c r="C483" s="0" t="n">
        <f aca="false">$C$5</f>
        <v>0.0686108580773578</v>
      </c>
      <c r="D483" s="0" t="n">
        <f aca="false">$G$5</f>
        <v>0.344324209985857</v>
      </c>
      <c r="E483" s="0" t="n">
        <f aca="false">B483/A483*C483*D483</f>
        <v>0.536218474321941</v>
      </c>
      <c r="F483" s="0" t="n">
        <f aca="false">F482*E483</f>
        <v>8.01241001042979E+076</v>
      </c>
      <c r="I483" s="0" t="s">
        <v>497</v>
      </c>
      <c r="J483" s="0" t="n">
        <v>222</v>
      </c>
      <c r="K483" s="0" t="n">
        <f aca="false">K482*$C$6/$C$5*J483/(11208-J483)</f>
        <v>1.00124104759488E-126</v>
      </c>
    </row>
    <row r="484" customFormat="false" ht="13.5" hidden="false" customHeight="false" outlineLevel="0" collapsed="false">
      <c r="A484" s="0" t="n">
        <v>474</v>
      </c>
      <c r="B484" s="0" t="n">
        <f aca="false">B483-1</f>
        <v>10735</v>
      </c>
      <c r="C484" s="0" t="n">
        <f aca="false">$C$5</f>
        <v>0.0686108580773578</v>
      </c>
      <c r="D484" s="0" t="n">
        <f aca="false">$G$5</f>
        <v>0.344324209985857</v>
      </c>
      <c r="E484" s="0" t="n">
        <f aca="false">B484/A484*C484*D484</f>
        <v>0.535037371254798</v>
      </c>
      <c r="F484" s="0" t="n">
        <f aca="false">F483*E484</f>
        <v>4.28693878939598E+076</v>
      </c>
      <c r="I484" s="0" t="s">
        <v>498</v>
      </c>
      <c r="J484" s="0" t="n">
        <v>221</v>
      </c>
      <c r="K484" s="0" t="n">
        <f aca="false">K483*$C$6/$C$5*J484/(11208-J484)</f>
        <v>2.73394714983288E-127</v>
      </c>
    </row>
    <row r="485" customFormat="false" ht="13.5" hidden="false" customHeight="false" outlineLevel="0" collapsed="false">
      <c r="A485" s="0" t="n">
        <v>475</v>
      </c>
      <c r="B485" s="0" t="n">
        <f aca="false">B484-1</f>
        <v>10734</v>
      </c>
      <c r="C485" s="0" t="n">
        <f aca="false">$C$5</f>
        <v>0.0686108580773578</v>
      </c>
      <c r="D485" s="0" t="n">
        <f aca="false">$G$5</f>
        <v>0.344324209985857</v>
      </c>
      <c r="E485" s="0" t="n">
        <f aca="false">B485/A485*C485*D485</f>
        <v>0.5338612412532</v>
      </c>
      <c r="F485" s="0" t="n">
        <f aca="false">F484*E485</f>
        <v>2.28863046328343E+076</v>
      </c>
      <c r="I485" s="0" t="s">
        <v>499</v>
      </c>
      <c r="J485" s="0" t="n">
        <v>220</v>
      </c>
      <c r="K485" s="0" t="n">
        <f aca="false">K484*$C$6/$C$5*J485/(11208-J485)</f>
        <v>7.43074682879466E-128</v>
      </c>
    </row>
    <row r="486" customFormat="false" ht="13.5" hidden="false" customHeight="false" outlineLevel="0" collapsed="false">
      <c r="A486" s="0" t="n">
        <v>476</v>
      </c>
      <c r="B486" s="0" t="n">
        <f aca="false">B485-1</f>
        <v>10733</v>
      </c>
      <c r="C486" s="0" t="n">
        <f aca="false">$C$5</f>
        <v>0.0686108580773578</v>
      </c>
      <c r="D486" s="0" t="n">
        <f aca="false">$G$5</f>
        <v>0.344324209985857</v>
      </c>
      <c r="E486" s="0" t="n">
        <f aca="false">B486/A486*C486*D486</f>
        <v>0.532690052974299</v>
      </c>
      <c r="F486" s="0" t="n">
        <f aca="false">F485*E486</f>
        <v>1.21913068272505E+076</v>
      </c>
      <c r="I486" s="0" t="s">
        <v>500</v>
      </c>
      <c r="J486" s="0" t="n">
        <v>219</v>
      </c>
      <c r="K486" s="0" t="n">
        <f aca="false">K485*$C$6/$C$5*J486/(11208-J486)</f>
        <v>2.01028080606551E-128</v>
      </c>
    </row>
    <row r="487" customFormat="false" ht="13.5" hidden="false" customHeight="false" outlineLevel="0" collapsed="false">
      <c r="A487" s="0" t="n">
        <v>477</v>
      </c>
      <c r="B487" s="0" t="n">
        <f aca="false">B486-1</f>
        <v>10732</v>
      </c>
      <c r="C487" s="0" t="n">
        <f aca="false">$C$5</f>
        <v>0.0686108580773578</v>
      </c>
      <c r="D487" s="0" t="n">
        <f aca="false">$G$5</f>
        <v>0.344324209985857</v>
      </c>
      <c r="E487" s="0" t="n">
        <f aca="false">B487/A487*C487*D487</f>
        <v>0.531523775338076</v>
      </c>
      <c r="F487" s="0" t="n">
        <f aca="false">F486*E487</f>
        <v>6.47996943112502E+075</v>
      </c>
      <c r="I487" s="0" t="s">
        <v>501</v>
      </c>
      <c r="J487" s="0" t="n">
        <v>218</v>
      </c>
      <c r="K487" s="0" t="n">
        <f aca="false">K486*$C$6/$C$5*J487/(11208-J487)</f>
        <v>5.41319718215198E-129</v>
      </c>
    </row>
    <row r="488" customFormat="false" ht="13.5" hidden="false" customHeight="false" outlineLevel="0" collapsed="false">
      <c r="A488" s="0" t="n">
        <v>478</v>
      </c>
      <c r="B488" s="0" t="n">
        <f aca="false">B487-1</f>
        <v>10731</v>
      </c>
      <c r="C488" s="0" t="n">
        <f aca="false">$C$5</f>
        <v>0.0686108580773578</v>
      </c>
      <c r="D488" s="0" t="n">
        <f aca="false">$G$5</f>
        <v>0.344324209985857</v>
      </c>
      <c r="E488" s="0" t="n">
        <f aca="false">B488/A488*C488*D488</f>
        <v>0.530362377524599</v>
      </c>
      <c r="F488" s="0" t="n">
        <f aca="false">F487*E488</f>
        <v>3.43673199377819E+075</v>
      </c>
      <c r="I488" s="0" t="s">
        <v>502</v>
      </c>
      <c r="J488" s="0" t="n">
        <v>217</v>
      </c>
      <c r="K488" s="0" t="n">
        <f aca="false">K487*$C$6/$C$5*J488/(11208-J488)</f>
        <v>1.45082387191162E-129</v>
      </c>
    </row>
    <row r="489" customFormat="false" ht="13.5" hidden="false" customHeight="false" outlineLevel="0" collapsed="false">
      <c r="A489" s="0" t="n">
        <v>479</v>
      </c>
      <c r="B489" s="0" t="n">
        <f aca="false">B488-1</f>
        <v>10730</v>
      </c>
      <c r="C489" s="0" t="n">
        <f aca="false">$C$5</f>
        <v>0.0686108580773578</v>
      </c>
      <c r="D489" s="0" t="n">
        <f aca="false">$G$5</f>
        <v>0.344324209985857</v>
      </c>
      <c r="E489" s="0" t="n">
        <f aca="false">B489/A489*C489*D489</f>
        <v>0.529205828971304</v>
      </c>
      <c r="F489" s="0" t="n">
        <f aca="false">F488*E489</f>
        <v>1.81873860371959E+075</v>
      </c>
      <c r="I489" s="0" t="s">
        <v>503</v>
      </c>
      <c r="J489" s="0" t="n">
        <v>216</v>
      </c>
      <c r="K489" s="0" t="n">
        <f aca="false">K488*$C$6/$C$5*J489/(11208-J489)</f>
        <v>3.87017001761262E-130</v>
      </c>
    </row>
    <row r="490" customFormat="false" ht="13.5" hidden="false" customHeight="false" outlineLevel="0" collapsed="false">
      <c r="A490" s="0" t="n">
        <v>480</v>
      </c>
      <c r="B490" s="0" t="n">
        <f aca="false">B489-1</f>
        <v>10729</v>
      </c>
      <c r="C490" s="0" t="n">
        <f aca="false">$C$5</f>
        <v>0.0686108580773578</v>
      </c>
      <c r="D490" s="0" t="n">
        <f aca="false">$G$5</f>
        <v>0.344324209985857</v>
      </c>
      <c r="E490" s="0" t="n">
        <f aca="false">B490/A490*C490*D490</f>
        <v>0.528054099370313</v>
      </c>
      <c r="F490" s="0" t="n">
        <f aca="false">F489*E490</f>
        <v>9.60392375377169E+074</v>
      </c>
      <c r="I490" s="0" t="s">
        <v>504</v>
      </c>
      <c r="J490" s="0" t="n">
        <v>215</v>
      </c>
      <c r="K490" s="0" t="n">
        <f aca="false">K489*$C$6/$C$5*J490/(11208-J490)</f>
        <v>1.02752073813577E-130</v>
      </c>
    </row>
    <row r="491" customFormat="false" ht="13.5" hidden="false" customHeight="false" outlineLevel="0" collapsed="false">
      <c r="A491" s="0" t="n">
        <v>481</v>
      </c>
      <c r="B491" s="0" t="n">
        <f aca="false">B490-1</f>
        <v>10728</v>
      </c>
      <c r="C491" s="0" t="n">
        <f aca="false">$C$5</f>
        <v>0.0686108580773578</v>
      </c>
      <c r="D491" s="0" t="n">
        <f aca="false">$G$5</f>
        <v>0.344324209985857</v>
      </c>
      <c r="E491" s="0" t="n">
        <f aca="false">B491/A491*C491*D491</f>
        <v>0.526907158665793</v>
      </c>
      <c r="F491" s="0" t="n">
        <f aca="false">F490*E491</f>
        <v>5.06037617714276E+074</v>
      </c>
      <c r="I491" s="0" t="s">
        <v>505</v>
      </c>
      <c r="J491" s="0" t="n">
        <v>214</v>
      </c>
      <c r="K491" s="0" t="n">
        <f aca="false">K490*$C$6/$C$5*J491/(11208-J491)</f>
        <v>2.71510704357636E-131</v>
      </c>
    </row>
    <row r="492" customFormat="false" ht="13.5" hidden="false" customHeight="false" outlineLevel="0" collapsed="false">
      <c r="A492" s="0" t="n">
        <v>482</v>
      </c>
      <c r="B492" s="0" t="n">
        <f aca="false">B491-1</f>
        <v>10727</v>
      </c>
      <c r="C492" s="0" t="n">
        <f aca="false">$C$5</f>
        <v>0.0686108580773578</v>
      </c>
      <c r="D492" s="0" t="n">
        <f aca="false">$G$5</f>
        <v>0.344324209985857</v>
      </c>
      <c r="E492" s="0" t="n">
        <f aca="false">B492/A492*C492*D492</f>
        <v>0.525764977051333</v>
      </c>
      <c r="F492" s="0" t="n">
        <f aca="false">F491*E492</f>
        <v>2.66056856464658E+074</v>
      </c>
      <c r="I492" s="0" t="s">
        <v>506</v>
      </c>
      <c r="J492" s="0" t="n">
        <v>213</v>
      </c>
      <c r="K492" s="0" t="n">
        <f aca="false">K491*$C$6/$C$5*J492/(11208-J492)</f>
        <v>7.14018798556105E-132</v>
      </c>
    </row>
    <row r="493" customFormat="false" ht="13.5" hidden="false" customHeight="false" outlineLevel="0" collapsed="false">
      <c r="A493" s="0" t="n">
        <v>483</v>
      </c>
      <c r="B493" s="0" t="n">
        <f aca="false">B492-1</f>
        <v>10726</v>
      </c>
      <c r="C493" s="0" t="n">
        <f aca="false">$C$5</f>
        <v>0.0686108580773578</v>
      </c>
      <c r="D493" s="0" t="n">
        <f aca="false">$G$5</f>
        <v>0.344324209985857</v>
      </c>
      <c r="E493" s="0" t="n">
        <f aca="false">B493/A493*C493*D493</f>
        <v>0.524627524967368</v>
      </c>
      <c r="F493" s="0" t="n">
        <f aca="false">F492*E493</f>
        <v>1.39580750107652E+074</v>
      </c>
      <c r="I493" s="0" t="s">
        <v>507</v>
      </c>
      <c r="J493" s="0" t="n">
        <v>212</v>
      </c>
      <c r="K493" s="0" t="n">
        <f aca="false">K492*$C$6/$C$5*J493/(11208-J493)</f>
        <v>1.86874092014855E-132</v>
      </c>
    </row>
    <row r="494" customFormat="false" ht="13.5" hidden="false" customHeight="false" outlineLevel="0" collapsed="false">
      <c r="A494" s="0" t="n">
        <v>484</v>
      </c>
      <c r="B494" s="0" t="n">
        <f aca="false">B493-1</f>
        <v>10725</v>
      </c>
      <c r="C494" s="0" t="n">
        <f aca="false">$C$5</f>
        <v>0.0686108580773578</v>
      </c>
      <c r="D494" s="0" t="n">
        <f aca="false">$G$5</f>
        <v>0.344324209985857</v>
      </c>
      <c r="E494" s="0" t="n">
        <f aca="false">B494/A494*C494*D494</f>
        <v>0.523494773098626</v>
      </c>
      <c r="F494" s="0" t="n">
        <f aca="false">F493*E494</f>
        <v>7.3069793106541E+073</v>
      </c>
      <c r="I494" s="0" t="s">
        <v>508</v>
      </c>
      <c r="J494" s="0" t="n">
        <v>211</v>
      </c>
      <c r="K494" s="0" t="n">
        <f aca="false">K493*$C$6/$C$5*J494/(11208-J494)</f>
        <v>4.86738439686819E-133</v>
      </c>
    </row>
    <row r="495" customFormat="false" ht="13.5" hidden="false" customHeight="false" outlineLevel="0" collapsed="false">
      <c r="A495" s="0" t="n">
        <v>485</v>
      </c>
      <c r="B495" s="0" t="n">
        <f aca="false">B494-1</f>
        <v>10724</v>
      </c>
      <c r="C495" s="0" t="n">
        <f aca="false">$C$5</f>
        <v>0.0686108580773578</v>
      </c>
      <c r="D495" s="0" t="n">
        <f aca="false">$G$5</f>
        <v>0.344324209985857</v>
      </c>
      <c r="E495" s="0" t="n">
        <f aca="false">B495/A495*C495*D495</f>
        <v>0.52236669237161</v>
      </c>
      <c r="F495" s="0" t="n">
        <f aca="false">F494*E495</f>
        <v>3.81692261373417E+073</v>
      </c>
      <c r="I495" s="0" t="s">
        <v>509</v>
      </c>
      <c r="J495" s="0" t="n">
        <v>210</v>
      </c>
      <c r="K495" s="0" t="n">
        <f aca="false">K494*$C$6/$C$5*J495/(11208-J495)</f>
        <v>1.26165189625634E-133</v>
      </c>
    </row>
    <row r="496" customFormat="false" ht="13.5" hidden="false" customHeight="false" outlineLevel="0" collapsed="false">
      <c r="A496" s="0" t="n">
        <v>486</v>
      </c>
      <c r="B496" s="0" t="n">
        <f aca="false">B495-1</f>
        <v>10723</v>
      </c>
      <c r="C496" s="0" t="n">
        <f aca="false">$C$5</f>
        <v>0.0686108580773578</v>
      </c>
      <c r="D496" s="0" t="n">
        <f aca="false">$G$5</f>
        <v>0.344324209985857</v>
      </c>
      <c r="E496" s="0" t="n">
        <f aca="false">B496/A496*C496*D496</f>
        <v>0.521243253952113</v>
      </c>
      <c r="F496" s="0" t="n">
        <f aca="false">F495*E496</f>
        <v>1.9895451632662E+073</v>
      </c>
      <c r="I496" s="0" t="s">
        <v>510</v>
      </c>
      <c r="J496" s="0" t="n">
        <v>209</v>
      </c>
      <c r="K496" s="0" t="n">
        <f aca="false">K495*$C$6/$C$5*J496/(11208-J496)</f>
        <v>3.25440013043637E-134</v>
      </c>
    </row>
    <row r="497" customFormat="false" ht="13.5" hidden="false" customHeight="false" outlineLevel="0" collapsed="false">
      <c r="A497" s="0" t="n">
        <v>487</v>
      </c>
      <c r="B497" s="0" t="n">
        <f aca="false">B496-1</f>
        <v>10722</v>
      </c>
      <c r="C497" s="0" t="n">
        <f aca="false">$C$5</f>
        <v>0.0686108580773578</v>
      </c>
      <c r="D497" s="0" t="n">
        <f aca="false">$G$5</f>
        <v>0.344324209985857</v>
      </c>
      <c r="E497" s="0" t="n">
        <f aca="false">B497/A497*C497*D497</f>
        <v>0.520124429242758</v>
      </c>
      <c r="F497" s="0" t="n">
        <f aca="false">F496*E497</f>
        <v>1.03481104249652E+073</v>
      </c>
      <c r="I497" s="0" t="s">
        <v>511</v>
      </c>
      <c r="J497" s="0" t="n">
        <v>208</v>
      </c>
      <c r="K497" s="0" t="n">
        <f aca="false">K496*$C$6/$C$5*J497/(11208-J497)</f>
        <v>8.35372007260855E-135</v>
      </c>
    </row>
    <row r="498" customFormat="false" ht="13.5" hidden="false" customHeight="false" outlineLevel="0" collapsed="false">
      <c r="A498" s="0" t="n">
        <v>488</v>
      </c>
      <c r="B498" s="0" t="n">
        <f aca="false">B497-1</f>
        <v>10721</v>
      </c>
      <c r="C498" s="0" t="n">
        <f aca="false">$C$5</f>
        <v>0.0686108580773578</v>
      </c>
      <c r="D498" s="0" t="n">
        <f aca="false">$G$5</f>
        <v>0.344324209985857</v>
      </c>
      <c r="E498" s="0" t="n">
        <f aca="false">B498/A498*C498*D498</f>
        <v>0.519010189880572</v>
      </c>
      <c r="F498" s="0" t="n">
        <f aca="false">F497*E498</f>
        <v>5.37077475656632E+072</v>
      </c>
      <c r="I498" s="0" t="s">
        <v>512</v>
      </c>
      <c r="J498" s="0" t="n">
        <v>207</v>
      </c>
      <c r="K498" s="0" t="n">
        <f aca="false">K497*$C$6/$C$5*J498/(11208-J498)</f>
        <v>2.1338133054315E-135</v>
      </c>
    </row>
    <row r="499" customFormat="false" ht="13.5" hidden="false" customHeight="false" outlineLevel="0" collapsed="false">
      <c r="A499" s="0" t="n">
        <v>489</v>
      </c>
      <c r="B499" s="0" t="n">
        <f aca="false">B498-1</f>
        <v>10720</v>
      </c>
      <c r="C499" s="0" t="n">
        <f aca="false">$C$5</f>
        <v>0.0686108580773578</v>
      </c>
      <c r="D499" s="0" t="n">
        <f aca="false">$G$5</f>
        <v>0.344324209985857</v>
      </c>
      <c r="E499" s="0" t="n">
        <f aca="false">B499/A499*C499*D499</f>
        <v>0.517900507734591</v>
      </c>
      <c r="F499" s="0" t="n">
        <f aca="false">F498*E499</f>
        <v>2.78152697335382E+072</v>
      </c>
      <c r="I499" s="0" t="s">
        <v>513</v>
      </c>
      <c r="J499" s="0" t="n">
        <v>206</v>
      </c>
      <c r="K499" s="0" t="n">
        <f aca="false">K498*$C$6/$C$5*J499/(11208-J499)</f>
        <v>5.42363329837532E-136</v>
      </c>
    </row>
    <row r="500" customFormat="false" ht="13.5" hidden="false" customHeight="false" outlineLevel="0" collapsed="false">
      <c r="A500" s="0" t="n">
        <v>490</v>
      </c>
      <c r="B500" s="0" t="n">
        <f aca="false">B499-1</f>
        <v>10719</v>
      </c>
      <c r="C500" s="0" t="n">
        <f aca="false">$C$5</f>
        <v>0.0686108580773578</v>
      </c>
      <c r="D500" s="0" t="n">
        <f aca="false">$G$5</f>
        <v>0.344324209985857</v>
      </c>
      <c r="E500" s="0" t="n">
        <f aca="false">B500/A500*C500*D500</f>
        <v>0.516795354903492</v>
      </c>
      <c r="F500" s="0" t="n">
        <f aca="false">F499*E500</f>
        <v>1.43748021936803E+072</v>
      </c>
      <c r="I500" s="0" t="s">
        <v>514</v>
      </c>
      <c r="J500" s="0" t="n">
        <v>205</v>
      </c>
      <c r="K500" s="0" t="n">
        <f aca="false">K499*$C$6/$C$5*J500/(11208-J500)</f>
        <v>1.37173868433335E-136</v>
      </c>
    </row>
    <row r="501" customFormat="false" ht="13.5" hidden="false" customHeight="false" outlineLevel="0" collapsed="false">
      <c r="A501" s="0" t="n">
        <v>491</v>
      </c>
      <c r="B501" s="0" t="n">
        <f aca="false">B500-1</f>
        <v>10718</v>
      </c>
      <c r="C501" s="0" t="n">
        <f aca="false">$C$5</f>
        <v>0.0686108580773578</v>
      </c>
      <c r="D501" s="0" t="n">
        <f aca="false">$G$5</f>
        <v>0.344324209985857</v>
      </c>
      <c r="E501" s="0" t="n">
        <f aca="false">B501/A501*C501*D501</f>
        <v>0.515694703713253</v>
      </c>
      <c r="F501" s="0" t="n">
        <f aca="false">F500*E501</f>
        <v>7.41300935820656E+071</v>
      </c>
      <c r="I501" s="0" t="s">
        <v>515</v>
      </c>
      <c r="J501" s="0" t="n">
        <v>204</v>
      </c>
      <c r="K501" s="0" t="n">
        <f aca="false">K500*$C$6/$C$5*J501/(11208-J501)</f>
        <v>3.45214708899401E-137</v>
      </c>
    </row>
    <row r="502" customFormat="false" ht="13.5" hidden="false" customHeight="false" outlineLevel="0" collapsed="false">
      <c r="A502" s="0" t="n">
        <v>492</v>
      </c>
      <c r="B502" s="0" t="n">
        <f aca="false">B501-1</f>
        <v>10717</v>
      </c>
      <c r="C502" s="0" t="n">
        <f aca="false">$C$5</f>
        <v>0.0686108580773578</v>
      </c>
      <c r="D502" s="0" t="n">
        <f aca="false">$G$5</f>
        <v>0.344324209985857</v>
      </c>
      <c r="E502" s="0" t="n">
        <f aca="false">B502/A502*C502*D502</f>
        <v>0.514598526714844</v>
      </c>
      <c r="F502" s="0" t="n">
        <f aca="false">F501*E502</f>
        <v>3.81472369425644E+071</v>
      </c>
      <c r="I502" s="0" t="s">
        <v>516</v>
      </c>
      <c r="J502" s="0" t="n">
        <v>203</v>
      </c>
      <c r="K502" s="0" t="n">
        <f aca="false">K501*$C$6/$C$5*J502/(11208-J502)</f>
        <v>8.64437507988676E-138</v>
      </c>
    </row>
    <row r="503" customFormat="false" ht="13.5" hidden="false" customHeight="false" outlineLevel="0" collapsed="false">
      <c r="A503" s="0" t="n">
        <v>493</v>
      </c>
      <c r="B503" s="0" t="n">
        <f aca="false">B502-1</f>
        <v>10716</v>
      </c>
      <c r="C503" s="0" t="n">
        <f aca="false">$C$5</f>
        <v>0.0686108580773578</v>
      </c>
      <c r="D503" s="0" t="n">
        <f aca="false">$G$5</f>
        <v>0.344324209985857</v>
      </c>
      <c r="E503" s="0" t="n">
        <f aca="false">B503/A503*C503*D503</f>
        <v>0.513506796681946</v>
      </c>
      <c r="F503" s="0" t="n">
        <f aca="false">F502*E503</f>
        <v>1.95888654446435E+071</v>
      </c>
      <c r="I503" s="0" t="s">
        <v>517</v>
      </c>
      <c r="J503" s="0" t="n">
        <v>202</v>
      </c>
      <c r="K503" s="0" t="n">
        <f aca="false">K502*$C$6/$C$5*J503/(11208-J503)</f>
        <v>2.15374252654299E-138</v>
      </c>
    </row>
    <row r="504" customFormat="false" ht="13.5" hidden="false" customHeight="false" outlineLevel="0" collapsed="false">
      <c r="A504" s="0" t="n">
        <v>494</v>
      </c>
      <c r="B504" s="0" t="n">
        <f aca="false">B503-1</f>
        <v>10715</v>
      </c>
      <c r="C504" s="0" t="n">
        <f aca="false">$C$5</f>
        <v>0.0686108580773578</v>
      </c>
      <c r="D504" s="0" t="n">
        <f aca="false">$G$5</f>
        <v>0.344324209985857</v>
      </c>
      <c r="E504" s="0" t="n">
        <f aca="false">B504/A504*C504*D504</f>
        <v>0.512419486608695</v>
      </c>
      <c r="F504" s="0" t="n">
        <f aca="false">F503*E504</f>
        <v>1.0037716374391E+071</v>
      </c>
      <c r="I504" s="0" t="s">
        <v>518</v>
      </c>
      <c r="J504" s="0" t="n">
        <v>201</v>
      </c>
      <c r="K504" s="0" t="n">
        <f aca="false">K503*$C$6/$C$5*J504/(11208-J504)</f>
        <v>5.33899106706691E-139</v>
      </c>
    </row>
    <row r="505" customFormat="false" ht="13.5" hidden="false" customHeight="false" outlineLevel="0" collapsed="false">
      <c r="A505" s="0" t="n">
        <v>495</v>
      </c>
      <c r="B505" s="0" t="n">
        <f aca="false">B504-1</f>
        <v>10714</v>
      </c>
      <c r="C505" s="0" t="n">
        <f aca="false">$C$5</f>
        <v>0.0686108580773578</v>
      </c>
      <c r="D505" s="0" t="n">
        <f aca="false">$G$5</f>
        <v>0.344324209985857</v>
      </c>
      <c r="E505" s="0" t="n">
        <f aca="false">B505/A505*C505*D505</f>
        <v>0.511336569707457</v>
      </c>
      <c r="F505" s="0" t="n">
        <f aca="false">F504*E505</f>
        <v>5.13265145857747E+070</v>
      </c>
      <c r="I505" s="0" t="s">
        <v>519</v>
      </c>
      <c r="J505" s="0" t="n">
        <v>200</v>
      </c>
      <c r="K505" s="0" t="n">
        <f aca="false">K504*$C$6/$C$5*J505/(11208-J505)</f>
        <v>1.31679778944176E-139</v>
      </c>
    </row>
    <row r="506" customFormat="false" ht="13.5" hidden="false" customHeight="false" outlineLevel="0" collapsed="false">
      <c r="A506" s="0" t="n">
        <v>496</v>
      </c>
      <c r="B506" s="0" t="n">
        <f aca="false">B505-1</f>
        <v>10713</v>
      </c>
      <c r="C506" s="0" t="n">
        <f aca="false">$C$5</f>
        <v>0.0686108580773578</v>
      </c>
      <c r="D506" s="0" t="n">
        <f aca="false">$G$5</f>
        <v>0.344324209985857</v>
      </c>
      <c r="E506" s="0" t="n">
        <f aca="false">B506/A506*C506*D506</f>
        <v>0.510258019406628</v>
      </c>
      <c r="F506" s="0" t="n">
        <f aca="false">F505*E506</f>
        <v>2.61897656755828E+070</v>
      </c>
      <c r="I506" s="0" t="s">
        <v>520</v>
      </c>
      <c r="J506" s="0" t="n">
        <v>199</v>
      </c>
      <c r="K506" s="0" t="n">
        <f aca="false">K505*$C$6/$C$5*J506/(11208-J506)</f>
        <v>3.23119087201917E-140</v>
      </c>
    </row>
    <row r="507" customFormat="false" ht="13.5" hidden="false" customHeight="false" outlineLevel="0" collapsed="false">
      <c r="A507" s="0" t="n">
        <v>497</v>
      </c>
      <c r="B507" s="0" t="n">
        <f aca="false">B506-1</f>
        <v>10712</v>
      </c>
      <c r="C507" s="0" t="n">
        <f aca="false">$C$5</f>
        <v>0.0686108580773578</v>
      </c>
      <c r="D507" s="0" t="n">
        <f aca="false">$G$5</f>
        <v>0.344324209985857</v>
      </c>
      <c r="E507" s="0" t="n">
        <f aca="false">B507/A507*C507*D507</f>
        <v>0.509183809348458</v>
      </c>
      <c r="F507" s="0" t="n">
        <f aca="false">F506*E507</f>
        <v>1.33354046526367E+070</v>
      </c>
      <c r="I507" s="0" t="s">
        <v>521</v>
      </c>
      <c r="J507" s="0" t="n">
        <v>198</v>
      </c>
      <c r="K507" s="0" t="n">
        <f aca="false">K506*$C$6/$C$5*J507/(11208-J507)</f>
        <v>7.88821618499107E-141</v>
      </c>
    </row>
    <row r="508" customFormat="false" ht="13.5" hidden="false" customHeight="false" outlineLevel="0" collapsed="false">
      <c r="A508" s="0" t="n">
        <v>498</v>
      </c>
      <c r="B508" s="0" t="n">
        <f aca="false">B507-1</f>
        <v>10711</v>
      </c>
      <c r="C508" s="0" t="n">
        <f aca="false">$C$5</f>
        <v>0.0686108580773578</v>
      </c>
      <c r="D508" s="0" t="n">
        <f aca="false">$G$5</f>
        <v>0.344324209985857</v>
      </c>
      <c r="E508" s="0" t="n">
        <f aca="false">B508/A508*C508*D508</f>
        <v>0.508113913386907</v>
      </c>
      <c r="F508" s="0" t="n">
        <f aca="false">F507*E508</f>
        <v>6.77590464464922E+069</v>
      </c>
      <c r="I508" s="0" t="s">
        <v>522</v>
      </c>
      <c r="J508" s="0" t="n">
        <v>197</v>
      </c>
      <c r="K508" s="0" t="n">
        <f aca="false">K507*$C$6/$C$5*J508/(11208-J508)</f>
        <v>1.9158283154685E-141</v>
      </c>
    </row>
    <row r="509" customFormat="false" ht="13.5" hidden="false" customHeight="false" outlineLevel="0" collapsed="false">
      <c r="A509" s="0" t="n">
        <v>499</v>
      </c>
      <c r="B509" s="0" t="n">
        <f aca="false">B508-1</f>
        <v>10710</v>
      </c>
      <c r="C509" s="0" t="n">
        <f aca="false">$C$5</f>
        <v>0.0686108580773578</v>
      </c>
      <c r="D509" s="0" t="n">
        <f aca="false">$G$5</f>
        <v>0.344324209985857</v>
      </c>
      <c r="E509" s="0" t="n">
        <f aca="false">B509/A509*C509*D509</f>
        <v>0.507048305585522</v>
      </c>
      <c r="F509" s="0" t="n">
        <f aca="false">F508*E509</f>
        <v>3.43571096887846E+069</v>
      </c>
      <c r="I509" s="0" t="s">
        <v>523</v>
      </c>
      <c r="J509" s="0" t="n">
        <v>196</v>
      </c>
      <c r="K509" s="0" t="n">
        <f aca="false">K508*$C$6/$C$5*J509/(11208-J509)</f>
        <v>4.62897437022992E-142</v>
      </c>
    </row>
    <row r="510" customFormat="false" ht="13.5" hidden="false" customHeight="false" outlineLevel="0" collapsed="false">
      <c r="A510" s="0" t="n">
        <v>500</v>
      </c>
      <c r="B510" s="0" t="n">
        <f aca="false">B509-1</f>
        <v>10709</v>
      </c>
      <c r="C510" s="0" t="n">
        <f aca="false">$C$5</f>
        <v>0.0686108580773578</v>
      </c>
      <c r="D510" s="0" t="n">
        <f aca="false">$G$5</f>
        <v>0.344324209985857</v>
      </c>
      <c r="E510" s="0" t="n">
        <f aca="false">B510/A510*C510*D510</f>
        <v>0.505986960215344</v>
      </c>
      <c r="F510" s="0" t="n">
        <f aca="false">F509*E510</f>
        <v>1.73842494932132E+069</v>
      </c>
      <c r="I510" s="0" t="s">
        <v>524</v>
      </c>
      <c r="J510" s="0" t="n">
        <v>195</v>
      </c>
      <c r="K510" s="0" t="n">
        <f aca="false">K509*$C$6/$C$5*J510/(11208-J510)</f>
        <v>1.11263333672146E-142</v>
      </c>
    </row>
    <row r="511" customFormat="false" ht="13.5" hidden="false" customHeight="false" outlineLevel="0" collapsed="false">
      <c r="A511" s="0" t="n">
        <v>501</v>
      </c>
      <c r="B511" s="0" t="n">
        <f aca="false">B510-1</f>
        <v>10708</v>
      </c>
      <c r="C511" s="0" t="n">
        <f aca="false">$C$5</f>
        <v>0.0686108580773578</v>
      </c>
      <c r="D511" s="0" t="n">
        <f aca="false">$G$5</f>
        <v>0.344324209985857</v>
      </c>
      <c r="E511" s="0" t="n">
        <f aca="false">B511/A511*C511*D511</f>
        <v>0.50492985175283</v>
      </c>
      <c r="F511" s="0" t="n">
        <f aca="false">F510*E511</f>
        <v>8.77782651944237E+068</v>
      </c>
      <c r="I511" s="0" t="s">
        <v>525</v>
      </c>
      <c r="J511" s="0" t="n">
        <v>194</v>
      </c>
      <c r="K511" s="0" t="n">
        <f aca="false">K510*$C$6/$C$5*J511/(11208-J511)</f>
        <v>2.66040065279829E-143</v>
      </c>
    </row>
    <row r="512" customFormat="false" ht="13.5" hidden="false" customHeight="false" outlineLevel="0" collapsed="false">
      <c r="A512" s="0" t="n">
        <v>502</v>
      </c>
      <c r="B512" s="0" t="n">
        <f aca="false">B511-1</f>
        <v>10707</v>
      </c>
      <c r="C512" s="0" t="n">
        <f aca="false">$C$5</f>
        <v>0.0686108580773578</v>
      </c>
      <c r="D512" s="0" t="n">
        <f aca="false">$G$5</f>
        <v>0.344324209985857</v>
      </c>
      <c r="E512" s="0" t="n">
        <f aca="false">B512/A512*C512*D512</f>
        <v>0.503876954877817</v>
      </c>
      <c r="F512" s="0" t="n">
        <f aca="false">F511*E512</f>
        <v>4.42294449706236E+068</v>
      </c>
      <c r="I512" s="0" t="s">
        <v>526</v>
      </c>
      <c r="J512" s="0" t="n">
        <v>193</v>
      </c>
      <c r="K512" s="0" t="n">
        <f aca="false">K511*$C$6/$C$5*J512/(11208-J512)</f>
        <v>6.32787910130516E-144</v>
      </c>
    </row>
    <row r="513" customFormat="false" ht="13.5" hidden="false" customHeight="false" outlineLevel="0" collapsed="false">
      <c r="A513" s="0" t="n">
        <v>503</v>
      </c>
      <c r="B513" s="0" t="n">
        <f aca="false">B512-1</f>
        <v>10706</v>
      </c>
      <c r="C513" s="0" t="n">
        <f aca="false">$C$5</f>
        <v>0.0686108580773578</v>
      </c>
      <c r="D513" s="0" t="n">
        <f aca="false">$G$5</f>
        <v>0.344324209985857</v>
      </c>
      <c r="E513" s="0" t="n">
        <f aca="false">B513/A513*C513*D513</f>
        <v>0.502828244471491</v>
      </c>
      <c r="F513" s="0" t="n">
        <f aca="false">F512*E513</f>
        <v>2.22398141685271E+068</v>
      </c>
      <c r="I513" s="0" t="s">
        <v>527</v>
      </c>
      <c r="J513" s="0" t="n">
        <v>192</v>
      </c>
      <c r="K513" s="0" t="n">
        <f aca="false">K512*$C$6/$C$5*J513/(11208-J513)</f>
        <v>1.49717923241936E-144</v>
      </c>
    </row>
    <row r="514" customFormat="false" ht="13.5" hidden="false" customHeight="false" outlineLevel="0" collapsed="false">
      <c r="A514" s="0" t="n">
        <v>504</v>
      </c>
      <c r="B514" s="0" t="n">
        <f aca="false">B513-1</f>
        <v>10705</v>
      </c>
      <c r="C514" s="0" t="n">
        <f aca="false">$C$5</f>
        <v>0.0686108580773578</v>
      </c>
      <c r="D514" s="0" t="n">
        <f aca="false">$G$5</f>
        <v>0.344324209985857</v>
      </c>
      <c r="E514" s="0" t="n">
        <f aca="false">B514/A514*C514*D514</f>
        <v>0.501783695614397</v>
      </c>
      <c r="F514" s="0" t="n">
        <f aca="false">F513*E514</f>
        <v>1.11595761432609E+068</v>
      </c>
      <c r="I514" s="0" t="s">
        <v>528</v>
      </c>
      <c r="J514" s="0" t="n">
        <v>191</v>
      </c>
      <c r="K514" s="0" t="n">
        <f aca="false">K513*$C$6/$C$5*J514/(11208-J514)</f>
        <v>3.52356373851169E-145</v>
      </c>
    </row>
    <row r="515" customFormat="false" ht="13.5" hidden="false" customHeight="false" outlineLevel="0" collapsed="false">
      <c r="A515" s="0" t="n">
        <v>505</v>
      </c>
      <c r="B515" s="0" t="n">
        <f aca="false">B514-1</f>
        <v>10704</v>
      </c>
      <c r="C515" s="0" t="n">
        <f aca="false">$C$5</f>
        <v>0.0686108580773578</v>
      </c>
      <c r="D515" s="0" t="n">
        <f aca="false">$G$5</f>
        <v>0.344324209985857</v>
      </c>
      <c r="E515" s="0" t="n">
        <f aca="false">B515/A515*C515*D515</f>
        <v>0.50074328358446</v>
      </c>
      <c r="F515" s="0" t="n">
        <f aca="false">F514*E515</f>
        <v>5.58808280138728E+067</v>
      </c>
      <c r="I515" s="0" t="s">
        <v>529</v>
      </c>
      <c r="J515" s="0" t="n">
        <v>190</v>
      </c>
      <c r="K515" s="0" t="n">
        <f aca="false">K514*$C$6/$C$5*J515/(11208-J515)</f>
        <v>8.24842983949984E-146</v>
      </c>
    </row>
    <row r="516" customFormat="false" ht="13.5" hidden="false" customHeight="false" outlineLevel="0" collapsed="false">
      <c r="A516" s="0" t="n">
        <v>506</v>
      </c>
      <c r="B516" s="0" t="n">
        <f aca="false">B515-1</f>
        <v>10703</v>
      </c>
      <c r="C516" s="0" t="n">
        <f aca="false">$C$5</f>
        <v>0.0686108580773578</v>
      </c>
      <c r="D516" s="0" t="n">
        <f aca="false">$G$5</f>
        <v>0.344324209985857</v>
      </c>
      <c r="E516" s="0" t="n">
        <f aca="false">B516/A516*C516*D516</f>
        <v>0.499706983855036</v>
      </c>
      <c r="F516" s="0" t="n">
        <f aca="false">F515*E516</f>
        <v>2.79240400221344E+067</v>
      </c>
      <c r="I516" s="0" t="s">
        <v>530</v>
      </c>
      <c r="J516" s="0" t="n">
        <v>189</v>
      </c>
      <c r="K516" s="0" t="n">
        <f aca="false">K515*$C$6/$C$5*J516/(11208-J516)</f>
        <v>1.920565952977E-146</v>
      </c>
    </row>
    <row r="517" customFormat="false" ht="13.5" hidden="false" customHeight="false" outlineLevel="0" collapsed="false">
      <c r="A517" s="0" t="n">
        <v>507</v>
      </c>
      <c r="B517" s="0" t="n">
        <f aca="false">B516-1</f>
        <v>10702</v>
      </c>
      <c r="C517" s="0" t="n">
        <f aca="false">$C$5</f>
        <v>0.0686108580773578</v>
      </c>
      <c r="D517" s="0" t="n">
        <f aca="false">$G$5</f>
        <v>0.344324209985857</v>
      </c>
      <c r="E517" s="0" t="n">
        <f aca="false">B517/A517*C517*D517</f>
        <v>0.498674772092987</v>
      </c>
      <c r="F517" s="0" t="n">
        <f aca="false">F516*E517</f>
        <v>1.39250142939533E+067</v>
      </c>
      <c r="I517" s="0" t="s">
        <v>531</v>
      </c>
      <c r="J517" s="0" t="n">
        <v>188</v>
      </c>
      <c r="K517" s="0" t="n">
        <f aca="false">K516*$C$6/$C$5*J517/(11208-J517)</f>
        <v>4.44778514636692E-147</v>
      </c>
    </row>
    <row r="518" customFormat="false" ht="13.5" hidden="false" customHeight="false" outlineLevel="0" collapsed="false">
      <c r="A518" s="0" t="n">
        <v>508</v>
      </c>
      <c r="B518" s="0" t="n">
        <f aca="false">B517-1</f>
        <v>10701</v>
      </c>
      <c r="C518" s="0" t="n">
        <f aca="false">$C$5</f>
        <v>0.0686108580773578</v>
      </c>
      <c r="D518" s="0" t="n">
        <f aca="false">$G$5</f>
        <v>0.344324209985857</v>
      </c>
      <c r="E518" s="0" t="n">
        <f aca="false">B518/A518*C518*D518</f>
        <v>0.497646624156772</v>
      </c>
      <c r="F518" s="0" t="n">
        <f aca="false">F517*E518</f>
        <v>6.92973635472065E+066</v>
      </c>
      <c r="I518" s="0" t="s">
        <v>532</v>
      </c>
      <c r="J518" s="0" t="n">
        <v>187</v>
      </c>
      <c r="K518" s="0" t="n">
        <f aca="false">K517*$C$6/$C$5*J518/(11208-J518)</f>
        <v>1.02447820633334E-147</v>
      </c>
    </row>
    <row r="519" customFormat="false" ht="13.5" hidden="false" customHeight="false" outlineLevel="0" collapsed="false">
      <c r="A519" s="0" t="n">
        <v>509</v>
      </c>
      <c r="B519" s="0" t="n">
        <f aca="false">B518-1</f>
        <v>10700</v>
      </c>
      <c r="C519" s="0" t="n">
        <f aca="false">$C$5</f>
        <v>0.0686108580773578</v>
      </c>
      <c r="D519" s="0" t="n">
        <f aca="false">$G$5</f>
        <v>0.344324209985857</v>
      </c>
      <c r="E519" s="0" t="n">
        <f aca="false">B519/A519*C519*D519</f>
        <v>0.49662251609457</v>
      </c>
      <c r="F519" s="0" t="n">
        <f aca="false">F518*E519</f>
        <v>3.44146310435339E+066</v>
      </c>
      <c r="I519" s="0" t="s">
        <v>533</v>
      </c>
      <c r="J519" s="0" t="n">
        <v>186</v>
      </c>
      <c r="K519" s="0" t="n">
        <f aca="false">K518*$C$6/$C$5*J519/(11208-J519)</f>
        <v>2.34689457708759E-148</v>
      </c>
    </row>
    <row r="520" customFormat="false" ht="13.5" hidden="false" customHeight="false" outlineLevel="0" collapsed="false">
      <c r="A520" s="0" t="n">
        <v>510</v>
      </c>
      <c r="B520" s="0" t="n">
        <f aca="false">B519-1</f>
        <v>10699</v>
      </c>
      <c r="C520" s="0" t="n">
        <f aca="false">$C$5</f>
        <v>0.0686108580773578</v>
      </c>
      <c r="D520" s="0" t="n">
        <f aca="false">$G$5</f>
        <v>0.344324209985857</v>
      </c>
      <c r="E520" s="0" t="n">
        <f aca="false">B520/A520*C520*D520</f>
        <v>0.495602424142416</v>
      </c>
      <c r="F520" s="0" t="n">
        <f aca="false">F519*E520</f>
        <v>1.70559745711422E+066</v>
      </c>
      <c r="I520" s="0" t="s">
        <v>534</v>
      </c>
      <c r="J520" s="0" t="n">
        <v>185</v>
      </c>
      <c r="K520" s="0" t="n">
        <f aca="false">K519*$C$6/$C$5*J520/(11208-J520)</f>
        <v>5.34692167400855E-149</v>
      </c>
    </row>
    <row r="521" customFormat="false" ht="13.5" hidden="false" customHeight="false" outlineLevel="0" collapsed="false">
      <c r="A521" s="0" t="n">
        <v>511</v>
      </c>
      <c r="B521" s="0" t="n">
        <f aca="false">B520-1</f>
        <v>10698</v>
      </c>
      <c r="C521" s="0" t="n">
        <f aca="false">$C$5</f>
        <v>0.0686108580773578</v>
      </c>
      <c r="D521" s="0" t="n">
        <f aca="false">$G$5</f>
        <v>0.344324209985857</v>
      </c>
      <c r="E521" s="0" t="n">
        <f aca="false">B521/A521*C521*D521</f>
        <v>0.494586324722365</v>
      </c>
      <c r="F521" s="0" t="n">
        <f aca="false">F520*E521</f>
        <v>8.43565177769935E+065</v>
      </c>
      <c r="I521" s="0" t="s">
        <v>535</v>
      </c>
      <c r="J521" s="0" t="n">
        <v>184</v>
      </c>
      <c r="K521" s="0" t="n">
        <f aca="false">K520*$C$6/$C$5*J521/(11208-J521)</f>
        <v>1.21149258541729E-149</v>
      </c>
    </row>
    <row r="522" customFormat="false" ht="13.5" hidden="false" customHeight="false" outlineLevel="0" collapsed="false">
      <c r="A522" s="0" t="n">
        <v>512</v>
      </c>
      <c r="B522" s="0" t="n">
        <f aca="false">B521-1</f>
        <v>10697</v>
      </c>
      <c r="C522" s="0" t="n">
        <f aca="false">$C$5</f>
        <v>0.0686108580773578</v>
      </c>
      <c r="D522" s="0" t="n">
        <f aca="false">$G$5</f>
        <v>0.344324209985857</v>
      </c>
      <c r="E522" s="0" t="n">
        <f aca="false">B522/A522*C522*D522</f>
        <v>0.493574194440673</v>
      </c>
      <c r="F522" s="0" t="n">
        <f aca="false">F521*E522</f>
        <v>4.16362003075999E+065</v>
      </c>
      <c r="I522" s="0" t="s">
        <v>536</v>
      </c>
      <c r="J522" s="0" t="n">
        <v>183</v>
      </c>
      <c r="K522" s="0" t="n">
        <f aca="false">K521*$C$6/$C$5*J522/(11208-J522)</f>
        <v>2.72980466694866E-150</v>
      </c>
    </row>
    <row r="523" customFormat="false" ht="13.5" hidden="false" customHeight="false" outlineLevel="0" collapsed="false">
      <c r="A523" s="0" t="n">
        <v>513</v>
      </c>
      <c r="B523" s="0" t="n">
        <f aca="false">B522-1</f>
        <v>10696</v>
      </c>
      <c r="C523" s="0" t="n">
        <f aca="false">$C$5</f>
        <v>0.0686108580773578</v>
      </c>
      <c r="D523" s="0" t="n">
        <f aca="false">$G$5</f>
        <v>0.344324209985857</v>
      </c>
      <c r="E523" s="0" t="n">
        <f aca="false">B523/A523*C523*D523</f>
        <v>0.492566010086005</v>
      </c>
      <c r="F523" s="0" t="n">
        <f aca="false">F522*E523</f>
        <v>2.05085770606562E+065</v>
      </c>
      <c r="I523" s="0" t="s">
        <v>537</v>
      </c>
      <c r="J523" s="0" t="n">
        <v>182</v>
      </c>
      <c r="K523" s="0" t="n">
        <f aca="false">K522*$C$6/$C$5*J523/(11208-J523)</f>
        <v>6.11678606894201E-151</v>
      </c>
    </row>
    <row r="524" customFormat="false" ht="13.5" hidden="false" customHeight="false" outlineLevel="0" collapsed="false">
      <c r="A524" s="0" t="n">
        <v>514</v>
      </c>
      <c r="B524" s="0" t="n">
        <f aca="false">B523-1</f>
        <v>10695</v>
      </c>
      <c r="C524" s="0" t="n">
        <f aca="false">$C$5</f>
        <v>0.0686108580773578</v>
      </c>
      <c r="D524" s="0" t="n">
        <f aca="false">$G$5</f>
        <v>0.344324209985857</v>
      </c>
      <c r="E524" s="0" t="n">
        <f aca="false">B524/A524*C524*D524</f>
        <v>0.491561748627659</v>
      </c>
      <c r="F524" s="0" t="n">
        <f aca="false">F523*E524</f>
        <v>1.00812320018012E+065</v>
      </c>
      <c r="I524" s="0" t="s">
        <v>538</v>
      </c>
      <c r="J524" s="0" t="n">
        <v>181</v>
      </c>
      <c r="K524" s="0" t="n">
        <f aca="false">K523*$C$6/$C$5*J524/(11208-J524)</f>
        <v>1.36295906250441E-151</v>
      </c>
    </row>
    <row r="525" customFormat="false" ht="13.5" hidden="false" customHeight="false" outlineLevel="0" collapsed="false">
      <c r="A525" s="0" t="n">
        <v>515</v>
      </c>
      <c r="B525" s="0" t="n">
        <f aca="false">B524-1</f>
        <v>10694</v>
      </c>
      <c r="C525" s="0" t="n">
        <f aca="false">$C$5</f>
        <v>0.0686108580773578</v>
      </c>
      <c r="D525" s="0" t="n">
        <f aca="false">$G$5</f>
        <v>0.344324209985857</v>
      </c>
      <c r="E525" s="0" t="n">
        <f aca="false">B525/A525*C525*D525</f>
        <v>0.490561387213811</v>
      </c>
      <c r="F525" s="0" t="n">
        <f aca="false">F524*E525</f>
        <v>4.94546315562788E+064</v>
      </c>
      <c r="I525" s="0" t="s">
        <v>539</v>
      </c>
      <c r="J525" s="0" t="n">
        <v>180</v>
      </c>
      <c r="K525" s="0" t="n">
        <f aca="false">K524*$C$6/$C$5*J525/(11208-J525)</f>
        <v>3.01993001904758E-152</v>
      </c>
    </row>
    <row r="526" customFormat="false" ht="13.5" hidden="false" customHeight="false" outlineLevel="0" collapsed="false">
      <c r="A526" s="0" t="n">
        <v>516</v>
      </c>
      <c r="B526" s="0" t="n">
        <f aca="false">B525-1</f>
        <v>10693</v>
      </c>
      <c r="C526" s="0" t="n">
        <f aca="false">$C$5</f>
        <v>0.0686108580773578</v>
      </c>
      <c r="D526" s="0" t="n">
        <f aca="false">$G$5</f>
        <v>0.344324209985857</v>
      </c>
      <c r="E526" s="0" t="n">
        <f aca="false">B526/A526*C526*D526</f>
        <v>0.489564903169784</v>
      </c>
      <c r="F526" s="0" t="n">
        <f aca="false">F525*E526</f>
        <v>2.4211251909147E+064</v>
      </c>
      <c r="I526" s="0" t="s">
        <v>540</v>
      </c>
      <c r="J526" s="0" t="n">
        <v>179</v>
      </c>
      <c r="K526" s="0" t="n">
        <f aca="false">K525*$C$6/$C$5*J526/(11208-J526)</f>
        <v>6.65352959885535E-153</v>
      </c>
    </row>
    <row r="527" customFormat="false" ht="13.5" hidden="false" customHeight="false" outlineLevel="0" collapsed="false">
      <c r="A527" s="0" t="n">
        <v>517</v>
      </c>
      <c r="B527" s="0" t="n">
        <f aca="false">B526-1</f>
        <v>10692</v>
      </c>
      <c r="C527" s="0" t="n">
        <f aca="false">$C$5</f>
        <v>0.0686108580773578</v>
      </c>
      <c r="D527" s="0" t="n">
        <f aca="false">$G$5</f>
        <v>0.344324209985857</v>
      </c>
      <c r="E527" s="0" t="n">
        <f aca="false">B527/A527*C527*D527</f>
        <v>0.488572273996334</v>
      </c>
      <c r="F527" s="0" t="n">
        <f aca="false">F526*E527</f>
        <v>1.182894640155E+064</v>
      </c>
      <c r="I527" s="0" t="s">
        <v>541</v>
      </c>
      <c r="J527" s="0" t="n">
        <v>178</v>
      </c>
      <c r="K527" s="0" t="n">
        <f aca="false">K526*$C$6/$C$5*J527/(11208-J527)</f>
        <v>1.45758839840578E-153</v>
      </c>
    </row>
    <row r="528" customFormat="false" ht="13.5" hidden="false" customHeight="false" outlineLevel="0" collapsed="false">
      <c r="A528" s="0" t="n">
        <v>518</v>
      </c>
      <c r="B528" s="0" t="n">
        <f aca="false">B527-1</f>
        <v>10691</v>
      </c>
      <c r="C528" s="0" t="n">
        <f aca="false">$C$5</f>
        <v>0.0686108580773578</v>
      </c>
      <c r="D528" s="0" t="n">
        <f aca="false">$G$5</f>
        <v>0.344324209985857</v>
      </c>
      <c r="E528" s="0" t="n">
        <f aca="false">B528/A528*C528*D528</f>
        <v>0.487583477367955</v>
      </c>
      <c r="F528" s="0" t="n">
        <f aca="false">F527*E528</f>
        <v>5.76759882006692E+063</v>
      </c>
      <c r="I528" s="0" t="s">
        <v>542</v>
      </c>
      <c r="J528" s="0" t="n">
        <v>177</v>
      </c>
      <c r="K528" s="0" t="n">
        <f aca="false">K527*$C$6/$C$5*J528/(11208-J528)</f>
        <v>3.17491135785466E-154</v>
      </c>
    </row>
    <row r="529" customFormat="false" ht="13.5" hidden="false" customHeight="false" outlineLevel="0" collapsed="false">
      <c r="A529" s="0" t="n">
        <v>519</v>
      </c>
      <c r="B529" s="0" t="n">
        <f aca="false">B528-1</f>
        <v>10690</v>
      </c>
      <c r="C529" s="0" t="n">
        <f aca="false">$C$5</f>
        <v>0.0686108580773578</v>
      </c>
      <c r="D529" s="0" t="n">
        <f aca="false">$G$5</f>
        <v>0.344324209985857</v>
      </c>
      <c r="E529" s="0" t="n">
        <f aca="false">B529/A529*C529*D529</f>
        <v>0.486598491131208</v>
      </c>
      <c r="F529" s="0" t="n">
        <f aca="false">F528*E529</f>
        <v>2.8065048832947E+063</v>
      </c>
      <c r="I529" s="0" t="s">
        <v>543</v>
      </c>
      <c r="J529" s="0" t="n">
        <v>176</v>
      </c>
      <c r="K529" s="0" t="n">
        <f aca="false">K528*$C$6/$C$5*J529/(11208-J529)</f>
        <v>6.87588079641019E-155</v>
      </c>
    </row>
    <row r="530" customFormat="false" ht="13.5" hidden="false" customHeight="false" outlineLevel="0" collapsed="false">
      <c r="A530" s="0" t="n">
        <v>520</v>
      </c>
      <c r="B530" s="0" t="n">
        <f aca="false">B529-1</f>
        <v>10689</v>
      </c>
      <c r="C530" s="0" t="n">
        <f aca="false">$C$5</f>
        <v>0.0686108580773578</v>
      </c>
      <c r="D530" s="0" t="n">
        <f aca="false">$G$5</f>
        <v>0.344324209985857</v>
      </c>
      <c r="E530" s="0" t="n">
        <f aca="false">B530/A530*C530*D530</f>
        <v>0.485617293303063</v>
      </c>
      <c r="F530" s="0" t="n">
        <f aca="false">F529*E530</f>
        <v>1.3628873050674E+063</v>
      </c>
      <c r="I530" s="0" t="s">
        <v>544</v>
      </c>
      <c r="J530" s="0" t="n">
        <v>175</v>
      </c>
      <c r="K530" s="0" t="n">
        <f aca="false">K529*$C$6/$C$5*J530/(11208-J530)</f>
        <v>1.48050912768316E-155</v>
      </c>
    </row>
    <row r="531" customFormat="false" ht="13.5" hidden="false" customHeight="false" outlineLevel="0" collapsed="false">
      <c r="A531" s="0" t="n">
        <v>521</v>
      </c>
      <c r="B531" s="0" t="n">
        <f aca="false">B530-1</f>
        <v>10688</v>
      </c>
      <c r="C531" s="0" t="n">
        <f aca="false">$C$5</f>
        <v>0.0686108580773578</v>
      </c>
      <c r="D531" s="0" t="n">
        <f aca="false">$G$5</f>
        <v>0.344324209985857</v>
      </c>
      <c r="E531" s="0" t="n">
        <f aca="false">B531/A531*C531*D531</f>
        <v>0.484639862069269</v>
      </c>
      <c r="F531" s="0" t="n">
        <f aca="false">F530*E531</f>
        <v>6.60509515543823E+062</v>
      </c>
      <c r="I531" s="0" t="s">
        <v>545</v>
      </c>
      <c r="J531" s="0" t="n">
        <v>174</v>
      </c>
      <c r="K531" s="0" t="n">
        <f aca="false">K530*$C$6/$C$5*J531/(11208-J531)</f>
        <v>3.16931698220621E-156</v>
      </c>
    </row>
    <row r="532" customFormat="false" ht="13.5" hidden="false" customHeight="false" outlineLevel="0" collapsed="false">
      <c r="A532" s="0" t="n">
        <v>522</v>
      </c>
      <c r="B532" s="0" t="n">
        <f aca="false">B531-1</f>
        <v>10687</v>
      </c>
      <c r="C532" s="0" t="n">
        <f aca="false">$C$5</f>
        <v>0.0686108580773578</v>
      </c>
      <c r="D532" s="0" t="n">
        <f aca="false">$G$5</f>
        <v>0.344324209985857</v>
      </c>
      <c r="E532" s="0" t="n">
        <f aca="false">B532/A532*C532*D532</f>
        <v>0.48366617578273</v>
      </c>
      <c r="F532" s="0" t="n">
        <f aca="false">F531*E532</f>
        <v>3.19466111451185E+062</v>
      </c>
      <c r="I532" s="0" t="s">
        <v>546</v>
      </c>
      <c r="J532" s="0" t="n">
        <v>173</v>
      </c>
      <c r="K532" s="0" t="n">
        <f aca="false">K531*$C$6/$C$5*J532/(11208-J532)</f>
        <v>6.74493491273997E-157</v>
      </c>
    </row>
    <row r="533" customFormat="false" ht="13.5" hidden="false" customHeight="false" outlineLevel="0" collapsed="false">
      <c r="A533" s="0" t="n">
        <v>523</v>
      </c>
      <c r="B533" s="0" t="n">
        <f aca="false">B532-1</f>
        <v>10686</v>
      </c>
      <c r="C533" s="0" t="n">
        <f aca="false">$C$5</f>
        <v>0.0686108580773578</v>
      </c>
      <c r="D533" s="0" t="n">
        <f aca="false">$G$5</f>
        <v>0.344324209985857</v>
      </c>
      <c r="E533" s="0" t="n">
        <f aca="false">B533/A533*C533*D533</f>
        <v>0.482696212961914</v>
      </c>
      <c r="F533" s="0" t="n">
        <f aca="false">F532*E533</f>
        <v>1.54205082167156E+062</v>
      </c>
      <c r="I533" s="0" t="s">
        <v>547</v>
      </c>
      <c r="J533" s="0" t="n">
        <v>172</v>
      </c>
      <c r="K533" s="0" t="n">
        <f aca="false">K532*$C$6/$C$5*J533/(11208-J533)</f>
        <v>1.42702912872032E-157</v>
      </c>
    </row>
    <row r="534" customFormat="false" ht="13.5" hidden="false" customHeight="false" outlineLevel="0" collapsed="false">
      <c r="A534" s="0" t="n">
        <v>524</v>
      </c>
      <c r="B534" s="0" t="n">
        <f aca="false">B533-1</f>
        <v>10685</v>
      </c>
      <c r="C534" s="0" t="n">
        <f aca="false">$C$5</f>
        <v>0.0686108580773578</v>
      </c>
      <c r="D534" s="0" t="n">
        <f aca="false">$G$5</f>
        <v>0.344324209985857</v>
      </c>
      <c r="E534" s="0" t="n">
        <f aca="false">B534/A534*C534*D534</f>
        <v>0.48172995228927</v>
      </c>
      <c r="F534" s="0" t="n">
        <f aca="false">F533*E534</f>
        <v>7.42852068751468E+061</v>
      </c>
      <c r="I534" s="0" t="s">
        <v>548</v>
      </c>
      <c r="J534" s="0" t="n">
        <v>171</v>
      </c>
      <c r="K534" s="0" t="n">
        <f aca="false">K533*$C$6/$C$5*J534/(11208-J534)</f>
        <v>3.00134711444253E-158</v>
      </c>
    </row>
    <row r="535" customFormat="false" ht="13.5" hidden="false" customHeight="false" outlineLevel="0" collapsed="false">
      <c r="A535" s="0" t="n">
        <v>525</v>
      </c>
      <c r="B535" s="0" t="n">
        <f aca="false">B534-1</f>
        <v>10684</v>
      </c>
      <c r="C535" s="0" t="n">
        <f aca="false">$C$5</f>
        <v>0.0686108580773578</v>
      </c>
      <c r="D535" s="0" t="n">
        <f aca="false">$G$5</f>
        <v>0.344324209985857</v>
      </c>
      <c r="E535" s="0" t="n">
        <f aca="false">B535/A535*C535*D535</f>
        <v>0.480767372609663</v>
      </c>
      <c r="F535" s="0" t="n">
        <f aca="false">F534*E535</f>
        <v>3.57139037331296E+061</v>
      </c>
      <c r="I535" s="0" t="s">
        <v>549</v>
      </c>
      <c r="J535" s="0" t="n">
        <v>170</v>
      </c>
      <c r="K535" s="0" t="n">
        <f aca="false">K534*$C$6/$C$5*J535/(11208-J535)</f>
        <v>6.27499056563943E-159</v>
      </c>
    </row>
    <row r="536" customFormat="false" ht="13.5" hidden="false" customHeight="false" outlineLevel="0" collapsed="false">
      <c r="A536" s="0" t="n">
        <v>526</v>
      </c>
      <c r="B536" s="0" t="n">
        <f aca="false">B535-1</f>
        <v>10683</v>
      </c>
      <c r="C536" s="0" t="n">
        <f aca="false">$C$5</f>
        <v>0.0686108580773578</v>
      </c>
      <c r="D536" s="0" t="n">
        <f aca="false">$G$5</f>
        <v>0.344324209985857</v>
      </c>
      <c r="E536" s="0" t="n">
        <f aca="false">B536/A536*C536*D536</f>
        <v>0.479808452928839</v>
      </c>
      <c r="F536" s="0" t="n">
        <f aca="false">F535*E536</f>
        <v>1.71358328982424E+061</v>
      </c>
      <c r="I536" s="0" t="s">
        <v>550</v>
      </c>
      <c r="J536" s="0" t="n">
        <v>169</v>
      </c>
      <c r="K536" s="0" t="n">
        <f aca="false">K535*$C$6/$C$5*J536/(11208-J536)</f>
        <v>1.30409241305113E-159</v>
      </c>
    </row>
    <row r="537" customFormat="false" ht="13.5" hidden="false" customHeight="false" outlineLevel="0" collapsed="false">
      <c r="A537" s="0" t="n">
        <v>527</v>
      </c>
      <c r="B537" s="0" t="n">
        <f aca="false">B536-1</f>
        <v>10682</v>
      </c>
      <c r="C537" s="0" t="n">
        <f aca="false">$C$5</f>
        <v>0.0686108580773578</v>
      </c>
      <c r="D537" s="0" t="n">
        <f aca="false">$G$5</f>
        <v>0.344324209985857</v>
      </c>
      <c r="E537" s="0" t="n">
        <f aca="false">B537/A537*C537*D537</f>
        <v>0.478853172411889</v>
      </c>
      <c r="F537" s="0" t="n">
        <f aca="false">F536*E537</f>
        <v>8.20554794524339E+060</v>
      </c>
      <c r="I537" s="0" t="s">
        <v>551</v>
      </c>
      <c r="J537" s="0" t="n">
        <v>168</v>
      </c>
      <c r="K537" s="0" t="n">
        <f aca="false">K536*$C$6/$C$5*J537/(11208-J537)</f>
        <v>2.69393365819939E-160</v>
      </c>
    </row>
    <row r="538" customFormat="false" ht="13.5" hidden="false" customHeight="false" outlineLevel="0" collapsed="false">
      <c r="A538" s="0" t="n">
        <v>528</v>
      </c>
      <c r="B538" s="0" t="n">
        <f aca="false">B537-1</f>
        <v>10681</v>
      </c>
      <c r="C538" s="0" t="n">
        <f aca="false">$C$5</f>
        <v>0.0686108580773578</v>
      </c>
      <c r="D538" s="0" t="n">
        <f aca="false">$G$5</f>
        <v>0.344324209985857</v>
      </c>
      <c r="E538" s="0" t="n">
        <f aca="false">B538/A538*C538*D538</f>
        <v>0.477901510381745</v>
      </c>
      <c r="F538" s="0" t="n">
        <f aca="false">F537*E538</f>
        <v>3.92144375654164E+060</v>
      </c>
      <c r="I538" s="0" t="s">
        <v>552</v>
      </c>
      <c r="J538" s="0" t="n">
        <v>167</v>
      </c>
      <c r="K538" s="0" t="n">
        <f aca="false">K537*$C$6/$C$5*J538/(11208-J538)</f>
        <v>5.53137722895965E-161</v>
      </c>
    </row>
    <row r="539" customFormat="false" ht="13.5" hidden="false" customHeight="false" outlineLevel="0" collapsed="false">
      <c r="A539" s="0" t="n">
        <v>529</v>
      </c>
      <c r="B539" s="0" t="n">
        <f aca="false">B538-1</f>
        <v>10680</v>
      </c>
      <c r="C539" s="0" t="n">
        <f aca="false">$C$5</f>
        <v>0.0686108580773578</v>
      </c>
      <c r="D539" s="0" t="n">
        <f aca="false">$G$5</f>
        <v>0.344324209985857</v>
      </c>
      <c r="E539" s="0" t="n">
        <f aca="false">B539/A539*C539*D539</f>
        <v>0.476953446317689</v>
      </c>
      <c r="F539" s="0" t="n">
        <f aca="false">F538*E539</f>
        <v>1.87034611422352E+060</v>
      </c>
      <c r="I539" s="0" t="s">
        <v>553</v>
      </c>
      <c r="J539" s="0" t="n">
        <v>166</v>
      </c>
      <c r="K539" s="0" t="n">
        <f aca="false">K538*$C$6/$C$5*J539/(11208-J539)</f>
        <v>1.12883883677404E-161</v>
      </c>
    </row>
    <row r="540" customFormat="false" ht="13.5" hidden="false" customHeight="false" outlineLevel="0" collapsed="false">
      <c r="A540" s="0" t="n">
        <v>530</v>
      </c>
      <c r="B540" s="0" t="n">
        <f aca="false">B539-1</f>
        <v>10679</v>
      </c>
      <c r="C540" s="0" t="n">
        <f aca="false">$C$5</f>
        <v>0.0686108580773578</v>
      </c>
      <c r="D540" s="0" t="n">
        <f aca="false">$G$5</f>
        <v>0.344324209985857</v>
      </c>
      <c r="E540" s="0" t="n">
        <f aca="false">B540/A540*C540*D540</f>
        <v>0.476008959853875</v>
      </c>
      <c r="F540" s="0" t="n">
        <f aca="false">F539*E540</f>
        <v>8.90301508398274E+059</v>
      </c>
      <c r="I540" s="0" t="s">
        <v>554</v>
      </c>
      <c r="J540" s="0" t="n">
        <v>165</v>
      </c>
      <c r="K540" s="0" t="n">
        <f aca="false">K539*$C$6/$C$5*J540/(11208-J540)</f>
        <v>2.28963963518566E-162</v>
      </c>
    </row>
    <row r="541" customFormat="false" ht="13.5" hidden="false" customHeight="false" outlineLevel="0" collapsed="false">
      <c r="A541" s="0" t="n">
        <v>531</v>
      </c>
      <c r="B541" s="0" t="n">
        <f aca="false">B540-1</f>
        <v>10678</v>
      </c>
      <c r="C541" s="0" t="n">
        <f aca="false">$C$5</f>
        <v>0.0686108580773578</v>
      </c>
      <c r="D541" s="0" t="n">
        <f aca="false">$G$5</f>
        <v>0.344324209985857</v>
      </c>
      <c r="E541" s="0" t="n">
        <f aca="false">B541/A541*C541*D541</f>
        <v>0.475068030777871</v>
      </c>
      <c r="F541" s="0" t="n">
        <f aca="false">F540*E541</f>
        <v>4.22953784393337E+059</v>
      </c>
      <c r="I541" s="0" t="s">
        <v>555</v>
      </c>
      <c r="J541" s="0" t="n">
        <v>164</v>
      </c>
      <c r="K541" s="0" t="n">
        <f aca="false">K540*$C$6/$C$5*J541/(11208-J541)</f>
        <v>4.61554409399926E-163</v>
      </c>
    </row>
    <row r="542" customFormat="false" ht="13.5" hidden="false" customHeight="false" outlineLevel="0" collapsed="false">
      <c r="A542" s="0" t="n">
        <v>532</v>
      </c>
      <c r="B542" s="0" t="n">
        <f aca="false">B541-1</f>
        <v>10677</v>
      </c>
      <c r="C542" s="0" t="n">
        <f aca="false">$C$5</f>
        <v>0.0686108580773578</v>
      </c>
      <c r="D542" s="0" t="n">
        <f aca="false">$G$5</f>
        <v>0.344324209985857</v>
      </c>
      <c r="E542" s="0" t="n">
        <f aca="false">B542/A542*C542*D542</f>
        <v>0.474130639029221</v>
      </c>
      <c r="F542" s="0" t="n">
        <f aca="false">F541*E542</f>
        <v>2.0053534807424E+059</v>
      </c>
      <c r="I542" s="0" t="s">
        <v>556</v>
      </c>
      <c r="J542" s="0" t="n">
        <v>163</v>
      </c>
      <c r="K542" s="0" t="n">
        <f aca="false">K541*$C$6/$C$5*J542/(11208-J542)</f>
        <v>9.2466220890693E-164</v>
      </c>
    </row>
    <row r="543" customFormat="false" ht="13.5" hidden="false" customHeight="false" outlineLevel="0" collapsed="false">
      <c r="A543" s="0" t="n">
        <v>533</v>
      </c>
      <c r="B543" s="0" t="n">
        <f aca="false">B542-1</f>
        <v>10676</v>
      </c>
      <c r="C543" s="0" t="n">
        <f aca="false">$C$5</f>
        <v>0.0686108580773578</v>
      </c>
      <c r="D543" s="0" t="n">
        <f aca="false">$G$5</f>
        <v>0.344324209985857</v>
      </c>
      <c r="E543" s="0" t="n">
        <f aca="false">B543/A543*C543*D543</f>
        <v>0.473196764698015</v>
      </c>
      <c r="F543" s="0" t="n">
        <f aca="false">F542*E543</f>
        <v>9.48926779163207E+058</v>
      </c>
      <c r="I543" s="0" t="s">
        <v>557</v>
      </c>
      <c r="J543" s="0" t="n">
        <v>162</v>
      </c>
      <c r="K543" s="0" t="n">
        <f aca="false">K542*$C$6/$C$5*J543/(11208-J543)</f>
        <v>1.84090511224305E-164</v>
      </c>
    </row>
    <row r="544" customFormat="false" ht="13.5" hidden="false" customHeight="false" outlineLevel="0" collapsed="false">
      <c r="A544" s="0" t="n">
        <v>534</v>
      </c>
      <c r="B544" s="0" t="n">
        <f aca="false">B543-1</f>
        <v>10675</v>
      </c>
      <c r="C544" s="0" t="n">
        <f aca="false">$C$5</f>
        <v>0.0686108580773578</v>
      </c>
      <c r="D544" s="0" t="n">
        <f aca="false">$G$5</f>
        <v>0.344324209985857</v>
      </c>
      <c r="E544" s="0" t="n">
        <f aca="false">B544/A544*C544*D544</f>
        <v>0.472266388023479</v>
      </c>
      <c r="F544" s="0" t="n">
        <f aca="false">F543*E544</f>
        <v>4.48146222494161E+058</v>
      </c>
      <c r="I544" s="0" t="s">
        <v>558</v>
      </c>
      <c r="J544" s="0" t="n">
        <v>161</v>
      </c>
      <c r="K544" s="0" t="n">
        <f aca="false">K543*$C$6/$C$5*J544/(11208-J544)</f>
        <v>3.64209479798461E-165</v>
      </c>
    </row>
    <row r="545" customFormat="false" ht="13.5" hidden="false" customHeight="false" outlineLevel="0" collapsed="false">
      <c r="A545" s="0" t="n">
        <v>535</v>
      </c>
      <c r="B545" s="0" t="n">
        <f aca="false">B544-1</f>
        <v>10674</v>
      </c>
      <c r="C545" s="0" t="n">
        <f aca="false">$C$5</f>
        <v>0.0686108580773578</v>
      </c>
      <c r="D545" s="0" t="n">
        <f aca="false">$G$5</f>
        <v>0.344324209985857</v>
      </c>
      <c r="E545" s="0" t="n">
        <f aca="false">B545/A545*C545*D545</f>
        <v>0.471339489392587</v>
      </c>
      <c r="F545" s="0" t="n">
        <f aca="false">F544*E545</f>
        <v>2.11229011683614E+058</v>
      </c>
      <c r="I545" s="0" t="s">
        <v>559</v>
      </c>
      <c r="J545" s="0" t="n">
        <v>160</v>
      </c>
      <c r="K545" s="0" t="n">
        <f aca="false">K544*$C$6/$C$5*J545/(11208-J545)</f>
        <v>7.16021202286429E-166</v>
      </c>
    </row>
    <row r="546" customFormat="false" ht="13.5" hidden="false" customHeight="false" outlineLevel="0" collapsed="false">
      <c r="A546" s="0" t="n">
        <v>536</v>
      </c>
      <c r="B546" s="0" t="n">
        <f aca="false">B545-1</f>
        <v>10673</v>
      </c>
      <c r="C546" s="0" t="n">
        <f aca="false">$C$5</f>
        <v>0.0686108580773578</v>
      </c>
      <c r="D546" s="0" t="n">
        <f aca="false">$G$5</f>
        <v>0.344324209985857</v>
      </c>
      <c r="E546" s="0" t="n">
        <f aca="false">B546/A546*C546*D546</f>
        <v>0.470416049338675</v>
      </c>
      <c r="F546" s="0" t="n">
        <f aca="false">F545*E546</f>
        <v>9.93655171819188E+057</v>
      </c>
      <c r="I546" s="0" t="s">
        <v>560</v>
      </c>
      <c r="J546" s="0" t="n">
        <v>159</v>
      </c>
      <c r="K546" s="0" t="n">
        <f aca="false">K545*$C$6/$C$5*J546/(11208-J546)</f>
        <v>1.39874437506268E-166</v>
      </c>
    </row>
    <row r="547" customFormat="false" ht="13.5" hidden="false" customHeight="false" outlineLevel="0" collapsed="false">
      <c r="A547" s="0" t="n">
        <v>537</v>
      </c>
      <c r="B547" s="0" t="n">
        <f aca="false">B546-1</f>
        <v>10672</v>
      </c>
      <c r="C547" s="0" t="n">
        <f aca="false">$C$5</f>
        <v>0.0686108580773578</v>
      </c>
      <c r="D547" s="0" t="n">
        <f aca="false">$G$5</f>
        <v>0.344324209985857</v>
      </c>
      <c r="E547" s="0" t="n">
        <f aca="false">B547/A547*C547*D547</f>
        <v>0.469496048540086</v>
      </c>
      <c r="F547" s="0" t="n">
        <f aca="false">F546*E547</f>
        <v>4.66517176780529E+057</v>
      </c>
      <c r="I547" s="0" t="s">
        <v>561</v>
      </c>
      <c r="J547" s="0" t="n">
        <v>158</v>
      </c>
      <c r="K547" s="0" t="n">
        <f aca="false">K546*$C$6/$C$5*J547/(11208-J547)</f>
        <v>2.71501030176709E-167</v>
      </c>
    </row>
    <row r="548" customFormat="false" ht="13.5" hidden="false" customHeight="false" outlineLevel="0" collapsed="false">
      <c r="A548" s="0" t="n">
        <v>538</v>
      </c>
      <c r="B548" s="0" t="n">
        <f aca="false">B547-1</f>
        <v>10671</v>
      </c>
      <c r="C548" s="0" t="n">
        <f aca="false">$C$5</f>
        <v>0.0686108580773578</v>
      </c>
      <c r="D548" s="0" t="n">
        <f aca="false">$G$5</f>
        <v>0.344324209985857</v>
      </c>
      <c r="E548" s="0" t="n">
        <f aca="false">B548/A548*C548*D548</f>
        <v>0.468579467818814</v>
      </c>
      <c r="F548" s="0" t="n">
        <f aca="false">F547*E548</f>
        <v>2.18600370424156E+057</v>
      </c>
      <c r="I548" s="0" t="s">
        <v>562</v>
      </c>
      <c r="J548" s="0" t="n">
        <v>157</v>
      </c>
      <c r="K548" s="0" t="n">
        <f aca="false">K547*$C$6/$C$5*J548/(11208-J548)</f>
        <v>5.23609931180776E-168</v>
      </c>
    </row>
    <row r="549" customFormat="false" ht="13.5" hidden="false" customHeight="false" outlineLevel="0" collapsed="false">
      <c r="A549" s="0" t="n">
        <v>539</v>
      </c>
      <c r="B549" s="0" t="n">
        <f aca="false">B548-1</f>
        <v>10670</v>
      </c>
      <c r="C549" s="0" t="n">
        <f aca="false">$C$5</f>
        <v>0.0686108580773578</v>
      </c>
      <c r="D549" s="0" t="n">
        <f aca="false">$G$5</f>
        <v>0.344324209985857</v>
      </c>
      <c r="E549" s="0" t="n">
        <f aca="false">B549/A549*C549*D549</f>
        <v>0.46766628813918</v>
      </c>
      <c r="F549" s="0" t="n">
        <f aca="false">F548*E549</f>
        <v>1.02232023822115E+057</v>
      </c>
      <c r="I549" s="0" t="s">
        <v>563</v>
      </c>
      <c r="J549" s="0" t="n">
        <v>156</v>
      </c>
      <c r="K549" s="0" t="n">
        <f aca="false">K548*$C$6/$C$5*J549/(11208-J549)</f>
        <v>1.00329793189814E-168</v>
      </c>
    </row>
    <row r="550" customFormat="false" ht="13.5" hidden="false" customHeight="false" outlineLevel="0" collapsed="false">
      <c r="A550" s="0" t="n">
        <v>540</v>
      </c>
      <c r="B550" s="0" t="n">
        <f aca="false">B549-1</f>
        <v>10669</v>
      </c>
      <c r="C550" s="0" t="n">
        <f aca="false">$C$5</f>
        <v>0.0686108580773578</v>
      </c>
      <c r="D550" s="0" t="n">
        <f aca="false">$G$5</f>
        <v>0.344324209985857</v>
      </c>
      <c r="E550" s="0" t="n">
        <f aca="false">B550/A550*C550*D550</f>
        <v>0.466756490606508</v>
      </c>
      <c r="F550" s="0" t="n">
        <f aca="false">F549*E550</f>
        <v>4.77174606668112E+056</v>
      </c>
      <c r="I550" s="0" t="s">
        <v>564</v>
      </c>
      <c r="J550" s="0" t="n">
        <v>155</v>
      </c>
      <c r="K550" s="0" t="n">
        <f aca="false">K549*$C$6/$C$5*J550/(11208-J550)</f>
        <v>1.90994017907111E-169</v>
      </c>
    </row>
    <row r="551" customFormat="false" ht="13.5" hidden="false" customHeight="false" outlineLevel="0" collapsed="false">
      <c r="A551" s="0" t="n">
        <v>541</v>
      </c>
      <c r="B551" s="0" t="n">
        <f aca="false">B550-1</f>
        <v>10668</v>
      </c>
      <c r="C551" s="0" t="n">
        <f aca="false">$C$5</f>
        <v>0.0686108580773578</v>
      </c>
      <c r="D551" s="0" t="n">
        <f aca="false">$G$5</f>
        <v>0.344324209985857</v>
      </c>
      <c r="E551" s="0" t="n">
        <f aca="false">B551/A551*C551*D551</f>
        <v>0.465850056465823</v>
      </c>
      <c r="F551" s="0" t="n">
        <f aca="false">F550*E551</f>
        <v>2.22291817460397E+056</v>
      </c>
      <c r="I551" s="0" t="s">
        <v>565</v>
      </c>
      <c r="J551" s="0" t="n">
        <v>154</v>
      </c>
      <c r="K551" s="0" t="n">
        <f aca="false">K550*$C$6/$C$5*J551/(11208-J551)</f>
        <v>3.61209650897965E-170</v>
      </c>
    </row>
    <row r="552" customFormat="false" ht="13.5" hidden="false" customHeight="false" outlineLevel="0" collapsed="false">
      <c r="A552" s="0" t="n">
        <v>542</v>
      </c>
      <c r="B552" s="0" t="n">
        <f aca="false">B551-1</f>
        <v>10667</v>
      </c>
      <c r="C552" s="0" t="n">
        <f aca="false">$C$5</f>
        <v>0.0686108580773578</v>
      </c>
      <c r="D552" s="0" t="n">
        <f aca="false">$G$5</f>
        <v>0.344324209985857</v>
      </c>
      <c r="E552" s="0" t="n">
        <f aca="false">B552/A552*C552*D552</f>
        <v>0.464946967100565</v>
      </c>
      <c r="F552" s="0" t="n">
        <f aca="false">F551*E552</f>
        <v>1.03353906339484E+056</v>
      </c>
      <c r="I552" s="0" t="s">
        <v>566</v>
      </c>
      <c r="J552" s="0" t="n">
        <v>153</v>
      </c>
      <c r="K552" s="0" t="n">
        <f aca="false">K551*$C$6/$C$5*J552/(11208-J552)</f>
        <v>6.78625772616194E-171</v>
      </c>
    </row>
    <row r="553" customFormat="false" ht="13.5" hidden="false" customHeight="false" outlineLevel="0" collapsed="false">
      <c r="A553" s="0" t="n">
        <v>543</v>
      </c>
      <c r="B553" s="0" t="n">
        <f aca="false">B552-1</f>
        <v>10666</v>
      </c>
      <c r="C553" s="0" t="n">
        <f aca="false">$C$5</f>
        <v>0.0686108580773578</v>
      </c>
      <c r="D553" s="0" t="n">
        <f aca="false">$G$5</f>
        <v>0.344324209985857</v>
      </c>
      <c r="E553" s="0" t="n">
        <f aca="false">B553/A553*C553*D553</f>
        <v>0.464047204031312</v>
      </c>
      <c r="F553" s="0" t="n">
        <f aca="false">F552*E553</f>
        <v>4.79610912625517E+055</v>
      </c>
      <c r="I553" s="0" t="s">
        <v>567</v>
      </c>
      <c r="J553" s="0" t="n">
        <v>152</v>
      </c>
      <c r="K553" s="0" t="n">
        <f aca="false">K552*$C$6/$C$5*J553/(11208-J553)</f>
        <v>1.26652634167354E-171</v>
      </c>
    </row>
    <row r="554" customFormat="false" ht="13.5" hidden="false" customHeight="false" outlineLevel="0" collapsed="false">
      <c r="A554" s="0" t="n">
        <v>544</v>
      </c>
      <c r="B554" s="0" t="n">
        <f aca="false">B553-1</f>
        <v>10665</v>
      </c>
      <c r="C554" s="0" t="n">
        <f aca="false">$C$5</f>
        <v>0.0686108580773578</v>
      </c>
      <c r="D554" s="0" t="n">
        <f aca="false">$G$5</f>
        <v>0.344324209985857</v>
      </c>
      <c r="E554" s="0" t="n">
        <f aca="false">B554/A554*C554*D554</f>
        <v>0.463150748914519</v>
      </c>
      <c r="F554" s="0" t="n">
        <f aca="false">F553*E554</f>
        <v>2.22132153370084E+055</v>
      </c>
      <c r="I554" s="0" t="s">
        <v>568</v>
      </c>
      <c r="J554" s="0" t="n">
        <v>151</v>
      </c>
      <c r="K554" s="0" t="n">
        <f aca="false">K553*$C$6/$C$5*J554/(11208-J554)</f>
        <v>2.34796805755262E-172</v>
      </c>
    </row>
    <row r="555" customFormat="false" ht="13.5" hidden="false" customHeight="false" outlineLevel="0" collapsed="false">
      <c r="A555" s="0" t="n">
        <v>545</v>
      </c>
      <c r="B555" s="0" t="n">
        <f aca="false">B554-1</f>
        <v>10664</v>
      </c>
      <c r="C555" s="0" t="n">
        <f aca="false">$C$5</f>
        <v>0.0686108580773578</v>
      </c>
      <c r="D555" s="0" t="n">
        <f aca="false">$G$5</f>
        <v>0.344324209985857</v>
      </c>
      <c r="E555" s="0" t="n">
        <f aca="false">B555/A555*C555*D555</f>
        <v>0.462257583541274</v>
      </c>
      <c r="F555" s="0" t="n">
        <f aca="false">F554*E555</f>
        <v>1.02682272443675E+055</v>
      </c>
      <c r="I555" s="0" t="s">
        <v>569</v>
      </c>
      <c r="J555" s="0" t="n">
        <v>150</v>
      </c>
      <c r="K555" s="0" t="n">
        <f aca="false">K554*$C$6/$C$5*J555/(11208-J555)</f>
        <v>4.32359670912337E-173</v>
      </c>
    </row>
    <row r="556" customFormat="false" ht="13.5" hidden="false" customHeight="false" outlineLevel="0" collapsed="false">
      <c r="A556" s="0" t="n">
        <v>546</v>
      </c>
      <c r="B556" s="0" t="n">
        <f aca="false">B555-1</f>
        <v>10663</v>
      </c>
      <c r="C556" s="0" t="n">
        <f aca="false">$C$5</f>
        <v>0.0686108580773578</v>
      </c>
      <c r="D556" s="0" t="n">
        <f aca="false">$G$5</f>
        <v>0.344324209985857</v>
      </c>
      <c r="E556" s="0" t="n">
        <f aca="false">B556/A556*C556*D556</f>
        <v>0.461367689836063</v>
      </c>
      <c r="F556" s="0" t="n">
        <f aca="false">F555*E556</f>
        <v>4.73742828244555E+054</v>
      </c>
      <c r="I556" s="0" t="s">
        <v>570</v>
      </c>
      <c r="J556" s="0" t="n">
        <v>149</v>
      </c>
      <c r="K556" s="0" t="n">
        <f aca="false">K555*$C$6/$C$5*J556/(11208-J556)</f>
        <v>7.90776778841058E-174</v>
      </c>
    </row>
    <row r="557" customFormat="false" ht="13.5" hidden="false" customHeight="false" outlineLevel="0" collapsed="false">
      <c r="A557" s="0" t="n">
        <v>547</v>
      </c>
      <c r="B557" s="0" t="n">
        <f aca="false">B556-1</f>
        <v>10662</v>
      </c>
      <c r="C557" s="0" t="n">
        <f aca="false">$C$5</f>
        <v>0.0686108580773578</v>
      </c>
      <c r="D557" s="0" t="n">
        <f aca="false">$G$5</f>
        <v>0.344324209985857</v>
      </c>
      <c r="E557" s="0" t="n">
        <f aca="false">B557/A557*C557*D557</f>
        <v>0.460481049855551</v>
      </c>
      <c r="F557" s="0" t="n">
        <f aca="false">F556*E557</f>
        <v>2.18149594911591E+054</v>
      </c>
      <c r="I557" s="0" t="s">
        <v>571</v>
      </c>
      <c r="J557" s="0" t="n">
        <v>148</v>
      </c>
      <c r="K557" s="0" t="n">
        <f aca="false">K556*$C$6/$C$5*J557/(11208-J557)</f>
        <v>1.43647746070392E-174</v>
      </c>
    </row>
    <row r="558" customFormat="false" ht="13.5" hidden="false" customHeight="false" outlineLevel="0" collapsed="false">
      <c r="A558" s="0" t="n">
        <v>548</v>
      </c>
      <c r="B558" s="0" t="n">
        <f aca="false">B557-1</f>
        <v>10661</v>
      </c>
      <c r="C558" s="0" t="n">
        <f aca="false">$C$5</f>
        <v>0.0686108580773578</v>
      </c>
      <c r="D558" s="0" t="n">
        <f aca="false">$G$5</f>
        <v>0.344324209985857</v>
      </c>
      <c r="E558" s="0" t="n">
        <f aca="false">B558/A558*C558*D558</f>
        <v>0.459597645787377</v>
      </c>
      <c r="F558" s="0" t="n">
        <f aca="false">F557*E558</f>
        <v>1.00261040250837E+054</v>
      </c>
      <c r="I558" s="0" t="s">
        <v>572</v>
      </c>
      <c r="J558" s="0" t="n">
        <v>147</v>
      </c>
      <c r="K558" s="0" t="n">
        <f aca="false">K557*$C$6/$C$5*J558/(11208-J558)</f>
        <v>2.5915528997191E-175</v>
      </c>
    </row>
    <row r="559" customFormat="false" ht="13.5" hidden="false" customHeight="false" outlineLevel="0" collapsed="false">
      <c r="A559" s="0" t="n">
        <v>549</v>
      </c>
      <c r="B559" s="0" t="n">
        <f aca="false">B558-1</f>
        <v>10660</v>
      </c>
      <c r="C559" s="0" t="n">
        <f aca="false">$C$5</f>
        <v>0.0686108580773578</v>
      </c>
      <c r="D559" s="0" t="n">
        <f aca="false">$G$5</f>
        <v>0.344324209985857</v>
      </c>
      <c r="E559" s="0" t="n">
        <f aca="false">B559/A559*C559*D559</f>
        <v>0.45871745994896</v>
      </c>
      <c r="F559" s="0" t="n">
        <f aca="false">F558*E559</f>
        <v>4.59914897157044E+053</v>
      </c>
      <c r="I559" s="0" t="s">
        <v>573</v>
      </c>
      <c r="J559" s="0" t="n">
        <v>146</v>
      </c>
      <c r="K559" s="0" t="n">
        <f aca="false">K558*$C$6/$C$5*J559/(11208-J559)</f>
        <v>4.64320223393297E-176</v>
      </c>
    </row>
    <row r="560" customFormat="false" ht="13.5" hidden="false" customHeight="false" outlineLevel="0" collapsed="false">
      <c r="A560" s="0" t="n">
        <v>550</v>
      </c>
      <c r="B560" s="0" t="n">
        <f aca="false">B559-1</f>
        <v>10659</v>
      </c>
      <c r="C560" s="0" t="n">
        <f aca="false">$C$5</f>
        <v>0.0686108580773578</v>
      </c>
      <c r="D560" s="0" t="n">
        <f aca="false">$G$5</f>
        <v>0.344324209985857</v>
      </c>
      <c r="E560" s="0" t="n">
        <f aca="false">B560/A560*C560*D560</f>
        <v>0.457840474786318</v>
      </c>
      <c r="F560" s="0" t="n">
        <f aca="false">F559*E560</f>
        <v>2.10567654875682E+053</v>
      </c>
      <c r="I560" s="0" t="s">
        <v>574</v>
      </c>
      <c r="J560" s="0" t="n">
        <v>145</v>
      </c>
      <c r="K560" s="0" t="n">
        <f aca="false">K559*$C$6/$C$5*J560/(11208-J560)</f>
        <v>8.26134976233383E-177</v>
      </c>
    </row>
    <row r="561" customFormat="false" ht="13.5" hidden="false" customHeight="false" outlineLevel="0" collapsed="false">
      <c r="A561" s="0" t="n">
        <v>551</v>
      </c>
      <c r="B561" s="0" t="n">
        <f aca="false">B560-1</f>
        <v>10658</v>
      </c>
      <c r="C561" s="0" t="n">
        <f aca="false">$C$5</f>
        <v>0.0686108580773578</v>
      </c>
      <c r="D561" s="0" t="n">
        <f aca="false">$G$5</f>
        <v>0.344324209985857</v>
      </c>
      <c r="E561" s="0" t="n">
        <f aca="false">B561/A561*C561*D561</f>
        <v>0.456966672872905</v>
      </c>
      <c r="F561" s="0" t="n">
        <f aca="false">F560*E561</f>
        <v>9.62224006631905E+052</v>
      </c>
      <c r="I561" s="0" t="s">
        <v>575</v>
      </c>
      <c r="J561" s="0" t="n">
        <v>144</v>
      </c>
      <c r="K561" s="0" t="n">
        <f aca="false">K560*$C$6/$C$5*J561/(11208-J561)</f>
        <v>1.45961949130409E-177</v>
      </c>
    </row>
    <row r="562" customFormat="false" ht="13.5" hidden="false" customHeight="false" outlineLevel="0" collapsed="false">
      <c r="A562" s="0" t="n">
        <v>552</v>
      </c>
      <c r="B562" s="0" t="n">
        <f aca="false">B561-1</f>
        <v>10657</v>
      </c>
      <c r="C562" s="0" t="n">
        <f aca="false">$C$5</f>
        <v>0.0686108580773578</v>
      </c>
      <c r="D562" s="0" t="n">
        <f aca="false">$G$5</f>
        <v>0.344324209985857</v>
      </c>
      <c r="E562" s="0" t="n">
        <f aca="false">B562/A562*C562*D562</f>
        <v>0.456096036908455</v>
      </c>
      <c r="F562" s="0" t="n">
        <f aca="false">F561*E562</f>
        <v>4.38866556042986E+052</v>
      </c>
      <c r="I562" s="0" t="s">
        <v>576</v>
      </c>
      <c r="J562" s="0" t="n">
        <v>143</v>
      </c>
      <c r="K562" s="0" t="n">
        <f aca="false">K561*$C$6/$C$5*J562/(11208-J562)</f>
        <v>2.56072294646473E-178</v>
      </c>
    </row>
    <row r="563" customFormat="false" ht="13.5" hidden="false" customHeight="false" outlineLevel="0" collapsed="false">
      <c r="A563" s="0" t="n">
        <v>553</v>
      </c>
      <c r="B563" s="0" t="n">
        <f aca="false">B562-1</f>
        <v>10656</v>
      </c>
      <c r="C563" s="0" t="n">
        <f aca="false">$C$5</f>
        <v>0.0686108580773578</v>
      </c>
      <c r="D563" s="0" t="n">
        <f aca="false">$G$5</f>
        <v>0.344324209985857</v>
      </c>
      <c r="E563" s="0" t="n">
        <f aca="false">B563/A563*C563*D563</f>
        <v>0.455228549717836</v>
      </c>
      <c r="F563" s="0" t="n">
        <f aca="false">F562*E563</f>
        <v>1.9978458582711E+052</v>
      </c>
      <c r="I563" s="0" t="s">
        <v>577</v>
      </c>
      <c r="J563" s="0" t="n">
        <v>142</v>
      </c>
      <c r="K563" s="0" t="n">
        <f aca="false">K562*$C$6/$C$5*J563/(11208-J563)</f>
        <v>4.4606545537039E-179</v>
      </c>
    </row>
    <row r="564" customFormat="false" ht="13.5" hidden="false" customHeight="false" outlineLevel="0" collapsed="false">
      <c r="A564" s="0" t="n">
        <v>554</v>
      </c>
      <c r="B564" s="0" t="n">
        <f aca="false">B563-1</f>
        <v>10655</v>
      </c>
      <c r="C564" s="0" t="n">
        <f aca="false">$C$5</f>
        <v>0.0686108580773578</v>
      </c>
      <c r="D564" s="0" t="n">
        <f aca="false">$G$5</f>
        <v>0.344324209985857</v>
      </c>
      <c r="E564" s="0" t="n">
        <f aca="false">B564/A564*C564*D564</f>
        <v>0.454364194249926</v>
      </c>
      <c r="F564" s="0" t="n">
        <f aca="false">F563*E564</f>
        <v>9.077496236289E+051</v>
      </c>
      <c r="I564" s="0" t="s">
        <v>578</v>
      </c>
      <c r="J564" s="0" t="n">
        <v>141</v>
      </c>
      <c r="K564" s="0" t="n">
        <f aca="false">K563*$C$6/$C$5*J564/(11208-J564)</f>
        <v>7.71482561933234E-180</v>
      </c>
    </row>
    <row r="565" customFormat="false" ht="13.5" hidden="false" customHeight="false" outlineLevel="0" collapsed="false">
      <c r="A565" s="0" t="n">
        <v>555</v>
      </c>
      <c r="B565" s="0" t="n">
        <f aca="false">B564-1</f>
        <v>10654</v>
      </c>
      <c r="C565" s="0" t="n">
        <f aca="false">$C$5</f>
        <v>0.0686108580773578</v>
      </c>
      <c r="D565" s="0" t="n">
        <f aca="false">$G$5</f>
        <v>0.344324209985857</v>
      </c>
      <c r="E565" s="0" t="n">
        <f aca="false">B565/A565*C565*D565</f>
        <v>0.453502953576496</v>
      </c>
      <c r="F565" s="0" t="n">
        <f aca="false">F564*E565</f>
        <v>4.11667135423658E+051</v>
      </c>
      <c r="I565" s="0" t="s">
        <v>579</v>
      </c>
      <c r="J565" s="0" t="n">
        <v>140</v>
      </c>
      <c r="K565" s="0" t="n">
        <f aca="false">K564*$C$6/$C$5*J565/(11208-J565)</f>
        <v>1.32471763877017E-180</v>
      </c>
    </row>
    <row r="566" customFormat="false" ht="13.5" hidden="false" customHeight="false" outlineLevel="0" collapsed="false">
      <c r="A566" s="0" t="n">
        <v>556</v>
      </c>
      <c r="B566" s="0" t="n">
        <f aca="false">B565-1</f>
        <v>10653</v>
      </c>
      <c r="C566" s="0" t="n">
        <f aca="false">$C$5</f>
        <v>0.0686108580773578</v>
      </c>
      <c r="D566" s="0" t="n">
        <f aca="false">$G$5</f>
        <v>0.344324209985857</v>
      </c>
      <c r="E566" s="0" t="n">
        <f aca="false">B566/A566*C566*D566</f>
        <v>0.452644810891099</v>
      </c>
      <c r="F566" s="0" t="n">
        <f aca="false">F565*E566</f>
        <v>1.86338992663922E+051</v>
      </c>
      <c r="I566" s="0" t="s">
        <v>580</v>
      </c>
      <c r="J566" s="0" t="n">
        <v>139</v>
      </c>
      <c r="K566" s="0" t="n">
        <f aca="false">K565*$C$6/$C$5*J566/(11208-J566)</f>
        <v>2.25822937112687E-181</v>
      </c>
    </row>
    <row r="567" customFormat="false" ht="13.5" hidden="false" customHeight="false" outlineLevel="0" collapsed="false">
      <c r="A567" s="0" t="n">
        <v>557</v>
      </c>
      <c r="B567" s="0" t="n">
        <f aca="false">B566-1</f>
        <v>10652</v>
      </c>
      <c r="C567" s="0" t="n">
        <f aca="false">$C$5</f>
        <v>0.0686108580773578</v>
      </c>
      <c r="D567" s="0" t="n">
        <f aca="false">$G$5</f>
        <v>0.344324209985857</v>
      </c>
      <c r="E567" s="0" t="n">
        <f aca="false">B567/A567*C567*D567</f>
        <v>0.451789749507984</v>
      </c>
      <c r="F567" s="0" t="n">
        <f aca="false">F566*E567</f>
        <v>8.41860468192036E+050</v>
      </c>
      <c r="I567" s="0" t="s">
        <v>581</v>
      </c>
      <c r="J567" s="0" t="n">
        <v>138</v>
      </c>
      <c r="K567" s="0" t="n">
        <f aca="false">K566*$C$6/$C$5*J567/(11208-J567)</f>
        <v>3.82153496046611E-182</v>
      </c>
    </row>
    <row r="568" customFormat="false" ht="13.5" hidden="false" customHeight="false" outlineLevel="0" collapsed="false">
      <c r="A568" s="0" t="n">
        <v>558</v>
      </c>
      <c r="B568" s="0" t="n">
        <f aca="false">B567-1</f>
        <v>10651</v>
      </c>
      <c r="C568" s="0" t="n">
        <f aca="false">$C$5</f>
        <v>0.0686108580773578</v>
      </c>
      <c r="D568" s="0" t="n">
        <f aca="false">$G$5</f>
        <v>0.344324209985857</v>
      </c>
      <c r="E568" s="0" t="n">
        <f aca="false">B568/A568*C568*D568</f>
        <v>0.45093775286101</v>
      </c>
      <c r="F568" s="0" t="n">
        <f aca="false">F567*E568</f>
        <v>3.79626667749034E+050</v>
      </c>
      <c r="I568" s="0" t="s">
        <v>582</v>
      </c>
      <c r="J568" s="0" t="n">
        <v>137</v>
      </c>
      <c r="K568" s="0" t="n">
        <f aca="false">K567*$C$6/$C$5*J568/(11208-J568)</f>
        <v>6.41962815629205E-183</v>
      </c>
    </row>
    <row r="569" customFormat="false" ht="13.5" hidden="false" customHeight="false" outlineLevel="0" collapsed="false">
      <c r="A569" s="0" t="n">
        <v>559</v>
      </c>
      <c r="B569" s="0" t="n">
        <f aca="false">B568-1</f>
        <v>10650</v>
      </c>
      <c r="C569" s="0" t="n">
        <f aca="false">$C$5</f>
        <v>0.0686108580773578</v>
      </c>
      <c r="D569" s="0" t="n">
        <f aca="false">$G$5</f>
        <v>0.344324209985857</v>
      </c>
      <c r="E569" s="0" t="n">
        <f aca="false">B569/A569*C569*D569</f>
        <v>0.450088804502575</v>
      </c>
      <c r="F569" s="0" t="n">
        <f aca="false">F568*E569</f>
        <v>1.70865713044459E+050</v>
      </c>
      <c r="I569" s="0" t="s">
        <v>583</v>
      </c>
      <c r="J569" s="0" t="n">
        <v>136</v>
      </c>
      <c r="K569" s="0" t="n">
        <f aca="false">K568*$C$6/$C$5*J569/(11208-J569)</f>
        <v>1.07043678320519E-183</v>
      </c>
    </row>
    <row r="570" customFormat="false" ht="13.5" hidden="false" customHeight="false" outlineLevel="0" collapsed="false">
      <c r="A570" s="0" t="n">
        <v>560</v>
      </c>
      <c r="B570" s="0" t="n">
        <f aca="false">B569-1</f>
        <v>10649</v>
      </c>
      <c r="C570" s="0" t="n">
        <f aca="false">$C$5</f>
        <v>0.0686108580773578</v>
      </c>
      <c r="D570" s="0" t="n">
        <f aca="false">$G$5</f>
        <v>0.344324209985857</v>
      </c>
      <c r="E570" s="0" t="n">
        <f aca="false">B570/A570*C570*D570</f>
        <v>0.449242888102563</v>
      </c>
      <c r="F570" s="0" t="n">
        <f aca="false">F569*E570</f>
        <v>7.67602064057966E+049</v>
      </c>
      <c r="I570" s="0" t="s">
        <v>584</v>
      </c>
      <c r="J570" s="0" t="n">
        <v>135</v>
      </c>
      <c r="K570" s="0" t="n">
        <f aca="false">K569*$C$6/$C$5*J570/(11208-J570)</f>
        <v>1.7716087338496E-184</v>
      </c>
    </row>
    <row r="571" customFormat="false" ht="13.5" hidden="false" customHeight="false" outlineLevel="0" collapsed="false">
      <c r="A571" s="0" t="n">
        <v>561</v>
      </c>
      <c r="B571" s="0" t="n">
        <f aca="false">B570-1</f>
        <v>10648</v>
      </c>
      <c r="C571" s="0" t="n">
        <f aca="false">$C$5</f>
        <v>0.0686108580773578</v>
      </c>
      <c r="D571" s="0" t="n">
        <f aca="false">$G$5</f>
        <v>0.344324209985857</v>
      </c>
      <c r="E571" s="0" t="n">
        <f aca="false">B571/A571*C571*D571</f>
        <v>0.448399987447293</v>
      </c>
      <c r="F571" s="0" t="n">
        <f aca="false">F570*E571</f>
        <v>3.44192755888108E+049</v>
      </c>
      <c r="I571" s="0" t="s">
        <v>585</v>
      </c>
      <c r="J571" s="0" t="n">
        <v>134</v>
      </c>
      <c r="K571" s="0" t="n">
        <f aca="false">K570*$C$6/$C$5*J571/(11208-J571)</f>
        <v>2.91008994022214E-185</v>
      </c>
    </row>
    <row r="572" customFormat="false" ht="13.5" hidden="false" customHeight="false" outlineLevel="0" collapsed="false">
      <c r="A572" s="0" t="n">
        <v>562</v>
      </c>
      <c r="B572" s="0" t="n">
        <f aca="false">B571-1</f>
        <v>10647</v>
      </c>
      <c r="C572" s="0" t="n">
        <f aca="false">$C$5</f>
        <v>0.0686108580773578</v>
      </c>
      <c r="D572" s="0" t="n">
        <f aca="false">$G$5</f>
        <v>0.344324209985857</v>
      </c>
      <c r="E572" s="0" t="n">
        <f aca="false">B572/A572*C572*D572</f>
        <v>0.447560086438483</v>
      </c>
      <c r="F572" s="0" t="n">
        <f aca="false">F571*E572</f>
        <v>1.54046939576782E+049</v>
      </c>
      <c r="I572" s="0" t="s">
        <v>586</v>
      </c>
      <c r="J572" s="0" t="n">
        <v>133</v>
      </c>
      <c r="K572" s="0" t="n">
        <f aca="false">K571*$C$6/$C$5*J572/(11208-J572)</f>
        <v>4.74408692067544E-186</v>
      </c>
    </row>
    <row r="573" customFormat="false" ht="13.5" hidden="false" customHeight="false" outlineLevel="0" collapsed="false">
      <c r="A573" s="0" t="n">
        <v>563</v>
      </c>
      <c r="B573" s="0" t="n">
        <f aca="false">B572-1</f>
        <v>10646</v>
      </c>
      <c r="C573" s="0" t="n">
        <f aca="false">$C$5</f>
        <v>0.0686108580773578</v>
      </c>
      <c r="D573" s="0" t="n">
        <f aca="false">$G$5</f>
        <v>0.344324209985857</v>
      </c>
      <c r="E573" s="0" t="n">
        <f aca="false">B573/A573*C573*D573</f>
        <v>0.446723169092227</v>
      </c>
      <c r="F573" s="0" t="n">
        <f aca="false">F572*E573</f>
        <v>6.88163370366986E+048</v>
      </c>
      <c r="I573" s="0" t="s">
        <v>587</v>
      </c>
      <c r="J573" s="0" t="n">
        <v>132</v>
      </c>
      <c r="K573" s="0" t="n">
        <f aca="false">K572*$C$6/$C$5*J573/(11208-J573)</f>
        <v>7.67506286646841E-187</v>
      </c>
    </row>
    <row r="574" customFormat="false" ht="13.5" hidden="false" customHeight="false" outlineLevel="0" collapsed="false">
      <c r="A574" s="0" t="n">
        <v>564</v>
      </c>
      <c r="B574" s="0" t="n">
        <f aca="false">B573-1</f>
        <v>10645</v>
      </c>
      <c r="C574" s="0" t="n">
        <f aca="false">$C$5</f>
        <v>0.0686108580773578</v>
      </c>
      <c r="D574" s="0" t="n">
        <f aca="false">$G$5</f>
        <v>0.344324209985857</v>
      </c>
      <c r="E574" s="0" t="n">
        <f aca="false">B574/A574*C574*D574</f>
        <v>0.445889219537978</v>
      </c>
      <c r="F574" s="0" t="n">
        <f aca="false">F573*E574</f>
        <v>3.0684462812756E+048</v>
      </c>
      <c r="I574" s="0" t="s">
        <v>588</v>
      </c>
      <c r="J574" s="0" t="n">
        <v>131</v>
      </c>
      <c r="K574" s="0" t="n">
        <f aca="false">K573*$C$6/$C$5*J574/(11208-J574)</f>
        <v>1.23216651179289E-187</v>
      </c>
    </row>
    <row r="575" customFormat="false" ht="13.5" hidden="false" customHeight="false" outlineLevel="0" collapsed="false">
      <c r="A575" s="0" t="n">
        <v>565</v>
      </c>
      <c r="B575" s="0" t="n">
        <f aca="false">B574-1</f>
        <v>10644</v>
      </c>
      <c r="C575" s="0" t="n">
        <f aca="false">$C$5</f>
        <v>0.0686108580773578</v>
      </c>
      <c r="D575" s="0" t="n">
        <f aca="false">$G$5</f>
        <v>0.344324209985857</v>
      </c>
      <c r="E575" s="0" t="n">
        <f aca="false">B575/A575*C575*D575</f>
        <v>0.44505822201755</v>
      </c>
      <c r="F575" s="0" t="n">
        <f aca="false">F574*E575</f>
        <v>1.36563724630088E+048</v>
      </c>
      <c r="I575" s="0" t="s">
        <v>589</v>
      </c>
      <c r="J575" s="0" t="n">
        <v>130</v>
      </c>
      <c r="K575" s="0" t="n">
        <f aca="false">K574*$C$6/$C$5*J575/(11208-J575)</f>
        <v>1.9628617521071E-188</v>
      </c>
    </row>
    <row r="576" customFormat="false" ht="13.5" hidden="false" customHeight="false" outlineLevel="0" collapsed="false">
      <c r="A576" s="0" t="n">
        <v>566</v>
      </c>
      <c r="B576" s="0" t="n">
        <f aca="false">B575-1</f>
        <v>10643</v>
      </c>
      <c r="C576" s="0" t="n">
        <f aca="false">$C$5</f>
        <v>0.0686108580773578</v>
      </c>
      <c r="D576" s="0" t="n">
        <f aca="false">$G$5</f>
        <v>0.344324209985857</v>
      </c>
      <c r="E576" s="0" t="n">
        <f aca="false">B576/A576*C576*D576</f>
        <v>0.44423016088412</v>
      </c>
      <c r="F576" s="0" t="n">
        <f aca="false">F575*E576</f>
        <v>6.06657253633587E+047</v>
      </c>
      <c r="I576" s="0" t="s">
        <v>590</v>
      </c>
      <c r="J576" s="0" t="n">
        <v>129</v>
      </c>
      <c r="K576" s="0" t="n">
        <f aca="false">K575*$C$6/$C$5*J576/(11208-J576)</f>
        <v>3.10253850589247E-189</v>
      </c>
    </row>
    <row r="577" customFormat="false" ht="13.5" hidden="false" customHeight="false" outlineLevel="0" collapsed="false">
      <c r="A577" s="0" t="n">
        <v>567</v>
      </c>
      <c r="B577" s="0" t="n">
        <f aca="false">B576-1</f>
        <v>10642</v>
      </c>
      <c r="C577" s="0" t="n">
        <f aca="false">$C$5</f>
        <v>0.0686108580773578</v>
      </c>
      <c r="D577" s="0" t="n">
        <f aca="false">$G$5</f>
        <v>0.344324209985857</v>
      </c>
      <c r="E577" s="0" t="n">
        <f aca="false">B577/A577*C577*D577</f>
        <v>0.443405020601248</v>
      </c>
      <c r="F577" s="0" t="n">
        <f aca="false">F576*E577</f>
        <v>2.68994872045298E+047</v>
      </c>
      <c r="I577" s="0" t="s">
        <v>591</v>
      </c>
      <c r="J577" s="0" t="n">
        <v>128</v>
      </c>
      <c r="K577" s="0" t="n">
        <f aca="false">K576*$C$6/$C$5*J577/(11208-J577)</f>
        <v>4.86548019774037E-190</v>
      </c>
    </row>
    <row r="578" customFormat="false" ht="13.5" hidden="false" customHeight="false" outlineLevel="0" collapsed="false">
      <c r="A578" s="0" t="n">
        <v>568</v>
      </c>
      <c r="B578" s="0" t="n">
        <f aca="false">B577-1</f>
        <v>10641</v>
      </c>
      <c r="C578" s="0" t="n">
        <f aca="false">$C$5</f>
        <v>0.0686108580773578</v>
      </c>
      <c r="D578" s="0" t="n">
        <f aca="false">$G$5</f>
        <v>0.344324209985857</v>
      </c>
      <c r="E578" s="0" t="n">
        <f aca="false">B578/A578*C578*D578</f>
        <v>0.442582785741908</v>
      </c>
      <c r="F578" s="0" t="n">
        <f aca="false">F577*E578</f>
        <v>1.19052499820096E+047</v>
      </c>
      <c r="I578" s="0" t="s">
        <v>592</v>
      </c>
      <c r="J578" s="0" t="n">
        <v>127</v>
      </c>
      <c r="K578" s="0" t="n">
        <f aca="false">K577*$C$6/$C$5*J578/(11208-J578)</f>
        <v>7.56987651814812E-191</v>
      </c>
    </row>
    <row r="579" customFormat="false" ht="13.5" hidden="false" customHeight="false" outlineLevel="0" collapsed="false">
      <c r="A579" s="0" t="n">
        <v>569</v>
      </c>
      <c r="B579" s="0" t="n">
        <f aca="false">B578-1</f>
        <v>10640</v>
      </c>
      <c r="C579" s="0" t="n">
        <f aca="false">$C$5</f>
        <v>0.0686108580773578</v>
      </c>
      <c r="D579" s="0" t="n">
        <f aca="false">$G$5</f>
        <v>0.344324209985857</v>
      </c>
      <c r="E579" s="0" t="n">
        <f aca="false">B579/A579*C579*D579</f>
        <v>0.441763440987522</v>
      </c>
      <c r="F579" s="0" t="n">
        <f aca="false">F578*E579</f>
        <v>5.25930419786919E+046</v>
      </c>
      <c r="I579" s="0" t="s">
        <v>593</v>
      </c>
      <c r="J579" s="0" t="n">
        <v>126</v>
      </c>
      <c r="K579" s="0" t="n">
        <f aca="false">K578*$C$6/$C$5*J579/(11208-J579)</f>
        <v>1.1683676249812E-191</v>
      </c>
    </row>
    <row r="580" customFormat="false" ht="13.5" hidden="false" customHeight="false" outlineLevel="0" collapsed="false">
      <c r="A580" s="0" t="n">
        <v>570</v>
      </c>
      <c r="B580" s="0" t="n">
        <f aca="false">B579-1</f>
        <v>10639</v>
      </c>
      <c r="C580" s="0" t="n">
        <f aca="false">$C$5</f>
        <v>0.0686108580773578</v>
      </c>
      <c r="D580" s="0" t="n">
        <f aca="false">$G$5</f>
        <v>0.344324209985857</v>
      </c>
      <c r="E580" s="0" t="n">
        <f aca="false">B580/A580*C580*D580</f>
        <v>0.440946971127011</v>
      </c>
      <c r="F580" s="0" t="n">
        <f aca="false">F579*E580</f>
        <v>2.31907425628599E+046</v>
      </c>
      <c r="I580" s="0" t="s">
        <v>594</v>
      </c>
      <c r="J580" s="0" t="n">
        <v>125</v>
      </c>
      <c r="K580" s="0" t="n">
        <f aca="false">K579*$C$6/$C$5*J580/(11208-J580)</f>
        <v>1.78883594862418E-192</v>
      </c>
    </row>
    <row r="581" customFormat="false" ht="13.5" hidden="false" customHeight="false" outlineLevel="0" collapsed="false">
      <c r="A581" s="0" t="n">
        <v>571</v>
      </c>
      <c r="B581" s="0" t="n">
        <f aca="false">B580-1</f>
        <v>10638</v>
      </c>
      <c r="C581" s="0" t="n">
        <f aca="false">$C$5</f>
        <v>0.0686108580773578</v>
      </c>
      <c r="D581" s="0" t="n">
        <f aca="false">$G$5</f>
        <v>0.344324209985857</v>
      </c>
      <c r="E581" s="0" t="n">
        <f aca="false">B581/A581*C581*D581</f>
        <v>0.440133361055853</v>
      </c>
      <c r="F581" s="0" t="n">
        <f aca="false">F580*E581</f>
        <v>1.02070194695726E+046</v>
      </c>
      <c r="I581" s="0" t="s">
        <v>595</v>
      </c>
      <c r="J581" s="0" t="n">
        <v>124</v>
      </c>
      <c r="K581" s="0" t="n">
        <f aca="false">K580*$C$6/$C$5*J581/(11208-J581)</f>
        <v>2.7166519526177E-193</v>
      </c>
    </row>
    <row r="582" customFormat="false" ht="13.5" hidden="false" customHeight="false" outlineLevel="0" collapsed="false">
      <c r="A582" s="0" t="n">
        <v>572</v>
      </c>
      <c r="B582" s="0" t="n">
        <f aca="false">B581-1</f>
        <v>10637</v>
      </c>
      <c r="C582" s="0" t="n">
        <f aca="false">$C$5</f>
        <v>0.0686108580773578</v>
      </c>
      <c r="D582" s="0" t="n">
        <f aca="false">$G$5</f>
        <v>0.344324209985857</v>
      </c>
      <c r="E582" s="0" t="n">
        <f aca="false">B582/A582*C582*D582</f>
        <v>0.439322595775154</v>
      </c>
      <c r="F582" s="0" t="n">
        <f aca="false">F581*E582</f>
        <v>4.48417428850016E+045</v>
      </c>
      <c r="I582" s="0" t="s">
        <v>596</v>
      </c>
      <c r="J582" s="0" t="n">
        <v>123</v>
      </c>
      <c r="K582" s="0" t="n">
        <f aca="false">K581*$C$6/$C$5*J582/(11208-J582)</f>
        <v>4.09205757501796E-194</v>
      </c>
    </row>
    <row r="583" customFormat="false" ht="13.5" hidden="false" customHeight="false" outlineLevel="0" collapsed="false">
      <c r="A583" s="0" t="n">
        <v>573</v>
      </c>
      <c r="B583" s="0" t="n">
        <f aca="false">B582-1</f>
        <v>10636</v>
      </c>
      <c r="C583" s="0" t="n">
        <f aca="false">$C$5</f>
        <v>0.0686108580773578</v>
      </c>
      <c r="D583" s="0" t="n">
        <f aca="false">$G$5</f>
        <v>0.344324209985857</v>
      </c>
      <c r="E583" s="0" t="n">
        <f aca="false">B583/A583*C583*D583</f>
        <v>0.438514660390723</v>
      </c>
      <c r="F583" s="0" t="n">
        <f aca="false">F582*E583</f>
        <v>1.96637616525446E+045</v>
      </c>
      <c r="I583" s="0" t="s">
        <v>597</v>
      </c>
      <c r="J583" s="0" t="n">
        <v>122</v>
      </c>
      <c r="K583" s="0" t="n">
        <f aca="false">K582*$C$6/$C$5*J583/(11208-J583)</f>
        <v>6.11314942978664E-195</v>
      </c>
    </row>
    <row r="584" customFormat="false" ht="13.5" hidden="false" customHeight="false" outlineLevel="0" collapsed="false">
      <c r="A584" s="0" t="n">
        <v>574</v>
      </c>
      <c r="B584" s="0" t="n">
        <f aca="false">B583-1</f>
        <v>10635</v>
      </c>
      <c r="C584" s="0" t="n">
        <f aca="false">$C$5</f>
        <v>0.0686108580773578</v>
      </c>
      <c r="D584" s="0" t="n">
        <f aca="false">$G$5</f>
        <v>0.344324209985857</v>
      </c>
      <c r="E584" s="0" t="n">
        <f aca="false">B584/A584*C584*D584</f>
        <v>0.437709540112161</v>
      </c>
      <c r="F584" s="0" t="n">
        <f aca="false">F583*E584</f>
        <v>8.60701606981044E+044</v>
      </c>
      <c r="I584" s="0" t="s">
        <v>598</v>
      </c>
      <c r="J584" s="0" t="n">
        <v>121</v>
      </c>
      <c r="K584" s="0" t="n">
        <f aca="false">K583*$C$6/$C$5*J584/(11208-J584)</f>
        <v>9.05679743543827E-196</v>
      </c>
    </row>
    <row r="585" customFormat="false" ht="13.5" hidden="false" customHeight="false" outlineLevel="0" collapsed="false">
      <c r="A585" s="0" t="n">
        <v>575</v>
      </c>
      <c r="B585" s="0" t="n">
        <f aca="false">B584-1</f>
        <v>10634</v>
      </c>
      <c r="C585" s="0" t="n">
        <f aca="false">$C$5</f>
        <v>0.0686108580773578</v>
      </c>
      <c r="D585" s="0" t="n">
        <f aca="false">$G$5</f>
        <v>0.344324209985857</v>
      </c>
      <c r="E585" s="0" t="n">
        <f aca="false">B585/A585*C585*D585</f>
        <v>0.436907220251959</v>
      </c>
      <c r="F585" s="0" t="n">
        <f aca="false">F584*E585</f>
        <v>3.76046746572482E+044</v>
      </c>
      <c r="I585" s="0" t="s">
        <v>599</v>
      </c>
      <c r="J585" s="0" t="n">
        <v>120</v>
      </c>
      <c r="K585" s="0" t="n">
        <f aca="false">K584*$C$6/$C$5*J585/(11208-J585)</f>
        <v>1.33058003596595E-196</v>
      </c>
    </row>
    <row r="586" customFormat="false" ht="13.5" hidden="false" customHeight="false" outlineLevel="0" collapsed="false">
      <c r="A586" s="0" t="n">
        <v>576</v>
      </c>
      <c r="B586" s="0" t="n">
        <f aca="false">B585-1</f>
        <v>10633</v>
      </c>
      <c r="C586" s="0" t="n">
        <f aca="false">$C$5</f>
        <v>0.0686108580773578</v>
      </c>
      <c r="D586" s="0" t="n">
        <f aca="false">$G$5</f>
        <v>0.344324209985857</v>
      </c>
      <c r="E586" s="0" t="n">
        <f aca="false">B586/A586*C586*D586</f>
        <v>0.436107686224605</v>
      </c>
      <c r="F586" s="0" t="n">
        <f aca="false">F585*E586</f>
        <v>1.63996876560015E+044</v>
      </c>
      <c r="I586" s="0" t="s">
        <v>600</v>
      </c>
      <c r="J586" s="0" t="n">
        <v>119</v>
      </c>
      <c r="K586" s="0" t="n">
        <f aca="false">K585*$C$6/$C$5*J586/(11208-J586)</f>
        <v>1.93835759703708E-197</v>
      </c>
    </row>
    <row r="587" customFormat="false" ht="13.5" hidden="false" customHeight="false" outlineLevel="0" collapsed="false">
      <c r="A587" s="0" t="n">
        <v>577</v>
      </c>
      <c r="B587" s="0" t="n">
        <f aca="false">B586-1</f>
        <v>10632</v>
      </c>
      <c r="C587" s="0" t="n">
        <f aca="false">$C$5</f>
        <v>0.0686108580773578</v>
      </c>
      <c r="D587" s="0" t="n">
        <f aca="false">$G$5</f>
        <v>0.344324209985857</v>
      </c>
      <c r="E587" s="0" t="n">
        <f aca="false">B587/A587*C587*D587</f>
        <v>0.435310923545699</v>
      </c>
      <c r="F587" s="0" t="n">
        <f aca="false">F586*E587</f>
        <v>7.13896317939504E+043</v>
      </c>
      <c r="I587" s="0" t="s">
        <v>601</v>
      </c>
      <c r="J587" s="0" t="n">
        <v>118</v>
      </c>
      <c r="K587" s="0" t="n">
        <f aca="false">K586*$C$6/$C$5*J587/(11208-J587)</f>
        <v>2.79977210169636E-198</v>
      </c>
    </row>
    <row r="588" customFormat="false" ht="13.5" hidden="false" customHeight="false" outlineLevel="0" collapsed="false">
      <c r="A588" s="0" t="n">
        <v>578</v>
      </c>
      <c r="B588" s="0" t="n">
        <f aca="false">B587-1</f>
        <v>10631</v>
      </c>
      <c r="C588" s="0" t="n">
        <f aca="false">$C$5</f>
        <v>0.0686108580773578</v>
      </c>
      <c r="D588" s="0" t="n">
        <f aca="false">$G$5</f>
        <v>0.344324209985857</v>
      </c>
      <c r="E588" s="0" t="n">
        <f aca="false">B588/A588*C588*D588</f>
        <v>0.434516917831081</v>
      </c>
      <c r="F588" s="0" t="n">
        <f aca="false">F587*E588</f>
        <v>3.1020002772203E+043</v>
      </c>
      <c r="I588" s="0" t="s">
        <v>602</v>
      </c>
      <c r="J588" s="0" t="n">
        <v>117</v>
      </c>
      <c r="K588" s="0" t="n">
        <f aca="false">K587*$C$6/$C$5*J588/(11208-J588)</f>
        <v>4.00937019854563E-199</v>
      </c>
    </row>
    <row r="589" customFormat="false" ht="13.5" hidden="false" customHeight="false" outlineLevel="0" collapsed="false">
      <c r="A589" s="0" t="n">
        <v>579</v>
      </c>
      <c r="B589" s="0" t="n">
        <f aca="false">B588-1</f>
        <v>10630</v>
      </c>
      <c r="C589" s="0" t="n">
        <f aca="false">$C$5</f>
        <v>0.0686108580773578</v>
      </c>
      <c r="D589" s="0" t="n">
        <f aca="false">$G$5</f>
        <v>0.344324209985857</v>
      </c>
      <c r="E589" s="0" t="n">
        <f aca="false">B589/A589*C589*D589</f>
        <v>0.43372565479596</v>
      </c>
      <c r="F589" s="0" t="n">
        <f aca="false">F588*E589</f>
        <v>1.34541710141462E+043</v>
      </c>
      <c r="I589" s="0" t="s">
        <v>603</v>
      </c>
      <c r="J589" s="0" t="n">
        <v>116</v>
      </c>
      <c r="K589" s="0" t="n">
        <f aca="false">K588*$C$6/$C$5*J589/(11208-J589)</f>
        <v>5.69197004798591E-200</v>
      </c>
    </row>
    <row r="590" customFormat="false" ht="13.5" hidden="false" customHeight="false" outlineLevel="0" collapsed="false">
      <c r="A590" s="0" t="n">
        <v>580</v>
      </c>
      <c r="B590" s="0" t="n">
        <f aca="false">B589-1</f>
        <v>10629</v>
      </c>
      <c r="C590" s="0" t="n">
        <f aca="false">$C$5</f>
        <v>0.0686108580773578</v>
      </c>
      <c r="D590" s="0" t="n">
        <f aca="false">$G$5</f>
        <v>0.344324209985857</v>
      </c>
      <c r="E590" s="0" t="n">
        <f aca="false">B590/A590*C590*D590</f>
        <v>0.432937120254063</v>
      </c>
      <c r="F590" s="0" t="n">
        <f aca="false">F589*E590</f>
        <v>5.82481005427016E+042</v>
      </c>
      <c r="I590" s="0" t="s">
        <v>604</v>
      </c>
      <c r="J590" s="0" t="n">
        <v>115</v>
      </c>
      <c r="K590" s="0" t="n">
        <f aca="false">K589*$C$6/$C$5*J590/(11208-J590)</f>
        <v>8.01031792390856E-201</v>
      </c>
    </row>
    <row r="591" customFormat="false" ht="13.5" hidden="false" customHeight="false" outlineLevel="0" collapsed="false">
      <c r="A591" s="0" t="n">
        <v>581</v>
      </c>
      <c r="B591" s="0" t="n">
        <f aca="false">B590-1</f>
        <v>10628</v>
      </c>
      <c r="C591" s="0" t="n">
        <f aca="false">$C$5</f>
        <v>0.0686108580773578</v>
      </c>
      <c r="D591" s="0" t="n">
        <f aca="false">$G$5</f>
        <v>0.344324209985857</v>
      </c>
      <c r="E591" s="0" t="n">
        <f aca="false">B591/A591*C591*D591</f>
        <v>0.432151300116786</v>
      </c>
      <c r="F591" s="0" t="n">
        <f aca="false">F590*E591</f>
        <v>2.51719923788618E+042</v>
      </c>
      <c r="I591" s="0" t="s">
        <v>605</v>
      </c>
      <c r="J591" s="0" t="n">
        <v>114</v>
      </c>
      <c r="K591" s="0" t="n">
        <f aca="false">K590*$C$6/$C$5*J591/(11208-J591)</f>
        <v>1.1173899550258E-201</v>
      </c>
    </row>
    <row r="592" customFormat="false" ht="13.5" hidden="false" customHeight="false" outlineLevel="0" collapsed="false">
      <c r="A592" s="0" t="n">
        <v>582</v>
      </c>
      <c r="B592" s="0" t="n">
        <f aca="false">B591-1</f>
        <v>10627</v>
      </c>
      <c r="C592" s="0" t="n">
        <f aca="false">$C$5</f>
        <v>0.0686108580773578</v>
      </c>
      <c r="D592" s="0" t="n">
        <f aca="false">$G$5</f>
        <v>0.344324209985857</v>
      </c>
      <c r="E592" s="0" t="n">
        <f aca="false">B592/A592*C592*D592</f>
        <v>0.431368180392352</v>
      </c>
      <c r="F592" s="0" t="n">
        <f aca="false">F591*E592</f>
        <v>1.08583965493198E+042</v>
      </c>
      <c r="I592" s="0" t="s">
        <v>606</v>
      </c>
      <c r="J592" s="0" t="n">
        <v>113</v>
      </c>
      <c r="K592" s="0" t="n">
        <f aca="false">K591*$C$6/$C$5*J592/(11208-J592)</f>
        <v>1.54487811026707E-202</v>
      </c>
    </row>
    <row r="593" customFormat="false" ht="13.5" hidden="false" customHeight="false" outlineLevel="0" collapsed="false">
      <c r="A593" s="0" t="n">
        <v>583</v>
      </c>
      <c r="B593" s="0" t="n">
        <f aca="false">B592-1</f>
        <v>10626</v>
      </c>
      <c r="C593" s="0" t="n">
        <f aca="false">$C$5</f>
        <v>0.0686108580773578</v>
      </c>
      <c r="D593" s="0" t="n">
        <f aca="false">$G$5</f>
        <v>0.344324209985857</v>
      </c>
      <c r="E593" s="0" t="n">
        <f aca="false">B593/A593*C593*D593</f>
        <v>0.430587747184983</v>
      </c>
      <c r="F593" s="0" t="n">
        <f aca="false">F592*E593</f>
        <v>4.67549250821278E+041</v>
      </c>
      <c r="I593" s="0" t="s">
        <v>607</v>
      </c>
      <c r="J593" s="0" t="n">
        <v>112</v>
      </c>
      <c r="K593" s="0" t="n">
        <f aca="false">K592*$C$6/$C$5*J593/(11208-J593)</f>
        <v>2.1168208962686E-203</v>
      </c>
    </row>
    <row r="594" customFormat="false" ht="13.5" hidden="false" customHeight="false" outlineLevel="0" collapsed="false">
      <c r="A594" s="0" t="n">
        <v>584</v>
      </c>
      <c r="B594" s="0" t="n">
        <f aca="false">B593-1</f>
        <v>10625</v>
      </c>
      <c r="C594" s="0" t="n">
        <f aca="false">$C$5</f>
        <v>0.0686108580773578</v>
      </c>
      <c r="D594" s="0" t="n">
        <f aca="false">$G$5</f>
        <v>0.344324209985857</v>
      </c>
      <c r="E594" s="0" t="n">
        <f aca="false">B594/A594*C594*D594</f>
        <v>0.429809986694077</v>
      </c>
      <c r="F594" s="0" t="n">
        <f aca="false">F593*E594</f>
        <v>2.00957337274319E+041</v>
      </c>
      <c r="I594" s="0" t="s">
        <v>608</v>
      </c>
      <c r="J594" s="0" t="n">
        <v>111</v>
      </c>
      <c r="K594" s="0" t="n">
        <f aca="false">K593*$C$6/$C$5*J594/(11208-J594)</f>
        <v>2.87435117128448E-204</v>
      </c>
    </row>
    <row r="595" customFormat="false" ht="13.5" hidden="false" customHeight="false" outlineLevel="0" collapsed="false">
      <c r="A595" s="0" t="n">
        <v>585</v>
      </c>
      <c r="B595" s="0" t="n">
        <f aca="false">B594-1</f>
        <v>10624</v>
      </c>
      <c r="C595" s="0" t="n">
        <f aca="false">$C$5</f>
        <v>0.0686108580773578</v>
      </c>
      <c r="D595" s="0" t="n">
        <f aca="false">$G$5</f>
        <v>0.344324209985857</v>
      </c>
      <c r="E595" s="0" t="n">
        <f aca="false">B595/A595*C595*D595</f>
        <v>0.429034885213397</v>
      </c>
      <c r="F595" s="0" t="n">
        <f aca="false">F594*E595</f>
        <v>8.62177081302774E+040</v>
      </c>
      <c r="I595" s="0" t="s">
        <v>609</v>
      </c>
      <c r="J595" s="0" t="n">
        <v>110</v>
      </c>
      <c r="K595" s="0" t="n">
        <f aca="false">K594*$C$6/$C$5*J595/(11208-J595)</f>
        <v>3.86746249750654E-205</v>
      </c>
    </row>
    <row r="596" customFormat="false" ht="13.5" hidden="false" customHeight="false" outlineLevel="0" collapsed="false">
      <c r="A596" s="0" t="n">
        <v>586</v>
      </c>
      <c r="B596" s="0" t="n">
        <f aca="false">B595-1</f>
        <v>10623</v>
      </c>
      <c r="C596" s="0" t="n">
        <f aca="false">$C$5</f>
        <v>0.0686108580773578</v>
      </c>
      <c r="D596" s="0" t="n">
        <f aca="false">$G$5</f>
        <v>0.344324209985857</v>
      </c>
      <c r="E596" s="0" t="n">
        <f aca="false">B596/A596*C596*D596</f>
        <v>0.428262429130261</v>
      </c>
      <c r="F596" s="0" t="n">
        <f aca="false">F595*E596</f>
        <v>3.69238051179165E+040</v>
      </c>
      <c r="I596" s="0" t="s">
        <v>610</v>
      </c>
      <c r="J596" s="0" t="n">
        <v>109</v>
      </c>
      <c r="K596" s="0" t="n">
        <f aca="false">K595*$C$6/$C$5*J596/(11208-J596)</f>
        <v>5.15593077106616E-206</v>
      </c>
    </row>
    <row r="597" customFormat="false" ht="13.5" hidden="false" customHeight="false" outlineLevel="0" collapsed="false">
      <c r="A597" s="0" t="n">
        <v>587</v>
      </c>
      <c r="B597" s="0" t="n">
        <f aca="false">B596-1</f>
        <v>10622</v>
      </c>
      <c r="C597" s="0" t="n">
        <f aca="false">$C$5</f>
        <v>0.0686108580773578</v>
      </c>
      <c r="D597" s="0" t="n">
        <f aca="false">$G$5</f>
        <v>0.344324209985857</v>
      </c>
      <c r="E597" s="0" t="n">
        <f aca="false">B597/A597*C597*D597</f>
        <v>0.427492604924752</v>
      </c>
      <c r="F597" s="0" t="n">
        <f aca="false">F596*E597</f>
        <v>1.5784653633592E+040</v>
      </c>
      <c r="I597" s="0" t="s">
        <v>611</v>
      </c>
      <c r="J597" s="0" t="n">
        <v>108</v>
      </c>
      <c r="K597" s="0" t="n">
        <f aca="false">K596*$C$6/$C$5*J597/(11208-J597)</f>
        <v>6.80998529201409E-207</v>
      </c>
    </row>
    <row r="598" customFormat="false" ht="13.5" hidden="false" customHeight="false" outlineLevel="0" collapsed="false">
      <c r="A598" s="0" t="n">
        <v>588</v>
      </c>
      <c r="B598" s="0" t="n">
        <f aca="false">B597-1</f>
        <v>10621</v>
      </c>
      <c r="C598" s="0" t="n">
        <f aca="false">$C$5</f>
        <v>0.0686108580773578</v>
      </c>
      <c r="D598" s="0" t="n">
        <f aca="false">$G$5</f>
        <v>0.344324209985857</v>
      </c>
      <c r="E598" s="0" t="n">
        <f aca="false">B598/A598*C598*D598</f>
        <v>0.42672539916892</v>
      </c>
      <c r="F598" s="0" t="n">
        <f aca="false">F597*E598</f>
        <v>6.73571262253769E+039</v>
      </c>
      <c r="I598" s="0" t="s">
        <v>612</v>
      </c>
      <c r="J598" s="0" t="n">
        <v>107</v>
      </c>
      <c r="K598" s="0" t="n">
        <f aca="false">K597*$C$6/$C$5*J598/(11208-J598)</f>
        <v>8.91058400278327E-208</v>
      </c>
    </row>
    <row r="599" customFormat="false" ht="13.5" hidden="false" customHeight="false" outlineLevel="0" collapsed="false">
      <c r="A599" s="0" t="n">
        <v>589</v>
      </c>
      <c r="B599" s="0" t="n">
        <f aca="false">B598-1</f>
        <v>10620</v>
      </c>
      <c r="C599" s="0" t="n">
        <f aca="false">$C$5</f>
        <v>0.0686108580773578</v>
      </c>
      <c r="D599" s="0" t="n">
        <f aca="false">$G$5</f>
        <v>0.344324209985857</v>
      </c>
      <c r="E599" s="0" t="n">
        <f aca="false">B599/A599*C599*D599</f>
        <v>0.425960798526012</v>
      </c>
      <c r="F599" s="0" t="n">
        <f aca="false">F598*E599</f>
        <v>2.8691495273379E+039</v>
      </c>
      <c r="I599" s="0" t="s">
        <v>613</v>
      </c>
      <c r="J599" s="0" t="n">
        <v>106</v>
      </c>
      <c r="K599" s="0" t="n">
        <f aca="false">K598*$C$6/$C$5*J599/(11208-J599)</f>
        <v>1.15491263024295E-208</v>
      </c>
    </row>
    <row r="600" customFormat="false" ht="13.5" hidden="false" customHeight="false" outlineLevel="0" collapsed="false">
      <c r="A600" s="0" t="n">
        <v>590</v>
      </c>
      <c r="B600" s="0" t="n">
        <f aca="false">B599-1</f>
        <v>10619</v>
      </c>
      <c r="C600" s="0" t="n">
        <f aca="false">$C$5</f>
        <v>0.0686108580773578</v>
      </c>
      <c r="D600" s="0" t="n">
        <f aca="false">$G$5</f>
        <v>0.344324209985857</v>
      </c>
      <c r="E600" s="0" t="n">
        <f aca="false">B600/A600*C600*D600</f>
        <v>0.42519878974969</v>
      </c>
      <c r="F600" s="0" t="n">
        <f aca="false">F599*E600</f>
        <v>1.21995890663497E+039</v>
      </c>
      <c r="I600" s="0" t="s">
        <v>614</v>
      </c>
      <c r="J600" s="0" t="n">
        <v>105</v>
      </c>
      <c r="K600" s="0" t="n">
        <f aca="false">K599*$C$6/$C$5*J600/(11208-J600)</f>
        <v>1.48264238016036E-209</v>
      </c>
    </row>
    <row r="601" customFormat="false" ht="13.5" hidden="false" customHeight="false" outlineLevel="0" collapsed="false">
      <c r="A601" s="0" t="n">
        <v>591</v>
      </c>
      <c r="B601" s="0" t="n">
        <f aca="false">B600-1</f>
        <v>10618</v>
      </c>
      <c r="C601" s="0" t="n">
        <f aca="false">$C$5</f>
        <v>0.0686108580773578</v>
      </c>
      <c r="D601" s="0" t="n">
        <f aca="false">$G$5</f>
        <v>0.344324209985857</v>
      </c>
      <c r="E601" s="0" t="n">
        <f aca="false">B601/A601*C601*D601</f>
        <v>0.424439359683271</v>
      </c>
      <c r="F601" s="0" t="n">
        <f aca="false">F600*E601</f>
        <v>5.1779857717205E+038</v>
      </c>
      <c r="I601" s="0" t="s">
        <v>615</v>
      </c>
      <c r="J601" s="0" t="n">
        <v>104</v>
      </c>
      <c r="K601" s="0" t="n">
        <f aca="false">K600*$C$6/$C$5*J601/(11208-J601)</f>
        <v>1.88507492233564E-210</v>
      </c>
    </row>
    <row r="602" customFormat="false" ht="13.5" hidden="false" customHeight="false" outlineLevel="0" collapsed="false">
      <c r="A602" s="0" t="n">
        <v>592</v>
      </c>
      <c r="B602" s="0" t="n">
        <f aca="false">B601-1</f>
        <v>10617</v>
      </c>
      <c r="C602" s="0" t="n">
        <f aca="false">$C$5</f>
        <v>0.0686108580773578</v>
      </c>
      <c r="D602" s="0" t="n">
        <f aca="false">$G$5</f>
        <v>0.344324209985857</v>
      </c>
      <c r="E602" s="0" t="n">
        <f aca="false">B602/A602*C602*D602</f>
        <v>0.423682495258969</v>
      </c>
      <c r="F602" s="0" t="n">
        <f aca="false">F601*E602</f>
        <v>2.19382193217798E+038</v>
      </c>
      <c r="I602" s="0" t="s">
        <v>616</v>
      </c>
      <c r="J602" s="0" t="n">
        <v>103</v>
      </c>
      <c r="K602" s="0" t="n">
        <f aca="false">K601*$C$6/$C$5*J602/(11208-J602)</f>
        <v>2.37348011502636E-211</v>
      </c>
    </row>
    <row r="603" customFormat="false" ht="13.5" hidden="false" customHeight="false" outlineLevel="0" collapsed="false">
      <c r="A603" s="0" t="n">
        <v>593</v>
      </c>
      <c r="B603" s="0" t="n">
        <f aca="false">B602-1</f>
        <v>10616</v>
      </c>
      <c r="C603" s="0" t="n">
        <f aca="false">$C$5</f>
        <v>0.0686108580773578</v>
      </c>
      <c r="D603" s="0" t="n">
        <f aca="false">$G$5</f>
        <v>0.344324209985857</v>
      </c>
      <c r="E603" s="0" t="n">
        <f aca="false">B603/A603*C603*D603</f>
        <v>0.422928183497143</v>
      </c>
      <c r="F603" s="0" t="n">
        <f aca="false">F602*E603</f>
        <v>9.27829124692224E+037</v>
      </c>
      <c r="I603" s="0" t="s">
        <v>617</v>
      </c>
      <c r="J603" s="0" t="n">
        <v>102</v>
      </c>
      <c r="K603" s="0" t="n">
        <f aca="false">K602*$C$6/$C$5*J603/(11208-J603)</f>
        <v>2.95914618288892E-212</v>
      </c>
    </row>
    <row r="604" customFormat="false" ht="13.5" hidden="false" customHeight="false" outlineLevel="0" collapsed="false">
      <c r="A604" s="0" t="n">
        <v>594</v>
      </c>
      <c r="B604" s="0" t="n">
        <f aca="false">B603-1</f>
        <v>10615</v>
      </c>
      <c r="C604" s="0" t="n">
        <f aca="false">$C$5</f>
        <v>0.0686108580773578</v>
      </c>
      <c r="D604" s="0" t="n">
        <f aca="false">$G$5</f>
        <v>0.344324209985857</v>
      </c>
      <c r="E604" s="0" t="n">
        <f aca="false">B604/A604*C604*D604</f>
        <v>0.422176411505558</v>
      </c>
      <c r="F604" s="0" t="n">
        <f aca="false">F603*E604</f>
        <v>3.91707570352906E+037</v>
      </c>
      <c r="I604" s="0" t="s">
        <v>618</v>
      </c>
      <c r="J604" s="0" t="n">
        <v>101</v>
      </c>
      <c r="K604" s="0" t="n">
        <f aca="false">K603*$C$6/$C$5*J604/(11208-J604)</f>
        <v>3.65282899726072E-213</v>
      </c>
    </row>
    <row r="605" customFormat="false" ht="13.5" hidden="false" customHeight="false" outlineLevel="0" collapsed="false">
      <c r="A605" s="0" t="n">
        <v>595</v>
      </c>
      <c r="B605" s="0" t="n">
        <f aca="false">B604-1</f>
        <v>10614</v>
      </c>
      <c r="C605" s="0" t="n">
        <f aca="false">$C$5</f>
        <v>0.0686108580773578</v>
      </c>
      <c r="D605" s="0" t="n">
        <f aca="false">$G$5</f>
        <v>0.344324209985857</v>
      </c>
      <c r="E605" s="0" t="n">
        <f aca="false">B605/A605*C605*D605</f>
        <v>0.421427166478651</v>
      </c>
      <c r="F605" s="0" t="n">
        <f aca="false">F604*E605</f>
        <v>1.65076211462062E+037</v>
      </c>
      <c r="I605" s="0" t="s">
        <v>619</v>
      </c>
      <c r="J605" s="0" t="n">
        <v>100</v>
      </c>
      <c r="K605" s="0" t="n">
        <f aca="false">K604*$C$6/$C$5*J605/(11208-J605)</f>
        <v>4.46407816560802E-214</v>
      </c>
    </row>
    <row r="606" customFormat="false" ht="13.5" hidden="false" customHeight="false" outlineLevel="0" collapsed="false">
      <c r="A606" s="0" t="n">
        <v>596</v>
      </c>
      <c r="B606" s="0" t="n">
        <f aca="false">B605-1</f>
        <v>10613</v>
      </c>
      <c r="C606" s="0" t="n">
        <f aca="false">$C$5</f>
        <v>0.0686108580773578</v>
      </c>
      <c r="D606" s="0" t="n">
        <f aca="false">$G$5</f>
        <v>0.344324209985857</v>
      </c>
      <c r="E606" s="0" t="n">
        <f aca="false">B606/A606*C606*D606</f>
        <v>0.420680435696801</v>
      </c>
      <c r="F606" s="0" t="n">
        <f aca="false">F605*E606</f>
        <v>6.94443325610377E+036</v>
      </c>
      <c r="I606" s="0" t="s">
        <v>620</v>
      </c>
      <c r="J606" s="0" t="n">
        <v>99</v>
      </c>
      <c r="K606" s="0" t="n">
        <f aca="false">K605*$C$6/$C$5*J606/(11208-J606)</f>
        <v>5.40045483188131E-215</v>
      </c>
    </row>
    <row r="607" customFormat="false" ht="13.5" hidden="false" customHeight="false" outlineLevel="0" collapsed="false">
      <c r="A607" s="0" t="n">
        <v>597</v>
      </c>
      <c r="B607" s="0" t="n">
        <f aca="false">B606-1</f>
        <v>10612</v>
      </c>
      <c r="C607" s="0" t="n">
        <f aca="false">$C$5</f>
        <v>0.0686108580773578</v>
      </c>
      <c r="D607" s="0" t="n">
        <f aca="false">$G$5</f>
        <v>0.344324209985857</v>
      </c>
      <c r="E607" s="0" t="n">
        <f aca="false">B607/A607*C607*D607</f>
        <v>0.419936206525611</v>
      </c>
      <c r="F607" s="0" t="n">
        <f aca="false">F606*E607</f>
        <v>2.91621895803851E+036</v>
      </c>
      <c r="I607" s="0" t="s">
        <v>621</v>
      </c>
      <c r="J607" s="0" t="n">
        <v>98</v>
      </c>
      <c r="K607" s="0" t="n">
        <f aca="false">K606*$C$6/$C$5*J607/(11208-J607)</f>
        <v>6.46666963641362E-216</v>
      </c>
    </row>
    <row r="608" customFormat="false" ht="13.5" hidden="false" customHeight="false" outlineLevel="0" collapsed="false">
      <c r="A608" s="0" t="n">
        <v>598</v>
      </c>
      <c r="B608" s="0" t="n">
        <f aca="false">B607-1</f>
        <v>10611</v>
      </c>
      <c r="C608" s="0" t="n">
        <f aca="false">$C$5</f>
        <v>0.0686108580773578</v>
      </c>
      <c r="D608" s="0" t="n">
        <f aca="false">$G$5</f>
        <v>0.344324209985857</v>
      </c>
      <c r="E608" s="0" t="n">
        <f aca="false">B608/A608*C608*D608</f>
        <v>0.419194466415194</v>
      </c>
      <c r="F608" s="0" t="n">
        <f aca="false">F607*E608</f>
        <v>1.22246285006483E+036</v>
      </c>
      <c r="I608" s="0" t="s">
        <v>622</v>
      </c>
      <c r="J608" s="0" t="n">
        <v>97</v>
      </c>
      <c r="K608" s="0" t="n">
        <f aca="false">K607*$C$6/$C$5*J608/(11208-J608)</f>
        <v>7.66368386150124E-217</v>
      </c>
    </row>
    <row r="609" customFormat="false" ht="13.5" hidden="false" customHeight="false" outlineLevel="0" collapsed="false">
      <c r="A609" s="0" t="n">
        <v>599</v>
      </c>
      <c r="B609" s="0" t="n">
        <f aca="false">B608-1</f>
        <v>10610</v>
      </c>
      <c r="C609" s="0" t="n">
        <f aca="false">$C$5</f>
        <v>0.0686108580773578</v>
      </c>
      <c r="D609" s="0" t="n">
        <f aca="false">$G$5</f>
        <v>0.344324209985857</v>
      </c>
      <c r="E609" s="0" t="n">
        <f aca="false">B609/A609*C609*D609</f>
        <v>0.418455202899469</v>
      </c>
      <c r="F609" s="0" t="n">
        <f aca="false">F608*E609</f>
        <v>5.1154593996094E+035</v>
      </c>
      <c r="I609" s="0" t="s">
        <v>623</v>
      </c>
      <c r="J609" s="0" t="n">
        <v>96</v>
      </c>
      <c r="K609" s="0" t="n">
        <f aca="false">K608*$C$6/$C$5*J609/(11208-J609)</f>
        <v>8.98783107372915E-218</v>
      </c>
    </row>
    <row r="610" customFormat="false" ht="13.5" hidden="false" customHeight="false" outlineLevel="0" collapsed="false">
      <c r="A610" s="0" t="n">
        <v>600</v>
      </c>
      <c r="B610" s="0" t="n">
        <f aca="false">B609-1</f>
        <v>10609</v>
      </c>
      <c r="C610" s="0" t="n">
        <f aca="false">$C$5</f>
        <v>0.0686108580773578</v>
      </c>
      <c r="D610" s="0" t="n">
        <f aca="false">$G$5</f>
        <v>0.344324209985857</v>
      </c>
      <c r="E610" s="0" t="n">
        <f aca="false">B610/A610*C610*D610</f>
        <v>0.417718403595463</v>
      </c>
      <c r="F610" s="0" t="n">
        <f aca="false">F609*E610</f>
        <v>2.13682153406225E+035</v>
      </c>
      <c r="I610" s="0" t="s">
        <v>624</v>
      </c>
      <c r="J610" s="0" t="n">
        <v>95</v>
      </c>
      <c r="K610" s="0" t="n">
        <f aca="false">K609*$C$6/$C$5*J610/(11208-J610)</f>
        <v>1.04300289052986E-218</v>
      </c>
    </row>
    <row r="611" customFormat="false" ht="13.5" hidden="false" customHeight="false" outlineLevel="0" collapsed="false">
      <c r="A611" s="0" t="n">
        <v>601</v>
      </c>
      <c r="B611" s="0" t="n">
        <f aca="false">B610-1</f>
        <v>10608</v>
      </c>
      <c r="C611" s="0" t="n">
        <f aca="false">$C$5</f>
        <v>0.0686108580773578</v>
      </c>
      <c r="D611" s="0" t="n">
        <f aca="false">$G$5</f>
        <v>0.344324209985857</v>
      </c>
      <c r="E611" s="0" t="n">
        <f aca="false">B611/A611*C611*D611</f>
        <v>0.416984056202619</v>
      </c>
      <c r="F611" s="0" t="n">
        <f aca="false">F610*E611</f>
        <v>8.91020510654378E+034</v>
      </c>
      <c r="I611" s="0" t="s">
        <v>625</v>
      </c>
      <c r="J611" s="0" t="n">
        <v>94</v>
      </c>
      <c r="K611" s="0" t="n">
        <f aca="false">K610*$C$6/$C$5*J611/(11208-J611)</f>
        <v>1.19751591243459E-219</v>
      </c>
    </row>
    <row r="612" customFormat="false" ht="13.5" hidden="false" customHeight="false" outlineLevel="0" collapsed="false">
      <c r="A612" s="0" t="n">
        <v>602</v>
      </c>
      <c r="B612" s="0" t="n">
        <f aca="false">B611-1</f>
        <v>10607</v>
      </c>
      <c r="C612" s="0" t="n">
        <f aca="false">$C$5</f>
        <v>0.0686108580773578</v>
      </c>
      <c r="D612" s="0" t="n">
        <f aca="false">$G$5</f>
        <v>0.344324209985857</v>
      </c>
      <c r="E612" s="0" t="n">
        <f aca="false">B612/A612*C612*D612</f>
        <v>0.41625214850211</v>
      </c>
      <c r="F612" s="0" t="n">
        <f aca="false">F611*E612</f>
        <v>3.70889201919332E+034</v>
      </c>
      <c r="I612" s="0" t="s">
        <v>626</v>
      </c>
      <c r="J612" s="0" t="n">
        <v>93</v>
      </c>
      <c r="K612" s="0" t="n">
        <f aca="false">K611*$C$6/$C$5*J612/(11208-J612)</f>
        <v>1.36016969468685E-220</v>
      </c>
    </row>
    <row r="613" customFormat="false" ht="13.5" hidden="false" customHeight="false" outlineLevel="0" collapsed="false">
      <c r="A613" s="0" t="n">
        <v>603</v>
      </c>
      <c r="B613" s="0" t="n">
        <f aca="false">B612-1</f>
        <v>10606</v>
      </c>
      <c r="C613" s="0" t="n">
        <f aca="false">$C$5</f>
        <v>0.0686108580773578</v>
      </c>
      <c r="D613" s="0" t="n">
        <f aca="false">$G$5</f>
        <v>0.344324209985857</v>
      </c>
      <c r="E613" s="0" t="n">
        <f aca="false">B613/A613*C613*D613</f>
        <v>0.415522668356163</v>
      </c>
      <c r="F613" s="0" t="n">
        <f aca="false">F612*E613</f>
        <v>1.54112870846008E+034</v>
      </c>
      <c r="I613" s="0" t="s">
        <v>627</v>
      </c>
      <c r="J613" s="0" t="n">
        <v>92</v>
      </c>
      <c r="K613" s="0" t="n">
        <f aca="false">K612*$C$6/$C$5*J613/(11208-J613)</f>
        <v>1.52816659984009E-221</v>
      </c>
    </row>
    <row r="614" customFormat="false" ht="13.5" hidden="false" customHeight="false" outlineLevel="0" collapsed="false">
      <c r="A614" s="0" t="n">
        <v>604</v>
      </c>
      <c r="B614" s="0" t="n">
        <f aca="false">B613-1</f>
        <v>10605</v>
      </c>
      <c r="C614" s="0" t="n">
        <f aca="false">$C$5</f>
        <v>0.0686108580773578</v>
      </c>
      <c r="D614" s="0" t="n">
        <f aca="false">$G$5</f>
        <v>0.344324209985857</v>
      </c>
      <c r="E614" s="0" t="n">
        <f aca="false">B614/A614*C614*D614</f>
        <v>0.414795603707388</v>
      </c>
      <c r="F614" s="0" t="n">
        <f aca="false">F613*E614</f>
        <v>6.39253413016487E+033</v>
      </c>
      <c r="I614" s="0" t="s">
        <v>628</v>
      </c>
      <c r="J614" s="0" t="n">
        <v>91</v>
      </c>
      <c r="K614" s="0" t="n">
        <f aca="false">K613*$C$6/$C$5*J614/(11208-J614)</f>
        <v>1.6980982320698E-222</v>
      </c>
    </row>
    <row r="615" customFormat="false" ht="13.5" hidden="false" customHeight="false" outlineLevel="0" collapsed="false">
      <c r="A615" s="0" t="n">
        <v>605</v>
      </c>
      <c r="B615" s="0" t="n">
        <f aca="false">B614-1</f>
        <v>10604</v>
      </c>
      <c r="C615" s="0" t="n">
        <f aca="false">$C$5</f>
        <v>0.0686108580773578</v>
      </c>
      <c r="D615" s="0" t="n">
        <f aca="false">$G$5</f>
        <v>0.344324209985857</v>
      </c>
      <c r="E615" s="0" t="n">
        <f aca="false">B615/A615*C615*D615</f>
        <v>0.414070942578113</v>
      </c>
      <c r="F615" s="0" t="n">
        <f aca="false">F614*E615</f>
        <v>2.64696263274012E+033</v>
      </c>
      <c r="I615" s="0" t="s">
        <v>629</v>
      </c>
      <c r="J615" s="0" t="n">
        <v>90</v>
      </c>
      <c r="K615" s="0" t="n">
        <f aca="false">K614*$C$6/$C$5*J615/(11208-J615)</f>
        <v>1.86602290098512E-223</v>
      </c>
    </row>
    <row r="616" customFormat="false" ht="13.5" hidden="false" customHeight="false" outlineLevel="0" collapsed="false">
      <c r="A616" s="0" t="n">
        <v>606</v>
      </c>
      <c r="B616" s="0" t="n">
        <f aca="false">B615-1</f>
        <v>10603</v>
      </c>
      <c r="C616" s="0" t="n">
        <f aca="false">$C$5</f>
        <v>0.0686108580773578</v>
      </c>
      <c r="D616" s="0" t="n">
        <f aca="false">$G$5</f>
        <v>0.344324209985857</v>
      </c>
      <c r="E616" s="0" t="n">
        <f aca="false">B616/A616*C616*D616</f>
        <v>0.413348673069727</v>
      </c>
      <c r="F616" s="0" t="n">
        <f aca="false">F615*E616</f>
        <v>1.09411849190828E+033</v>
      </c>
      <c r="I616" s="0" t="s">
        <v>630</v>
      </c>
      <c r="J616" s="0" t="n">
        <v>89</v>
      </c>
      <c r="K616" s="0" t="n">
        <f aca="false">K615*$C$6/$C$5*J616/(11208-J616)</f>
        <v>2.02758731534301E-224</v>
      </c>
    </row>
    <row r="617" customFormat="false" ht="13.5" hidden="false" customHeight="false" outlineLevel="0" collapsed="false">
      <c r="A617" s="0" t="n">
        <v>607</v>
      </c>
      <c r="B617" s="0" t="n">
        <f aca="false">B616-1</f>
        <v>10602</v>
      </c>
      <c r="C617" s="0" t="n">
        <f aca="false">$C$5</f>
        <v>0.0686108580773578</v>
      </c>
      <c r="D617" s="0" t="n">
        <f aca="false">$G$5</f>
        <v>0.344324209985857</v>
      </c>
      <c r="E617" s="0" t="n">
        <f aca="false">B617/A617*C617*D617</f>
        <v>0.412628783362027</v>
      </c>
      <c r="F617" s="0" t="n">
        <f aca="false">F616*E617</f>
        <v>4.51464782170009E+032</v>
      </c>
      <c r="I617" s="0" t="s">
        <v>631</v>
      </c>
      <c r="J617" s="0" t="n">
        <v>88</v>
      </c>
      <c r="K617" s="0" t="n">
        <f aca="false">K616*$C$6/$C$5*J617/(11208-J617)</f>
        <v>2.1781900523334E-225</v>
      </c>
    </row>
    <row r="618" customFormat="false" ht="13.5" hidden="false" customHeight="false" outlineLevel="0" collapsed="false">
      <c r="A618" s="0" t="n">
        <v>608</v>
      </c>
      <c r="B618" s="0" t="n">
        <f aca="false">B617-1</f>
        <v>10601</v>
      </c>
      <c r="C618" s="0" t="n">
        <f aca="false">$C$5</f>
        <v>0.0686108580773578</v>
      </c>
      <c r="D618" s="0" t="n">
        <f aca="false">$G$5</f>
        <v>0.344324209985857</v>
      </c>
      <c r="E618" s="0" t="n">
        <f aca="false">B618/A618*C618*D618</f>
        <v>0.411911261712576</v>
      </c>
      <c r="F618" s="0" t="n">
        <f aca="false">F617*E618</f>
        <v>1.85963428042442E+032</v>
      </c>
      <c r="I618" s="0" t="s">
        <v>632</v>
      </c>
      <c r="J618" s="0" t="n">
        <v>87</v>
      </c>
      <c r="K618" s="0" t="n">
        <f aca="false">K617*$C$6/$C$5*J618/(11208-J618)</f>
        <v>2.31318039043011E-226</v>
      </c>
    </row>
    <row r="619" customFormat="false" ht="13.5" hidden="false" customHeight="false" outlineLevel="0" collapsed="false">
      <c r="A619" s="0" t="n">
        <v>609</v>
      </c>
      <c r="B619" s="0" t="n">
        <f aca="false">B618-1</f>
        <v>10600</v>
      </c>
      <c r="C619" s="0" t="n">
        <f aca="false">$C$5</f>
        <v>0.0686108580773578</v>
      </c>
      <c r="D619" s="0" t="n">
        <f aca="false">$G$5</f>
        <v>0.344324209985857</v>
      </c>
      <c r="E619" s="0" t="n">
        <f aca="false">B619/A619*C619*D619</f>
        <v>0.411196096456063</v>
      </c>
      <c r="F619" s="0" t="n">
        <f aca="false">F618*E619</f>
        <v>7.64674356946401E+031</v>
      </c>
      <c r="I619" s="0" t="s">
        <v>633</v>
      </c>
      <c r="J619" s="0" t="n">
        <v>86</v>
      </c>
      <c r="K619" s="0" t="n">
        <f aca="false">K618*$C$6/$C$5*J619/(11208-J619)</f>
        <v>2.42808218380266E-227</v>
      </c>
    </row>
    <row r="620" customFormat="false" ht="13.5" hidden="false" customHeight="false" outlineLevel="0" collapsed="false">
      <c r="A620" s="0" t="n">
        <v>610</v>
      </c>
      <c r="B620" s="0" t="n">
        <f aca="false">B619-1</f>
        <v>10599</v>
      </c>
      <c r="C620" s="0" t="n">
        <f aca="false">$C$5</f>
        <v>0.0686108580773578</v>
      </c>
      <c r="D620" s="0" t="n">
        <f aca="false">$G$5</f>
        <v>0.344324209985857</v>
      </c>
      <c r="E620" s="0" t="n">
        <f aca="false">B620/A620*C620*D620</f>
        <v>0.41048327600367</v>
      </c>
      <c r="F620" s="0" t="n">
        <f aca="false">F619*E620</f>
        <v>3.13886035115358E+031</v>
      </c>
      <c r="I620" s="0" t="s">
        <v>634</v>
      </c>
      <c r="J620" s="0" t="n">
        <v>85</v>
      </c>
      <c r="K620" s="0" t="n">
        <f aca="false">K619*$C$6/$C$5*J620/(11208-J620)</f>
        <v>2.51882903361394E-228</v>
      </c>
    </row>
    <row r="621" customFormat="false" ht="13.5" hidden="false" customHeight="false" outlineLevel="0" collapsed="false">
      <c r="A621" s="0" t="n">
        <v>611</v>
      </c>
      <c r="B621" s="0" t="n">
        <f aca="false">B620-1</f>
        <v>10598</v>
      </c>
      <c r="C621" s="0" t="n">
        <f aca="false">$C$5</f>
        <v>0.0686108580773578</v>
      </c>
      <c r="D621" s="0" t="n">
        <f aca="false">$G$5</f>
        <v>0.344324209985857</v>
      </c>
      <c r="E621" s="0" t="n">
        <f aca="false">B621/A621*C621*D621</f>
        <v>0.409772788842446</v>
      </c>
      <c r="F621" s="0" t="n">
        <f aca="false">F620*E621</f>
        <v>1.28621955987918E+031</v>
      </c>
      <c r="I621" s="0" t="s">
        <v>635</v>
      </c>
      <c r="J621" s="0" t="n">
        <v>84</v>
      </c>
      <c r="K621" s="0" t="n">
        <f aca="false">K620*$C$6/$C$5*J621/(11208-J621)</f>
        <v>2.58199452061275E-229</v>
      </c>
    </row>
    <row r="622" customFormat="false" ht="13.5" hidden="false" customHeight="false" outlineLevel="0" collapsed="false">
      <c r="A622" s="0" t="n">
        <v>612</v>
      </c>
      <c r="B622" s="0" t="n">
        <f aca="false">B621-1</f>
        <v>10597</v>
      </c>
      <c r="C622" s="0" t="n">
        <f aca="false">$C$5</f>
        <v>0.0686108580773578</v>
      </c>
      <c r="D622" s="0" t="n">
        <f aca="false">$G$5</f>
        <v>0.344324209985857</v>
      </c>
      <c r="E622" s="0" t="n">
        <f aca="false">B622/A622*C622*D622</f>
        <v>0.409064623534691</v>
      </c>
      <c r="F622" s="0" t="n">
        <f aca="false">F621*E622</f>
        <v>5.26146920044934E+030</v>
      </c>
      <c r="I622" s="0" t="s">
        <v>636</v>
      </c>
      <c r="J622" s="0" t="n">
        <v>83</v>
      </c>
      <c r="K622" s="0" t="n">
        <f aca="false">K621*$C$6/$C$5*J622/(11208-J622)</f>
        <v>2.61500009406946E-230</v>
      </c>
    </row>
    <row r="623" customFormat="false" ht="13.5" hidden="false" customHeight="false" outlineLevel="0" collapsed="false">
      <c r="A623" s="0" t="n">
        <v>613</v>
      </c>
      <c r="B623" s="0" t="n">
        <f aca="false">B622-1</f>
        <v>10596</v>
      </c>
      <c r="C623" s="0" t="n">
        <f aca="false">$C$5</f>
        <v>0.0686108580773578</v>
      </c>
      <c r="D623" s="0" t="n">
        <f aca="false">$G$5</f>
        <v>0.344324209985857</v>
      </c>
      <c r="E623" s="0" t="n">
        <f aca="false">B623/A623*C623*D623</f>
        <v>0.408358768717336</v>
      </c>
      <c r="F623" s="0" t="n">
        <f aca="false">F622*E623</f>
        <v>2.14856708433968E+030</v>
      </c>
      <c r="I623" s="0" t="s">
        <v>637</v>
      </c>
      <c r="J623" s="0" t="n">
        <v>82</v>
      </c>
      <c r="K623" s="0" t="n">
        <f aca="false">K622*$C$6/$C$5*J623/(11208-J623)</f>
        <v>2.616283639422E-231</v>
      </c>
    </row>
    <row r="624" customFormat="false" ht="13.5" hidden="false" customHeight="false" outlineLevel="0" collapsed="false">
      <c r="A624" s="0" t="n">
        <v>614</v>
      </c>
      <c r="B624" s="0" t="n">
        <f aca="false">B623-1</f>
        <v>10595</v>
      </c>
      <c r="C624" s="0" t="n">
        <f aca="false">$C$5</f>
        <v>0.0686108580773578</v>
      </c>
      <c r="D624" s="0" t="n">
        <f aca="false">$G$5</f>
        <v>0.344324209985857</v>
      </c>
      <c r="E624" s="0" t="n">
        <f aca="false">B624/A624*C624*D624</f>
        <v>0.40765521310134</v>
      </c>
      <c r="F624" s="0" t="n">
        <f aca="false">F623*E624</f>
        <v>8.75874572629016E+029</v>
      </c>
      <c r="I624" s="0" t="s">
        <v>638</v>
      </c>
      <c r="J624" s="0" t="n">
        <v>81</v>
      </c>
      <c r="K624" s="0" t="n">
        <f aca="false">K623*$C$6/$C$5*J624/(11208-J624)</f>
        <v>2.58541388020681E-232</v>
      </c>
    </row>
    <row r="625" customFormat="false" ht="13.5" hidden="false" customHeight="false" outlineLevel="0" collapsed="false">
      <c r="A625" s="0" t="n">
        <v>615</v>
      </c>
      <c r="B625" s="0" t="n">
        <f aca="false">B624-1</f>
        <v>10594</v>
      </c>
      <c r="C625" s="0" t="n">
        <f aca="false">$C$5</f>
        <v>0.0686108580773578</v>
      </c>
      <c r="D625" s="0" t="n">
        <f aca="false">$G$5</f>
        <v>0.344324209985857</v>
      </c>
      <c r="E625" s="0" t="n">
        <f aca="false">B625/A625*C625*D625</f>
        <v>0.406953945471088</v>
      </c>
      <c r="F625" s="0" t="n">
        <f aca="false">F624*E625</f>
        <v>3.56440613069181E+029</v>
      </c>
      <c r="I625" s="0" t="s">
        <v>639</v>
      </c>
      <c r="J625" s="0" t="n">
        <v>80</v>
      </c>
      <c r="K625" s="0" t="n">
        <f aca="false">K624*$C$6/$C$5*J625/(11208-J625)</f>
        <v>2.52313951921609E-233</v>
      </c>
    </row>
    <row r="626" customFormat="false" ht="13.5" hidden="false" customHeight="false" outlineLevel="0" collapsed="false">
      <c r="A626" s="0" t="n">
        <v>616</v>
      </c>
      <c r="B626" s="0" t="n">
        <f aca="false">B625-1</f>
        <v>10593</v>
      </c>
      <c r="C626" s="0" t="n">
        <f aca="false">$C$5</f>
        <v>0.0686108580773578</v>
      </c>
      <c r="D626" s="0" t="n">
        <f aca="false">$G$5</f>
        <v>0.344324209985857</v>
      </c>
      <c r="E626" s="0" t="n">
        <f aca="false">B626/A626*C626*D626</f>
        <v>0.40625495468379</v>
      </c>
      <c r="F626" s="0" t="n">
        <f aca="false">F625*E626</f>
        <v>1.44805765109882E+029</v>
      </c>
      <c r="I626" s="0" t="s">
        <v>640</v>
      </c>
      <c r="J626" s="0" t="n">
        <v>79</v>
      </c>
      <c r="K626" s="0" t="n">
        <f aca="false">K625*$C$6/$C$5*J626/(11208-J626)</f>
        <v>2.4313670933493E-234</v>
      </c>
    </row>
    <row r="627" customFormat="false" ht="13.5" hidden="false" customHeight="false" outlineLevel="0" collapsed="false">
      <c r="A627" s="0" t="n">
        <v>617</v>
      </c>
      <c r="B627" s="0" t="n">
        <f aca="false">B626-1</f>
        <v>10592</v>
      </c>
      <c r="C627" s="0" t="n">
        <f aca="false">$C$5</f>
        <v>0.0686108580773578</v>
      </c>
      <c r="D627" s="0" t="n">
        <f aca="false">$G$5</f>
        <v>0.344324209985857</v>
      </c>
      <c r="E627" s="0" t="n">
        <f aca="false">B627/A627*C627*D627</f>
        <v>0.4055582296689</v>
      </c>
      <c r="F627" s="0" t="n">
        <f aca="false">F626*E627</f>
        <v>5.87271697438144E+028</v>
      </c>
      <c r="I627" s="0" t="s">
        <v>641</v>
      </c>
      <c r="J627" s="0" t="n">
        <v>78</v>
      </c>
      <c r="K627" s="0" t="n">
        <f aca="false">K626*$C$6/$C$5*J627/(11208-J627)</f>
        <v>2.31306742640955E-235</v>
      </c>
    </row>
    <row r="628" customFormat="false" ht="13.5" hidden="false" customHeight="false" outlineLevel="0" collapsed="false">
      <c r="A628" s="0" t="n">
        <v>618</v>
      </c>
      <c r="B628" s="0" t="n">
        <f aca="false">B627-1</f>
        <v>10591</v>
      </c>
      <c r="C628" s="0" t="n">
        <f aca="false">$C$5</f>
        <v>0.0686108580773578</v>
      </c>
      <c r="D628" s="0" t="n">
        <f aca="false">$G$5</f>
        <v>0.344324209985857</v>
      </c>
      <c r="E628" s="0" t="n">
        <f aca="false">B628/A628*C628*D628</f>
        <v>0.404863759427519</v>
      </c>
      <c r="F628" s="0" t="n">
        <f aca="false">F627*E628</f>
        <v>2.37765027230188E+028</v>
      </c>
      <c r="I628" s="0" t="s">
        <v>642</v>
      </c>
      <c r="J628" s="0" t="n">
        <v>77</v>
      </c>
      <c r="K628" s="0" t="n">
        <f aca="false">K627*$C$6/$C$5*J628/(11208-J628)</f>
        <v>2.17211670172059E-236</v>
      </c>
    </row>
    <row r="629" customFormat="false" ht="13.5" hidden="false" customHeight="false" outlineLevel="0" collapsed="false">
      <c r="A629" s="0" t="n">
        <v>619</v>
      </c>
      <c r="B629" s="0" t="n">
        <f aca="false">B628-1</f>
        <v>10590</v>
      </c>
      <c r="C629" s="0" t="n">
        <f aca="false">$C$5</f>
        <v>0.0686108580773578</v>
      </c>
      <c r="D629" s="0" t="n">
        <f aca="false">$G$5</f>
        <v>0.344324209985857</v>
      </c>
      <c r="E629" s="0" t="n">
        <f aca="false">B629/A629*C629*D629</f>
        <v>0.404171533031831</v>
      </c>
      <c r="F629" s="0" t="n">
        <f aca="false">F628*E629</f>
        <v>9.609785555698E+027</v>
      </c>
      <c r="I629" s="0" t="s">
        <v>643</v>
      </c>
      <c r="J629" s="0" t="n">
        <v>76</v>
      </c>
      <c r="K629" s="0" t="n">
        <f aca="false">K628*$C$6/$C$5*J629/(11208-J629)</f>
        <v>2.01308387165921E-237</v>
      </c>
    </row>
    <row r="630" customFormat="false" ht="13.5" hidden="false" customHeight="false" outlineLevel="0" collapsed="false">
      <c r="A630" s="0" t="n">
        <v>620</v>
      </c>
      <c r="B630" s="0" t="n">
        <f aca="false">B629-1</f>
        <v>10589</v>
      </c>
      <c r="C630" s="0" t="n">
        <f aca="false">$C$5</f>
        <v>0.0686108580773578</v>
      </c>
      <c r="D630" s="0" t="n">
        <f aca="false">$G$5</f>
        <v>0.344324209985857</v>
      </c>
      <c r="E630" s="0" t="n">
        <f aca="false">B630/A630*C630*D630</f>
        <v>0.403481539624515</v>
      </c>
      <c r="F630" s="0" t="n">
        <f aca="false">F629*E630</f>
        <v>3.87737107147445E+027</v>
      </c>
      <c r="I630" s="0" t="s">
        <v>644</v>
      </c>
      <c r="J630" s="0" t="n">
        <v>75</v>
      </c>
      <c r="K630" s="0" t="n">
        <f aca="false">K629*$C$6/$C$5*J630/(11208-J630)</f>
        <v>1.84098073368123E-238</v>
      </c>
    </row>
    <row r="631" customFormat="false" ht="13.5" hidden="false" customHeight="false" outlineLevel="0" collapsed="false">
      <c r="A631" s="0" t="n">
        <v>621</v>
      </c>
      <c r="B631" s="0" t="n">
        <f aca="false">B630-1</f>
        <v>10588</v>
      </c>
      <c r="C631" s="0" t="n">
        <f aca="false">$C$5</f>
        <v>0.0686108580773578</v>
      </c>
      <c r="D631" s="0" t="n">
        <f aca="false">$G$5</f>
        <v>0.344324209985857</v>
      </c>
      <c r="E631" s="0" t="n">
        <f aca="false">B631/A631*C631*D631</f>
        <v>0.402793768418189</v>
      </c>
      <c r="F631" s="0" t="n">
        <f aca="false">F630*E631</f>
        <v>1.56178090543486E+027</v>
      </c>
      <c r="I631" s="0" t="s">
        <v>645</v>
      </c>
      <c r="J631" s="0" t="n">
        <v>74</v>
      </c>
      <c r="K631" s="0" t="n">
        <f aca="false">K630*$C$6/$C$5*J631/(11208-J631)</f>
        <v>1.66099400935167E-239</v>
      </c>
    </row>
    <row r="632" customFormat="false" ht="13.5" hidden="false" customHeight="false" outlineLevel="0" collapsed="false">
      <c r="A632" s="0" t="n">
        <v>622</v>
      </c>
      <c r="B632" s="0" t="n">
        <f aca="false">B631-1</f>
        <v>10587</v>
      </c>
      <c r="C632" s="0" t="n">
        <f aca="false">$C$5</f>
        <v>0.0686108580773578</v>
      </c>
      <c r="D632" s="0" t="n">
        <f aca="false">$G$5</f>
        <v>0.344324209985857</v>
      </c>
      <c r="E632" s="0" t="n">
        <f aca="false">B632/A632*C632*D632</f>
        <v>0.402108208694841</v>
      </c>
      <c r="F632" s="0" t="n">
        <f aca="false">F631*E632</f>
        <v>6.28004922258221E+026</v>
      </c>
      <c r="I632" s="0" t="s">
        <v>646</v>
      </c>
      <c r="J632" s="0" t="n">
        <v>73</v>
      </c>
      <c r="K632" s="0" t="n">
        <f aca="false">K631*$C$6/$C$5*J632/(11208-J632)</f>
        <v>1.47821983242595E-240</v>
      </c>
    </row>
    <row r="633" customFormat="false" ht="13.5" hidden="false" customHeight="false" outlineLevel="0" collapsed="false">
      <c r="A633" s="0" t="n">
        <v>623</v>
      </c>
      <c r="B633" s="0" t="n">
        <f aca="false">B632-1</f>
        <v>10586</v>
      </c>
      <c r="C633" s="0" t="n">
        <f aca="false">$C$5</f>
        <v>0.0686108580773578</v>
      </c>
      <c r="D633" s="0" t="n">
        <f aca="false">$G$5</f>
        <v>0.344324209985857</v>
      </c>
      <c r="E633" s="0" t="n">
        <f aca="false">B633/A633*C633*D633</f>
        <v>0.401424849805277</v>
      </c>
      <c r="F633" s="0" t="n">
        <f aca="false">F632*E633</f>
        <v>2.52096781594481E+026</v>
      </c>
      <c r="I633" s="0" t="s">
        <v>647</v>
      </c>
      <c r="J633" s="0" t="n">
        <v>72</v>
      </c>
      <c r="K633" s="0" t="n">
        <f aca="false">K632*$C$6/$C$5*J633/(11208-J633)</f>
        <v>1.29742009037245E-241</v>
      </c>
    </row>
    <row r="634" customFormat="false" ht="13.5" hidden="false" customHeight="false" outlineLevel="0" collapsed="false">
      <c r="A634" s="0" t="n">
        <v>624</v>
      </c>
      <c r="B634" s="0" t="n">
        <f aca="false">B633-1</f>
        <v>10585</v>
      </c>
      <c r="C634" s="0" t="n">
        <f aca="false">$C$5</f>
        <v>0.0686108580773578</v>
      </c>
      <c r="D634" s="0" t="n">
        <f aca="false">$G$5</f>
        <v>0.344324209985857</v>
      </c>
      <c r="E634" s="0" t="n">
        <f aca="false">B634/A634*C634*D634</f>
        <v>0.400743681168563</v>
      </c>
      <c r="F634" s="0" t="n">
        <f aca="false">F633*E634</f>
        <v>1.01026192266919E+026</v>
      </c>
      <c r="I634" s="0" t="s">
        <v>648</v>
      </c>
      <c r="J634" s="0" t="n">
        <v>71</v>
      </c>
      <c r="K634" s="0" t="n">
        <f aca="false">K633*$C$6/$C$5*J634/(11208-J634)</f>
        <v>1.12281722767518E-242</v>
      </c>
    </row>
    <row r="635" customFormat="false" ht="13.5" hidden="false" customHeight="false" outlineLevel="0" collapsed="false">
      <c r="A635" s="0" t="n">
        <v>625</v>
      </c>
      <c r="B635" s="0" t="n">
        <f aca="false">B634-1</f>
        <v>10584</v>
      </c>
      <c r="C635" s="0" t="n">
        <f aca="false">$C$5</f>
        <v>0.0686108580773578</v>
      </c>
      <c r="D635" s="0" t="n">
        <f aca="false">$G$5</f>
        <v>0.344324209985857</v>
      </c>
      <c r="E635" s="0" t="n">
        <f aca="false">B635/A635*C635*D635</f>
        <v>0.400064692271487</v>
      </c>
      <c r="F635" s="0" t="n">
        <f aca="false">F634*E635</f>
        <v>4.04170125206252E+025</v>
      </c>
      <c r="I635" s="0" t="s">
        <v>649</v>
      </c>
      <c r="J635" s="0" t="n">
        <v>70</v>
      </c>
      <c r="K635" s="0" t="n">
        <f aca="false">K634*$C$6/$C$5*J635/(11208-J635)</f>
        <v>9.57939791828666E-244</v>
      </c>
    </row>
    <row r="636" customFormat="false" ht="13.5" hidden="false" customHeight="false" outlineLevel="0" collapsed="false">
      <c r="A636" s="0" t="n">
        <v>626</v>
      </c>
      <c r="B636" s="0" t="n">
        <f aca="false">B635-1</f>
        <v>10583</v>
      </c>
      <c r="C636" s="0" t="n">
        <f aca="false">$C$5</f>
        <v>0.0686108580773578</v>
      </c>
      <c r="D636" s="0" t="n">
        <f aca="false">$G$5</f>
        <v>0.344324209985857</v>
      </c>
      <c r="E636" s="0" t="n">
        <f aca="false">B636/A636*C636*D636</f>
        <v>0.399387872668012</v>
      </c>
      <c r="F636" s="0" t="n">
        <f aca="false">F635*E636</f>
        <v>1.61420646502089E+025</v>
      </c>
      <c r="I636" s="0" t="s">
        <v>650</v>
      </c>
      <c r="J636" s="0" t="n">
        <v>69</v>
      </c>
      <c r="K636" s="0" t="n">
        <f aca="false">K635*$C$6/$C$5*J636/(11208-J636)</f>
        <v>8.05525735980561E-245</v>
      </c>
    </row>
    <row r="637" customFormat="false" ht="13.5" hidden="false" customHeight="false" outlineLevel="0" collapsed="false">
      <c r="A637" s="0" t="n">
        <v>627</v>
      </c>
      <c r="B637" s="0" t="n">
        <f aca="false">B636-1</f>
        <v>10582</v>
      </c>
      <c r="C637" s="0" t="n">
        <f aca="false">$C$5</f>
        <v>0.0686108580773578</v>
      </c>
      <c r="D637" s="0" t="n">
        <f aca="false">$G$5</f>
        <v>0.344324209985857</v>
      </c>
      <c r="E637" s="0" t="n">
        <f aca="false">B637/A637*C637*D637</f>
        <v>0.398713211978743</v>
      </c>
      <c r="F637" s="0" t="n">
        <f aca="false">F636*E637</f>
        <v>6.43605444465332E+024</v>
      </c>
      <c r="I637" s="0" t="s">
        <v>651</v>
      </c>
      <c r="J637" s="0" t="n">
        <v>68</v>
      </c>
      <c r="K637" s="0" t="n">
        <f aca="false">K636*$C$6/$C$5*J637/(11208-J637)</f>
        <v>6.6748492554934E-246</v>
      </c>
    </row>
    <row r="638" customFormat="false" ht="13.5" hidden="false" customHeight="false" outlineLevel="0" collapsed="false">
      <c r="A638" s="0" t="n">
        <v>628</v>
      </c>
      <c r="B638" s="0" t="n">
        <f aca="false">B637-1</f>
        <v>10581</v>
      </c>
      <c r="C638" s="0" t="n">
        <f aca="false">$C$5</f>
        <v>0.0686108580773578</v>
      </c>
      <c r="D638" s="0" t="n">
        <f aca="false">$G$5</f>
        <v>0.344324209985857</v>
      </c>
      <c r="E638" s="0" t="n">
        <f aca="false">B638/A638*C638*D638</f>
        <v>0.398040699890394</v>
      </c>
      <c r="F638" s="0" t="n">
        <f aca="false">F637*E638</f>
        <v>2.56181161568249E+024</v>
      </c>
      <c r="I638" s="0" t="s">
        <v>652</v>
      </c>
      <c r="J638" s="0" t="n">
        <v>67</v>
      </c>
      <c r="K638" s="0" t="n">
        <f aca="false">K637*$C$6/$C$5*J638/(11208-J638)</f>
        <v>5.44917066954462E-247</v>
      </c>
    </row>
    <row r="639" customFormat="false" ht="13.5" hidden="false" customHeight="false" outlineLevel="0" collapsed="false">
      <c r="A639" s="0" t="n">
        <v>629</v>
      </c>
      <c r="B639" s="0" t="n">
        <f aca="false">B638-1</f>
        <v>10580</v>
      </c>
      <c r="C639" s="0" t="n">
        <f aca="false">$C$5</f>
        <v>0.0686108580773578</v>
      </c>
      <c r="D639" s="0" t="n">
        <f aca="false">$G$5</f>
        <v>0.344324209985857</v>
      </c>
      <c r="E639" s="0" t="n">
        <f aca="false">B639/A639*C639*D639</f>
        <v>0.397370326155268</v>
      </c>
      <c r="F639" s="0" t="n">
        <f aca="false">F638*E639</f>
        <v>1.01798791727211E+024</v>
      </c>
      <c r="I639" s="0" t="s">
        <v>653</v>
      </c>
      <c r="J639" s="0" t="n">
        <v>66</v>
      </c>
      <c r="K639" s="0" t="n">
        <f aca="false">K638*$C$6/$C$5*J639/(11208-J639)</f>
        <v>4.38176933363272E-248</v>
      </c>
    </row>
    <row r="640" customFormat="false" ht="13.5" hidden="false" customHeight="false" outlineLevel="0" collapsed="false">
      <c r="A640" s="0" t="n">
        <v>630</v>
      </c>
      <c r="B640" s="0" t="n">
        <f aca="false">B639-1</f>
        <v>10579</v>
      </c>
      <c r="C640" s="0" t="n">
        <f aca="false">$C$5</f>
        <v>0.0686108580773578</v>
      </c>
      <c r="D640" s="0" t="n">
        <f aca="false">$G$5</f>
        <v>0.344324209985857</v>
      </c>
      <c r="E640" s="0" t="n">
        <f aca="false">B640/A640*C640*D640</f>
        <v>0.39670208059073</v>
      </c>
      <c r="F640" s="0" t="n">
        <f aca="false">F639*E640</f>
        <v>4.03837924798068E+023</v>
      </c>
      <c r="I640" s="0" t="s">
        <v>654</v>
      </c>
      <c r="J640" s="0" t="n">
        <v>65</v>
      </c>
      <c r="K640" s="0" t="n">
        <f aca="false">K639*$C$6/$C$5*J640/(11208-J640)</f>
        <v>3.46975697531017E-249</v>
      </c>
    </row>
    <row r="641" customFormat="false" ht="13.5" hidden="false" customHeight="false" outlineLevel="0" collapsed="false">
      <c r="A641" s="0" t="n">
        <v>631</v>
      </c>
      <c r="B641" s="0" t="n">
        <f aca="false">B640-1</f>
        <v>10578</v>
      </c>
      <c r="C641" s="0" t="n">
        <f aca="false">$C$5</f>
        <v>0.0686108580773578</v>
      </c>
      <c r="D641" s="0" t="n">
        <f aca="false">$G$5</f>
        <v>0.344324209985857</v>
      </c>
      <c r="E641" s="0" t="n">
        <f aca="false">B641/A641*C641*D641</f>
        <v>0.396035953078694</v>
      </c>
      <c r="F641" s="0" t="n">
        <f aca="false">F640*E641</f>
        <v>1.59934337436725E+023</v>
      </c>
      <c r="I641" s="0" t="s">
        <v>655</v>
      </c>
      <c r="J641" s="0" t="n">
        <v>64</v>
      </c>
      <c r="K641" s="0" t="n">
        <f aca="false">K640*$C$6/$C$5*J641/(11208-J641)</f>
        <v>2.7050559227419E-250</v>
      </c>
    </row>
    <row r="642" customFormat="false" ht="13.5" hidden="false" customHeight="false" outlineLevel="0" collapsed="false">
      <c r="A642" s="0" t="n">
        <v>632</v>
      </c>
      <c r="B642" s="0" t="n">
        <f aca="false">B641-1</f>
        <v>10577</v>
      </c>
      <c r="C642" s="0" t="n">
        <f aca="false">$C$5</f>
        <v>0.0686108580773578</v>
      </c>
      <c r="D642" s="0" t="n">
        <f aca="false">$G$5</f>
        <v>0.344324209985857</v>
      </c>
      <c r="E642" s="0" t="n">
        <f aca="false">B642/A642*C642*D642</f>
        <v>0.395371933565114</v>
      </c>
      <c r="F642" s="0" t="n">
        <f aca="false">F641*E642</f>
        <v>6.32335482358132E+022</v>
      </c>
      <c r="I642" s="0" t="s">
        <v>656</v>
      </c>
      <c r="J642" s="0" t="n">
        <v>63</v>
      </c>
      <c r="K642" s="0" t="n">
        <f aca="false">K641*$C$6/$C$5*J642/(11208-J642)</f>
        <v>2.07574998918955E-251</v>
      </c>
    </row>
    <row r="643" customFormat="false" ht="13.5" hidden="false" customHeight="false" outlineLevel="0" collapsed="false">
      <c r="A643" s="0" t="n">
        <v>633</v>
      </c>
      <c r="B643" s="0" t="n">
        <f aca="false">B642-1</f>
        <v>10576</v>
      </c>
      <c r="C643" s="0" t="n">
        <f aca="false">$C$5</f>
        <v>0.0686108580773578</v>
      </c>
      <c r="D643" s="0" t="n">
        <f aca="false">$G$5</f>
        <v>0.344324209985857</v>
      </c>
      <c r="E643" s="0" t="n">
        <f aca="false">B643/A643*C643*D643</f>
        <v>0.394710012059475</v>
      </c>
      <c r="F643" s="0" t="n">
        <f aca="false">F642*E643</f>
        <v>2.49589145867213E+022</v>
      </c>
      <c r="I643" s="0" t="s">
        <v>657</v>
      </c>
      <c r="J643" s="0" t="n">
        <v>62</v>
      </c>
      <c r="K643" s="0" t="n">
        <f aca="false">K642*$C$6/$C$5*J643/(11208-J643)</f>
        <v>1.56742227712077E-252</v>
      </c>
    </row>
    <row r="644" customFormat="false" ht="13.5" hidden="false" customHeight="false" outlineLevel="0" collapsed="false">
      <c r="A644" s="0" t="n">
        <v>634</v>
      </c>
      <c r="B644" s="0" t="n">
        <f aca="false">B643-1</f>
        <v>10575</v>
      </c>
      <c r="C644" s="0" t="n">
        <f aca="false">$C$5</f>
        <v>0.0686108580773578</v>
      </c>
      <c r="D644" s="0" t="n">
        <f aca="false">$G$5</f>
        <v>0.344324209985857</v>
      </c>
      <c r="E644" s="0" t="n">
        <f aca="false">B644/A644*C644*D644</f>
        <v>0.394050178634297</v>
      </c>
      <c r="F644" s="0" t="n">
        <f aca="false">F643*E644</f>
        <v>9.83506475141567E+021</v>
      </c>
      <c r="I644" s="0" t="s">
        <v>658</v>
      </c>
      <c r="J644" s="0" t="n">
        <v>61</v>
      </c>
      <c r="K644" s="0" t="n">
        <f aca="false">K643*$C$6/$C$5*J644/(11208-J644)</f>
        <v>1.16438383785587E-253</v>
      </c>
    </row>
    <row r="645" customFormat="false" ht="13.5" hidden="false" customHeight="false" outlineLevel="0" collapsed="false">
      <c r="A645" s="0" t="n">
        <v>635</v>
      </c>
      <c r="B645" s="0" t="n">
        <f aca="false">B644-1</f>
        <v>10574</v>
      </c>
      <c r="C645" s="0" t="n">
        <f aca="false">$C$5</f>
        <v>0.0686108580773578</v>
      </c>
      <c r="D645" s="0" t="n">
        <f aca="false">$G$5</f>
        <v>0.344324209985857</v>
      </c>
      <c r="E645" s="0" t="n">
        <f aca="false">B645/A645*C645*D645</f>
        <v>0.39339242342463</v>
      </c>
      <c r="F645" s="0" t="n">
        <f aca="false">F644*E645</f>
        <v>3.86903995709757E+021</v>
      </c>
      <c r="I645" s="0" t="s">
        <v>659</v>
      </c>
      <c r="J645" s="0" t="n">
        <v>60</v>
      </c>
      <c r="K645" s="0" t="n">
        <f aca="false">K644*$C$6/$C$5*J645/(11208-J645)</f>
        <v>8.50724183731847E-255</v>
      </c>
    </row>
    <row r="646" customFormat="false" ht="13.5" hidden="false" customHeight="false" outlineLevel="0" collapsed="false">
      <c r="A646" s="0" t="n">
        <v>636</v>
      </c>
      <c r="B646" s="0" t="n">
        <f aca="false">B645-1</f>
        <v>10573</v>
      </c>
      <c r="C646" s="0" t="n">
        <f aca="false">$C$5</f>
        <v>0.0686108580773578</v>
      </c>
      <c r="D646" s="0" t="n">
        <f aca="false">$G$5</f>
        <v>0.344324209985857</v>
      </c>
      <c r="E646" s="0" t="n">
        <f aca="false">B646/A646*C646*D646</f>
        <v>0.392736736627573</v>
      </c>
      <c r="F646" s="0" t="n">
        <f aca="false">F645*E646</f>
        <v>1.51951412663218E+021</v>
      </c>
      <c r="I646" s="0" t="s">
        <v>660</v>
      </c>
      <c r="J646" s="0" t="n">
        <v>59</v>
      </c>
      <c r="K646" s="0" t="n">
        <f aca="false">K645*$C$6/$C$5*J646/(11208-J646)</f>
        <v>6.11143496777999E-256</v>
      </c>
    </row>
    <row r="647" customFormat="false" ht="13.5" hidden="false" customHeight="false" outlineLevel="0" collapsed="false">
      <c r="A647" s="0" t="n">
        <v>637</v>
      </c>
      <c r="B647" s="0" t="n">
        <f aca="false">B646-1</f>
        <v>10572</v>
      </c>
      <c r="C647" s="0" t="n">
        <f aca="false">$C$5</f>
        <v>0.0686108580773578</v>
      </c>
      <c r="D647" s="0" t="n">
        <f aca="false">$G$5</f>
        <v>0.344324209985857</v>
      </c>
      <c r="E647" s="0" t="n">
        <f aca="false">B647/A647*C647*D647</f>
        <v>0.392083108501777</v>
      </c>
      <c r="F647" s="0" t="n">
        <f aca="false">F646*E647</f>
        <v>5.95775822182309E+020</v>
      </c>
      <c r="I647" s="0" t="s">
        <v>661</v>
      </c>
      <c r="J647" s="0" t="n">
        <v>58</v>
      </c>
      <c r="K647" s="0" t="n">
        <f aca="false">K646*$C$6/$C$5*J647/(11208-J647)</f>
        <v>4.31553497577727E-257</v>
      </c>
    </row>
    <row r="648" customFormat="false" ht="13.5" hidden="false" customHeight="false" outlineLevel="0" collapsed="false">
      <c r="A648" s="0" t="n">
        <v>638</v>
      </c>
      <c r="B648" s="0" t="n">
        <f aca="false">B647-1</f>
        <v>10571</v>
      </c>
      <c r="C648" s="0" t="n">
        <f aca="false">$C$5</f>
        <v>0.0686108580773578</v>
      </c>
      <c r="D648" s="0" t="n">
        <f aca="false">$G$5</f>
        <v>0.344324209985857</v>
      </c>
      <c r="E648" s="0" t="n">
        <f aca="false">B648/A648*C648*D648</f>
        <v>0.391431529366972</v>
      </c>
      <c r="F648" s="0" t="n">
        <f aca="false">F647*E648</f>
        <v>2.33205441236687E+020</v>
      </c>
      <c r="I648" s="0" t="s">
        <v>662</v>
      </c>
      <c r="J648" s="0" t="n">
        <v>57</v>
      </c>
      <c r="K648" s="0" t="n">
        <f aca="false">K647*$C$6/$C$5*J648/(11208-J648)</f>
        <v>2.99456676591461E-258</v>
      </c>
    </row>
    <row r="649" customFormat="false" ht="13.5" hidden="false" customHeight="false" outlineLevel="0" collapsed="false">
      <c r="A649" s="0" t="n">
        <v>639</v>
      </c>
      <c r="B649" s="0" t="n">
        <f aca="false">B648-1</f>
        <v>10570</v>
      </c>
      <c r="C649" s="0" t="n">
        <f aca="false">$C$5</f>
        <v>0.0686108580773578</v>
      </c>
      <c r="D649" s="0" t="n">
        <f aca="false">$G$5</f>
        <v>0.344324209985857</v>
      </c>
      <c r="E649" s="0" t="n">
        <f aca="false">B649/A649*C649*D649</f>
        <v>0.390781989603481</v>
      </c>
      <c r="F649" s="0" t="n">
        <f aca="false">F648*E649</f>
        <v>9.11324863128301E+019</v>
      </c>
      <c r="I649" s="0" t="s">
        <v>663</v>
      </c>
      <c r="J649" s="0" t="n">
        <v>56</v>
      </c>
      <c r="K649" s="0" t="n">
        <f aca="false">K648*$C$6/$C$5*J649/(11208-J649)</f>
        <v>2.04130352950557E-259</v>
      </c>
    </row>
    <row r="650" customFormat="false" ht="13.5" hidden="false" customHeight="false" outlineLevel="0" collapsed="false">
      <c r="A650" s="0" t="n">
        <v>640</v>
      </c>
      <c r="B650" s="0" t="n">
        <f aca="false">B649-1</f>
        <v>10569</v>
      </c>
      <c r="C650" s="0" t="n">
        <f aca="false">$C$5</f>
        <v>0.0686108580773578</v>
      </c>
      <c r="D650" s="0" t="n">
        <f aca="false">$G$5</f>
        <v>0.344324209985857</v>
      </c>
      <c r="E650" s="0" t="n">
        <f aca="false">B650/A650*C650*D650</f>
        <v>0.390134479651751</v>
      </c>
      <c r="F650" s="0" t="n">
        <f aca="false">F649*E650</f>
        <v>3.55539251270263E+019</v>
      </c>
      <c r="I650" s="0" t="s">
        <v>664</v>
      </c>
      <c r="J650" s="0" t="n">
        <v>55</v>
      </c>
      <c r="K650" s="0" t="n">
        <f aca="false">K649*$C$6/$C$5*J650/(11208-J650)</f>
        <v>1.36652283597699E-260</v>
      </c>
    </row>
    <row r="651" customFormat="false" ht="13.5" hidden="false" customHeight="false" outlineLevel="0" collapsed="false">
      <c r="A651" s="0" t="n">
        <v>641</v>
      </c>
      <c r="B651" s="0" t="n">
        <f aca="false">B650-1</f>
        <v>10568</v>
      </c>
      <c r="C651" s="0" t="n">
        <f aca="false">$C$5</f>
        <v>0.0686108580773578</v>
      </c>
      <c r="D651" s="0" t="n">
        <f aca="false">$G$5</f>
        <v>0.344324209985857</v>
      </c>
      <c r="E651" s="0" t="n">
        <f aca="false">B651/A651*C651*D651</f>
        <v>0.389488990011882</v>
      </c>
      <c r="F651" s="0" t="n">
        <f aca="false">F650*E651</f>
        <v>1.38478623886835E+019</v>
      </c>
      <c r="I651" s="0" t="s">
        <v>665</v>
      </c>
      <c r="J651" s="0" t="n">
        <v>54</v>
      </c>
      <c r="K651" s="0" t="n">
        <f aca="false">K650*$C$6/$C$5*J651/(11208-J651)</f>
        <v>8.9808684105416E-262</v>
      </c>
    </row>
    <row r="652" customFormat="false" ht="13.5" hidden="false" customHeight="false" outlineLevel="0" collapsed="false">
      <c r="A652" s="0" t="n">
        <v>642</v>
      </c>
      <c r="B652" s="0" t="n">
        <f aca="false">B651-1</f>
        <v>10567</v>
      </c>
      <c r="C652" s="0" t="n">
        <f aca="false">$C$5</f>
        <v>0.0686108580773578</v>
      </c>
      <c r="D652" s="0" t="n">
        <f aca="false">$G$5</f>
        <v>0.344324209985857</v>
      </c>
      <c r="E652" s="0" t="n">
        <f aca="false">B652/A652*C652*D652</f>
        <v>0.388845511243166</v>
      </c>
      <c r="F652" s="0" t="n">
        <f aca="false">F651*E652</f>
        <v>5.38467913015266E+018</v>
      </c>
      <c r="I652" s="0" t="s">
        <v>666</v>
      </c>
      <c r="J652" s="0" t="n">
        <v>53</v>
      </c>
      <c r="K652" s="0" t="n">
        <f aca="false">K651*$C$6/$C$5*J652/(11208-J652)</f>
        <v>5.79245872518813E-263</v>
      </c>
    </row>
    <row r="653" customFormat="false" ht="13.5" hidden="false" customHeight="false" outlineLevel="0" collapsed="false">
      <c r="A653" s="0" t="n">
        <v>643</v>
      </c>
      <c r="B653" s="0" t="n">
        <f aca="false">B652-1</f>
        <v>10566</v>
      </c>
      <c r="C653" s="0" t="n">
        <f aca="false">$C$5</f>
        <v>0.0686108580773578</v>
      </c>
      <c r="D653" s="0" t="n">
        <f aca="false">$G$5</f>
        <v>0.344324209985857</v>
      </c>
      <c r="E653" s="0" t="n">
        <f aca="false">B653/A653*C653*D653</f>
        <v>0.388204033963621</v>
      </c>
      <c r="F653" s="0" t="n">
        <f aca="false">F652*E653</f>
        <v>2.09035415992499E+018</v>
      </c>
      <c r="I653" s="0" t="s">
        <v>667</v>
      </c>
      <c r="J653" s="0" t="n">
        <v>52</v>
      </c>
      <c r="K653" s="0" t="n">
        <f aca="false">K652*$C$6/$C$5*J653/(11208-J653)</f>
        <v>3.66518673169637E-264</v>
      </c>
    </row>
    <row r="654" customFormat="false" ht="13.5" hidden="false" customHeight="false" outlineLevel="0" collapsed="false">
      <c r="A654" s="0" t="n">
        <v>644</v>
      </c>
      <c r="B654" s="0" t="n">
        <f aca="false">B653-1</f>
        <v>10565</v>
      </c>
      <c r="C654" s="0" t="n">
        <f aca="false">$C$5</f>
        <v>0.0686108580773578</v>
      </c>
      <c r="D654" s="0" t="n">
        <f aca="false">$G$5</f>
        <v>0.344324209985857</v>
      </c>
      <c r="E654" s="0" t="n">
        <f aca="false">B654/A654*C654*D654</f>
        <v>0.387564548849541</v>
      </c>
      <c r="F654" s="0" t="n">
        <f aca="false">F653*E654</f>
        <v>8.1014716692709E+017</v>
      </c>
      <c r="I654" s="0" t="s">
        <v>668</v>
      </c>
      <c r="J654" s="0" t="n">
        <v>51</v>
      </c>
      <c r="K654" s="0" t="n">
        <f aca="false">K653*$C$6/$C$5*J654/(11208-J654)</f>
        <v>2.27434931614424E-265</v>
      </c>
    </row>
    <row r="655" customFormat="false" ht="13.5" hidden="false" customHeight="false" outlineLevel="0" collapsed="false">
      <c r="A655" s="0" t="n">
        <v>645</v>
      </c>
      <c r="B655" s="0" t="n">
        <f aca="false">B654-1</f>
        <v>10564</v>
      </c>
      <c r="C655" s="0" t="n">
        <f aca="false">$C$5</f>
        <v>0.0686108580773578</v>
      </c>
      <c r="D655" s="0" t="n">
        <f aca="false">$G$5</f>
        <v>0.344324209985857</v>
      </c>
      <c r="E655" s="0" t="n">
        <f aca="false">B655/A655*C655*D655</f>
        <v>0.38692704663504</v>
      </c>
      <c r="F655" s="0" t="n">
        <f aca="false">F654*E655</f>
        <v>3.13467850638843E+017</v>
      </c>
      <c r="I655" s="0" t="s">
        <v>669</v>
      </c>
      <c r="J655" s="0" t="n">
        <v>50</v>
      </c>
      <c r="K655" s="0" t="n">
        <f aca="false">K654*$C$6/$C$5*J655/(11208-J655)</f>
        <v>1.38349991123882E-266</v>
      </c>
    </row>
    <row r="656" customFormat="false" ht="13.5" hidden="false" customHeight="false" outlineLevel="0" collapsed="false">
      <c r="A656" s="0" t="n">
        <v>646</v>
      </c>
      <c r="B656" s="0" t="n">
        <f aca="false">B655-1</f>
        <v>10563</v>
      </c>
      <c r="C656" s="0" t="n">
        <f aca="false">$C$5</f>
        <v>0.0686108580773578</v>
      </c>
      <c r="D656" s="0" t="n">
        <f aca="false">$G$5</f>
        <v>0.344324209985857</v>
      </c>
      <c r="E656" s="0" t="n">
        <f aca="false">B656/A656*C656*D656</f>
        <v>0.386291518111605</v>
      </c>
      <c r="F656" s="0" t="n">
        <f aca="false">F655*E656</f>
        <v>1.21089971902461E+017</v>
      </c>
      <c r="I656" s="0" t="s">
        <v>670</v>
      </c>
      <c r="J656" s="0" t="n">
        <v>49</v>
      </c>
      <c r="K656" s="0" t="n">
        <f aca="false">K655*$C$6/$C$5*J656/(11208-J656)</f>
        <v>8.24685308603094E-268</v>
      </c>
    </row>
    <row r="657" customFormat="false" ht="13.5" hidden="false" customHeight="false" outlineLevel="0" collapsed="false">
      <c r="A657" s="0" t="n">
        <v>647</v>
      </c>
      <c r="B657" s="0" t="n">
        <f aca="false">B656-1</f>
        <v>10562</v>
      </c>
      <c r="C657" s="0" t="n">
        <f aca="false">$C$5</f>
        <v>0.0686108580773578</v>
      </c>
      <c r="D657" s="0" t="n">
        <f aca="false">$G$5</f>
        <v>0.344324209985857</v>
      </c>
      <c r="E657" s="0" t="n">
        <f aca="false">B657/A657*C657*D657</f>
        <v>0.385657954127655</v>
      </c>
      <c r="F657" s="0" t="n">
        <f aca="false">F656*E657</f>
        <v>46699310829278200</v>
      </c>
      <c r="I657" s="0" t="s">
        <v>671</v>
      </c>
      <c r="J657" s="0" t="n">
        <v>48</v>
      </c>
      <c r="K657" s="0" t="n">
        <f aca="false">K656*$C$6/$C$5*J657/(11208-J657)</f>
        <v>4.81508125687922E-269</v>
      </c>
    </row>
    <row r="658" customFormat="false" ht="13.5" hidden="false" customHeight="false" outlineLevel="0" collapsed="false">
      <c r="A658" s="0" t="n">
        <v>648</v>
      </c>
      <c r="B658" s="0" t="n">
        <f aca="false">B657-1</f>
        <v>10561</v>
      </c>
      <c r="C658" s="0" t="n">
        <f aca="false">$C$5</f>
        <v>0.0686108580773578</v>
      </c>
      <c r="D658" s="0" t="n">
        <f aca="false">$G$5</f>
        <v>0.344324209985857</v>
      </c>
      <c r="E658" s="0" t="n">
        <f aca="false">B658/A658*C658*D658</f>
        <v>0.3850263455881</v>
      </c>
      <c r="F658" s="0" t="n">
        <f aca="false">F657*E658</f>
        <v>17980464990079800</v>
      </c>
      <c r="I658" s="0" t="s">
        <v>672</v>
      </c>
      <c r="J658" s="0" t="n">
        <v>47</v>
      </c>
      <c r="K658" s="0" t="n">
        <f aca="false">K657*$C$6/$C$5*J658/(11208-J658)</f>
        <v>2.75255933843185E-270</v>
      </c>
    </row>
    <row r="659" customFormat="false" ht="13.5" hidden="false" customHeight="false" outlineLevel="0" collapsed="false">
      <c r="A659" s="0" t="n">
        <v>649</v>
      </c>
      <c r="B659" s="0" t="n">
        <f aca="false">B658-1</f>
        <v>10560</v>
      </c>
      <c r="C659" s="0" t="n">
        <f aca="false">$C$5</f>
        <v>0.0686108580773578</v>
      </c>
      <c r="D659" s="0" t="n">
        <f aca="false">$G$5</f>
        <v>0.344324209985857</v>
      </c>
      <c r="E659" s="0" t="n">
        <f aca="false">B659/A659*C659*D659</f>
        <v>0.384396683453906</v>
      </c>
      <c r="F659" s="0" t="n">
        <f aca="false">F658*E659</f>
        <v>6911631109145740</v>
      </c>
      <c r="I659" s="0" t="s">
        <v>673</v>
      </c>
      <c r="J659" s="0" t="n">
        <v>46</v>
      </c>
      <c r="K659" s="0" t="n">
        <f aca="false">K658*$C$6/$C$5*J659/(11208-J659)</f>
        <v>1.53989398783897E-271</v>
      </c>
    </row>
    <row r="660" customFormat="false" ht="13.5" hidden="false" customHeight="false" outlineLevel="0" collapsed="false">
      <c r="A660" s="0" t="n">
        <v>650</v>
      </c>
      <c r="B660" s="0" t="n">
        <f aca="false">B659-1</f>
        <v>10559</v>
      </c>
      <c r="C660" s="0" t="n">
        <f aca="false">$C$5</f>
        <v>0.0686108580773578</v>
      </c>
      <c r="D660" s="0" t="n">
        <f aca="false">$G$5</f>
        <v>0.344324209985857</v>
      </c>
      <c r="E660" s="0" t="n">
        <f aca="false">B660/A660*C660*D660</f>
        <v>0.383768958741663</v>
      </c>
      <c r="F660" s="0" t="n">
        <f aca="false">F659*E660</f>
        <v>2652469473963350</v>
      </c>
      <c r="I660" s="0" t="s">
        <v>674</v>
      </c>
      <c r="J660" s="0" t="n">
        <v>45</v>
      </c>
      <c r="K660" s="0" t="n">
        <f aca="false">K659*$C$6/$C$5*J660/(11208-J660)</f>
        <v>8.42676207884364E-273</v>
      </c>
    </row>
    <row r="661" customFormat="false" ht="13.5" hidden="false" customHeight="false" outlineLevel="0" collapsed="false">
      <c r="A661" s="0" t="n">
        <v>651</v>
      </c>
      <c r="B661" s="0" t="n">
        <f aca="false">B660-1</f>
        <v>10558</v>
      </c>
      <c r="C661" s="0" t="n">
        <f aca="false">$C$5</f>
        <v>0.0686108580773578</v>
      </c>
      <c r="D661" s="0" t="n">
        <f aca="false">$G$5</f>
        <v>0.344324209985857</v>
      </c>
      <c r="E661" s="0" t="n">
        <f aca="false">B661/A661*C661*D661</f>
        <v>0.38314316252316</v>
      </c>
      <c r="F661" s="0" t="n">
        <f aca="false">F660*E661</f>
        <v>1016275542750460</v>
      </c>
      <c r="I661" s="0" t="s">
        <v>675</v>
      </c>
      <c r="J661" s="0" t="n">
        <v>44</v>
      </c>
      <c r="K661" s="0" t="n">
        <f aca="false">K660*$C$6/$C$5*J661/(11208-J661)</f>
        <v>4.50849820089352E-274</v>
      </c>
    </row>
    <row r="662" customFormat="false" ht="13.5" hidden="false" customHeight="false" outlineLevel="0" collapsed="false">
      <c r="A662" s="0" t="n">
        <v>652</v>
      </c>
      <c r="B662" s="0" t="n">
        <f aca="false">B661-1</f>
        <v>10557</v>
      </c>
      <c r="C662" s="0" t="n">
        <f aca="false">$C$5</f>
        <v>0.0686108580773578</v>
      </c>
      <c r="D662" s="0" t="n">
        <f aca="false">$G$5</f>
        <v>0.344324209985857</v>
      </c>
      <c r="E662" s="0" t="n">
        <f aca="false">B662/A662*C662*D662</f>
        <v>0.382519285924959</v>
      </c>
      <c r="F662" s="0" t="n">
        <f aca="false">F661*E662</f>
        <v>388744994915905</v>
      </c>
      <c r="I662" s="0" t="s">
        <v>676</v>
      </c>
      <c r="J662" s="0" t="n">
        <v>43</v>
      </c>
      <c r="K662" s="0" t="n">
        <f aca="false">K661*$C$6/$C$5*J662/(11208-J662)</f>
        <v>2.3571105337045E-275</v>
      </c>
    </row>
    <row r="663" customFormat="false" ht="13.5" hidden="false" customHeight="false" outlineLevel="0" collapsed="false">
      <c r="A663" s="0" t="n">
        <v>653</v>
      </c>
      <c r="B663" s="0" t="n">
        <f aca="false">B662-1</f>
        <v>10556</v>
      </c>
      <c r="C663" s="0" t="n">
        <f aca="false">$C$5</f>
        <v>0.0686108580773578</v>
      </c>
      <c r="D663" s="0" t="n">
        <f aca="false">$G$5</f>
        <v>0.344324209985857</v>
      </c>
      <c r="E663" s="0" t="n">
        <f aca="false">B663/A663*C663*D663</f>
        <v>0.381897320127977</v>
      </c>
      <c r="F663" s="0" t="n">
        <f aca="false">F662*E663</f>
        <v>148460671771548</v>
      </c>
      <c r="I663" s="0" t="s">
        <v>677</v>
      </c>
      <c r="J663" s="0" t="n">
        <v>42</v>
      </c>
      <c r="K663" s="0" t="n">
        <f aca="false">K662*$C$6/$C$5*J663/(11208-J663)</f>
        <v>1.20356606843863E-276</v>
      </c>
    </row>
    <row r="664" customFormat="false" ht="13.5" hidden="false" customHeight="false" outlineLevel="0" collapsed="false">
      <c r="A664" s="0" t="n">
        <v>654</v>
      </c>
      <c r="B664" s="0" t="n">
        <f aca="false">B663-1</f>
        <v>10555</v>
      </c>
      <c r="C664" s="0" t="n">
        <f aca="false">$C$5</f>
        <v>0.0686108580773578</v>
      </c>
      <c r="D664" s="0" t="n">
        <f aca="false">$G$5</f>
        <v>0.344324209985857</v>
      </c>
      <c r="E664" s="0" t="n">
        <f aca="false">B664/A664*C664*D664</f>
        <v>0.381277256367072</v>
      </c>
      <c r="F664" s="0" t="n">
        <f aca="false">F663*E664</f>
        <v>56604677611468.5</v>
      </c>
      <c r="I664" s="0" t="s">
        <v>678</v>
      </c>
      <c r="J664" s="0" t="n">
        <v>41</v>
      </c>
      <c r="K664" s="0" t="n">
        <f aca="false">K663*$C$6/$C$5*J664/(11208-J664)</f>
        <v>5.99867862829661E-278</v>
      </c>
    </row>
    <row r="665" customFormat="false" ht="13.5" hidden="false" customHeight="false" outlineLevel="0" collapsed="false">
      <c r="A665" s="0" t="n">
        <v>655</v>
      </c>
      <c r="B665" s="0" t="n">
        <f aca="false">B664-1</f>
        <v>10554</v>
      </c>
      <c r="C665" s="0" t="n">
        <f aca="false">$C$5</f>
        <v>0.0686108580773578</v>
      </c>
      <c r="D665" s="0" t="n">
        <f aca="false">$G$5</f>
        <v>0.344324209985857</v>
      </c>
      <c r="E665" s="0" t="n">
        <f aca="false">B665/A665*C665*D665</f>
        <v>0.380659085930628</v>
      </c>
      <c r="F665" s="0" t="n">
        <f aca="false">F664*E665</f>
        <v>21547084838979.5</v>
      </c>
      <c r="I665" s="0" t="s">
        <v>679</v>
      </c>
      <c r="J665" s="0" t="n">
        <v>40</v>
      </c>
      <c r="K665" s="0" t="n">
        <f aca="false">K664*$C$6/$C$5*J665/(11208-J665)</f>
        <v>2.91661094784432E-279</v>
      </c>
    </row>
    <row r="666" customFormat="false" ht="13.5" hidden="false" customHeight="false" outlineLevel="0" collapsed="false">
      <c r="A666" s="0" t="n">
        <v>656</v>
      </c>
      <c r="B666" s="0" t="n">
        <f aca="false">B665-1</f>
        <v>10553</v>
      </c>
      <c r="C666" s="0" t="n">
        <f aca="false">$C$5</f>
        <v>0.0686108580773578</v>
      </c>
      <c r="D666" s="0" t="n">
        <f aca="false">$G$5</f>
        <v>0.344324209985857</v>
      </c>
      <c r="E666" s="0" t="n">
        <f aca="false">B666/A666*C666*D666</f>
        <v>0.380042800160148</v>
      </c>
      <c r="F666" s="0" t="n">
        <f aca="false">F665*E666</f>
        <v>8188814457494.04</v>
      </c>
      <c r="I666" s="0" t="s">
        <v>680</v>
      </c>
      <c r="J666" s="0" t="n">
        <v>39</v>
      </c>
      <c r="K666" s="0" t="n">
        <f aca="false">K665*$C$6/$C$5*J666/(11208-J666)</f>
        <v>1.3825063588941E-280</v>
      </c>
    </row>
    <row r="667" customFormat="false" ht="13.5" hidden="false" customHeight="false" outlineLevel="0" collapsed="false">
      <c r="A667" s="0" t="n">
        <v>657</v>
      </c>
      <c r="B667" s="0" t="n">
        <f aca="false">B666-1</f>
        <v>10552</v>
      </c>
      <c r="C667" s="0" t="n">
        <f aca="false">$C$5</f>
        <v>0.0686108580773578</v>
      </c>
      <c r="D667" s="0" t="n">
        <f aca="false">$G$5</f>
        <v>0.344324209985857</v>
      </c>
      <c r="E667" s="0" t="n">
        <f aca="false">B667/A667*C667*D667</f>
        <v>0.379428390449853</v>
      </c>
      <c r="F667" s="0" t="n">
        <f aca="false">F666*E667</f>
        <v>3107068689299.45</v>
      </c>
      <c r="I667" s="0" t="s">
        <v>681</v>
      </c>
      <c r="J667" s="0" t="n">
        <v>38</v>
      </c>
      <c r="K667" s="0" t="n">
        <f aca="false">K666*$C$6/$C$5*J667/(11208-J667)</f>
        <v>6.38463215537234E-282</v>
      </c>
    </row>
    <row r="668" customFormat="false" ht="13.5" hidden="false" customHeight="false" outlineLevel="0" collapsed="false">
      <c r="A668" s="0" t="n">
        <v>658</v>
      </c>
      <c r="B668" s="0" t="n">
        <f aca="false">B667-1</f>
        <v>10551</v>
      </c>
      <c r="C668" s="0" t="n">
        <f aca="false">$C$5</f>
        <v>0.0686108580773578</v>
      </c>
      <c r="D668" s="0" t="n">
        <f aca="false">$G$5</f>
        <v>0.344324209985857</v>
      </c>
      <c r="E668" s="0" t="n">
        <f aca="false">B668/A668*C668*D668</f>
        <v>0.378815848246276</v>
      </c>
      <c r="F668" s="0" t="n">
        <f aca="false">F667*E668</f>
        <v>1177006861096.42</v>
      </c>
      <c r="I668" s="0" t="s">
        <v>682</v>
      </c>
      <c r="J668" s="0" t="n">
        <v>37</v>
      </c>
      <c r="K668" s="0" t="n">
        <f aca="false">K667*$C$6/$C$5*J668/(11208-J668)</f>
        <v>2.87067398047448E-283</v>
      </c>
    </row>
    <row r="669" customFormat="false" ht="13.5" hidden="false" customHeight="false" outlineLevel="0" collapsed="false">
      <c r="A669" s="0" t="n">
        <v>659</v>
      </c>
      <c r="B669" s="0" t="n">
        <f aca="false">B668-1</f>
        <v>10550</v>
      </c>
      <c r="C669" s="0" t="n">
        <f aca="false">$C$5</f>
        <v>0.0686108580773578</v>
      </c>
      <c r="D669" s="0" t="n">
        <f aca="false">$G$5</f>
        <v>0.344324209985857</v>
      </c>
      <c r="E669" s="0" t="n">
        <f aca="false">B669/A669*C669*D669</f>
        <v>0.378205165047869</v>
      </c>
      <c r="F669" s="0" t="n">
        <f aca="false">F668*E669</f>
        <v>445150074163.444</v>
      </c>
      <c r="I669" s="0" t="s">
        <v>683</v>
      </c>
      <c r="J669" s="0" t="n">
        <v>36</v>
      </c>
      <c r="K669" s="0" t="n">
        <f aca="false">K668*$C$6/$C$5*J669/(11208-J669)</f>
        <v>1.25572276157233E-284</v>
      </c>
    </row>
    <row r="670" customFormat="false" ht="13.5" hidden="false" customHeight="false" outlineLevel="0" collapsed="false">
      <c r="A670" s="0" t="n">
        <v>660</v>
      </c>
      <c r="B670" s="0" t="n">
        <f aca="false">B669-1</f>
        <v>10549</v>
      </c>
      <c r="C670" s="0" t="n">
        <f aca="false">$C$5</f>
        <v>0.0686108580773578</v>
      </c>
      <c r="D670" s="0" t="n">
        <f aca="false">$G$5</f>
        <v>0.344324209985857</v>
      </c>
      <c r="E670" s="0" t="n">
        <f aca="false">B670/A670*C670*D670</f>
        <v>0.377596332404609</v>
      </c>
      <c r="F670" s="0" t="n">
        <f aca="false">F669*E670</f>
        <v>168087035373.756</v>
      </c>
      <c r="I670" s="0" t="s">
        <v>684</v>
      </c>
      <c r="J670" s="0" t="n">
        <v>35</v>
      </c>
      <c r="K670" s="0" t="n">
        <f aca="false">K669*$C$6/$C$5*J670/(11208-J670)</f>
        <v>5.33986566793976E-286</v>
      </c>
    </row>
    <row r="671" customFormat="false" ht="13.5" hidden="false" customHeight="false" outlineLevel="0" collapsed="false">
      <c r="A671" s="0" t="n">
        <v>661</v>
      </c>
      <c r="B671" s="0" t="n">
        <f aca="false">B670-1</f>
        <v>10548</v>
      </c>
      <c r="C671" s="0" t="n">
        <f aca="false">$C$5</f>
        <v>0.0686108580773578</v>
      </c>
      <c r="D671" s="0" t="n">
        <f aca="false">$G$5</f>
        <v>0.344324209985857</v>
      </c>
      <c r="E671" s="0" t="n">
        <f aca="false">B671/A671*C671*D671</f>
        <v>0.376989341917606</v>
      </c>
      <c r="F671" s="0" t="n">
        <f aca="false">F670*E671</f>
        <v>63367020850.4336</v>
      </c>
      <c r="I671" s="0" t="s">
        <v>685</v>
      </c>
      <c r="J671" s="0" t="n">
        <v>34</v>
      </c>
      <c r="K671" s="0" t="n">
        <f aca="false">K670*$C$6/$C$5*J671/(11208-J671)</f>
        <v>2.20566169847075E-287</v>
      </c>
    </row>
    <row r="672" customFormat="false" ht="13.5" hidden="false" customHeight="false" outlineLevel="0" collapsed="false">
      <c r="A672" s="0" t="n">
        <v>662</v>
      </c>
      <c r="B672" s="0" t="n">
        <f aca="false">B671-1</f>
        <v>10547</v>
      </c>
      <c r="C672" s="0" t="n">
        <f aca="false">$C$5</f>
        <v>0.0686108580773578</v>
      </c>
      <c r="D672" s="0" t="n">
        <f aca="false">$G$5</f>
        <v>0.344324209985857</v>
      </c>
      <c r="E672" s="0" t="n">
        <f aca="false">B672/A672*C672*D672</f>
        <v>0.376384185238722</v>
      </c>
      <c r="F672" s="0" t="n">
        <f aca="false">F671*E672</f>
        <v>23850344513.7955</v>
      </c>
      <c r="I672" s="0" t="s">
        <v>686</v>
      </c>
      <c r="J672" s="0" t="n">
        <v>33</v>
      </c>
      <c r="K672" s="0" t="n">
        <f aca="false">K671*$C$6/$C$5*J672/(11208-J672)</f>
        <v>8.84185990774478E-289</v>
      </c>
    </row>
    <row r="673" customFormat="false" ht="13.5" hidden="false" customHeight="false" outlineLevel="0" collapsed="false">
      <c r="A673" s="0" t="n">
        <v>663</v>
      </c>
      <c r="B673" s="0" t="n">
        <f aca="false">B672-1</f>
        <v>10546</v>
      </c>
      <c r="C673" s="0" t="n">
        <f aca="false">$C$5</f>
        <v>0.0686108580773578</v>
      </c>
      <c r="D673" s="0" t="n">
        <f aca="false">$G$5</f>
        <v>0.344324209985857</v>
      </c>
      <c r="E673" s="0" t="n">
        <f aca="false">B673/A673*C673*D673</f>
        <v>0.375780854070181</v>
      </c>
      <c r="F673" s="0" t="n">
        <f aca="false">F672*E673</f>
        <v>8962502831.26214</v>
      </c>
      <c r="I673" s="0" t="s">
        <v>687</v>
      </c>
      <c r="J673" s="0" t="n">
        <v>32</v>
      </c>
      <c r="K673" s="0" t="n">
        <f aca="false">K672*$C$6/$C$5*J673/(11208-J673)</f>
        <v>3.43673095451383E-290</v>
      </c>
    </row>
    <row r="674" customFormat="false" ht="13.5" hidden="false" customHeight="false" outlineLevel="0" collapsed="false">
      <c r="A674" s="0" t="n">
        <v>664</v>
      </c>
      <c r="B674" s="0" t="n">
        <f aca="false">B673-1</f>
        <v>10545</v>
      </c>
      <c r="C674" s="0" t="n">
        <f aca="false">$C$5</f>
        <v>0.0686108580773578</v>
      </c>
      <c r="D674" s="0" t="n">
        <f aca="false">$G$5</f>
        <v>0.344324209985857</v>
      </c>
      <c r="E674" s="0" t="n">
        <f aca="false">B674/A674*C674*D674</f>
        <v>0.375179340164196</v>
      </c>
      <c r="F674" s="0" t="n">
        <f aca="false">F673*E674</f>
        <v>3362545898.45266</v>
      </c>
      <c r="I674" s="0" t="s">
        <v>688</v>
      </c>
      <c r="J674" s="0" t="n">
        <v>31</v>
      </c>
      <c r="K674" s="0" t="n">
        <f aca="false">K673*$C$6/$C$5*J674/(11208-J674)</f>
        <v>1.29395834954672E-291</v>
      </c>
    </row>
    <row r="675" customFormat="false" ht="13.5" hidden="false" customHeight="false" outlineLevel="0" collapsed="false">
      <c r="A675" s="0" t="n">
        <v>665</v>
      </c>
      <c r="B675" s="0" t="n">
        <f aca="false">B674-1</f>
        <v>10544</v>
      </c>
      <c r="C675" s="0" t="n">
        <f aca="false">$C$5</f>
        <v>0.0686108580773578</v>
      </c>
      <c r="D675" s="0" t="n">
        <f aca="false">$G$5</f>
        <v>0.344324209985857</v>
      </c>
      <c r="E675" s="0" t="n">
        <f aca="false">B675/A675*C675*D675</f>
        <v>0.374579635322589</v>
      </c>
      <c r="F675" s="0" t="n">
        <f aca="false">F674*E675</f>
        <v>1259541216.39787</v>
      </c>
      <c r="I675" s="0" t="s">
        <v>689</v>
      </c>
      <c r="J675" s="0" t="n">
        <v>30</v>
      </c>
      <c r="K675" s="0" t="n">
        <f aca="false">K674*$C$6/$C$5*J675/(11208-J675)</f>
        <v>4.71428426729609E-293</v>
      </c>
    </row>
    <row r="676" customFormat="false" ht="13.5" hidden="false" customHeight="false" outlineLevel="0" collapsed="false">
      <c r="A676" s="0" t="n">
        <v>666</v>
      </c>
      <c r="B676" s="0" t="n">
        <f aca="false">B675-1</f>
        <v>10543</v>
      </c>
      <c r="C676" s="0" t="n">
        <f aca="false">$C$5</f>
        <v>0.0686108580773578</v>
      </c>
      <c r="D676" s="0" t="n">
        <f aca="false">$G$5</f>
        <v>0.344324209985857</v>
      </c>
      <c r="E676" s="0" t="n">
        <f aca="false">B676/A676*C676*D676</f>
        <v>0.373981731396424</v>
      </c>
      <c r="F676" s="0" t="n">
        <f aca="false">F675*E676</f>
        <v>471045404.873632</v>
      </c>
      <c r="I676" s="0" t="s">
        <v>690</v>
      </c>
      <c r="J676" s="0" t="n">
        <v>29</v>
      </c>
      <c r="K676" s="0" t="n">
        <f aca="false">K675*$C$6/$C$5*J676/(11208-J676)</f>
        <v>1.66015687454958E-294</v>
      </c>
    </row>
    <row r="677" customFormat="false" ht="13.5" hidden="false" customHeight="false" outlineLevel="0" collapsed="false">
      <c r="A677" s="0" t="n">
        <v>667</v>
      </c>
      <c r="B677" s="0" t="n">
        <f aca="false">B676-1</f>
        <v>10542</v>
      </c>
      <c r="C677" s="0" t="n">
        <f aca="false">$C$5</f>
        <v>0.0686108580773578</v>
      </c>
      <c r="D677" s="0" t="n">
        <f aca="false">$G$5</f>
        <v>0.344324209985857</v>
      </c>
      <c r="E677" s="0" t="n">
        <f aca="false">B677/A677*C677*D677</f>
        <v>0.373385620285628</v>
      </c>
      <c r="F677" s="0" t="n">
        <f aca="false">F676*E677</f>
        <v>175881580.681436</v>
      </c>
      <c r="I677" s="0" t="s">
        <v>691</v>
      </c>
      <c r="J677" s="0" t="n">
        <v>28</v>
      </c>
      <c r="K677" s="0" t="n">
        <f aca="false">K676*$C$6/$C$5*J677/(11208-J677)</f>
        <v>5.64421665230186E-296</v>
      </c>
    </row>
    <row r="678" customFormat="false" ht="13.5" hidden="false" customHeight="false" outlineLevel="0" collapsed="false">
      <c r="A678" s="0" t="n">
        <v>668</v>
      </c>
      <c r="B678" s="0" t="n">
        <f aca="false">B677-1</f>
        <v>10541</v>
      </c>
      <c r="C678" s="0" t="n">
        <f aca="false">$C$5</f>
        <v>0.0686108580773578</v>
      </c>
      <c r="D678" s="0" t="n">
        <f aca="false">$G$5</f>
        <v>0.344324209985857</v>
      </c>
      <c r="E678" s="0" t="n">
        <f aca="false">B678/A678*C678*D678</f>
        <v>0.372791293938638</v>
      </c>
      <c r="F678" s="0" t="n">
        <f aca="false">F677*E678</f>
        <v>65567122.0422055</v>
      </c>
      <c r="I678" s="0" t="s">
        <v>692</v>
      </c>
      <c r="J678" s="0" t="n">
        <v>27</v>
      </c>
      <c r="K678" s="0" t="n">
        <f aca="false">K677*$C$6/$C$5*J678/(11208-J678)</f>
        <v>1.85022741741786E-297</v>
      </c>
    </row>
    <row r="679" customFormat="false" ht="13.5" hidden="false" customHeight="false" outlineLevel="0" collapsed="false">
      <c r="A679" s="0" t="n">
        <v>669</v>
      </c>
      <c r="B679" s="0" t="n">
        <f aca="false">B678-1</f>
        <v>10540</v>
      </c>
      <c r="C679" s="0" t="n">
        <f aca="false">$C$5</f>
        <v>0.0686108580773578</v>
      </c>
      <c r="D679" s="0" t="n">
        <f aca="false">$G$5</f>
        <v>0.344324209985857</v>
      </c>
      <c r="E679" s="0" t="n">
        <f aca="false">B679/A679*C679*D679</f>
        <v>0.372198744352027</v>
      </c>
      <c r="F679" s="0" t="n">
        <f aca="false">F678*E679</f>
        <v>24404000.494885</v>
      </c>
      <c r="I679" s="0" t="s">
        <v>693</v>
      </c>
      <c r="J679" s="0" t="n">
        <v>26</v>
      </c>
      <c r="K679" s="0" t="n">
        <f aca="false">K678*$C$6/$C$5*J679/(11208-J679)</f>
        <v>5.84005977219155E-299</v>
      </c>
    </row>
    <row r="680" customFormat="false" ht="13.5" hidden="false" customHeight="false" outlineLevel="0" collapsed="false">
      <c r="A680" s="0" t="n">
        <v>670</v>
      </c>
      <c r="B680" s="0" t="n">
        <f aca="false">B679-1</f>
        <v>10539</v>
      </c>
      <c r="C680" s="0" t="n">
        <f aca="false">$C$5</f>
        <v>0.0686108580773578</v>
      </c>
      <c r="D680" s="0" t="n">
        <f aca="false">$G$5</f>
        <v>0.344324209985857</v>
      </c>
      <c r="E680" s="0" t="n">
        <f aca="false">B680/A680*C680*D680</f>
        <v>0.371607963570153</v>
      </c>
      <c r="F680" s="0" t="n">
        <f aca="false">F679*E680</f>
        <v>9068720.92686921</v>
      </c>
      <c r="I680" s="0" t="s">
        <v>694</v>
      </c>
      <c r="J680" s="0" t="n">
        <v>25</v>
      </c>
      <c r="K680" s="0" t="n">
        <f aca="false">K679*$C$6/$C$5*J680/(11208-J680)</f>
        <v>1.77230023742991E-300</v>
      </c>
    </row>
    <row r="681" customFormat="false" ht="13.5" hidden="false" customHeight="false" outlineLevel="0" collapsed="false">
      <c r="A681" s="0" t="n">
        <v>671</v>
      </c>
      <c r="B681" s="0" t="n">
        <f aca="false">B680-1</f>
        <v>10538</v>
      </c>
      <c r="C681" s="0" t="n">
        <f aca="false">$C$5</f>
        <v>0.0686108580773578</v>
      </c>
      <c r="D681" s="0" t="n">
        <f aca="false">$G$5</f>
        <v>0.344324209985857</v>
      </c>
      <c r="E681" s="0" t="n">
        <f aca="false">B681/A681*C681*D681</f>
        <v>0.371018943684796</v>
      </c>
      <c r="F681" s="0" t="n">
        <f aca="false">F680*E681</f>
        <v>3364667.25885922</v>
      </c>
      <c r="I681" s="0" t="s">
        <v>695</v>
      </c>
      <c r="J681" s="0" t="n">
        <v>24</v>
      </c>
      <c r="K681" s="0" t="n">
        <f aca="false">K680*$C$6/$C$5*J681/(11208-J681)</f>
        <v>5.16285227562582E-302</v>
      </c>
    </row>
    <row r="682" customFormat="false" ht="13.5" hidden="false" customHeight="false" outlineLevel="0" collapsed="false">
      <c r="A682" s="0" t="n">
        <v>672</v>
      </c>
      <c r="B682" s="0" t="n">
        <f aca="false">B681-1</f>
        <v>10537</v>
      </c>
      <c r="C682" s="0" t="n">
        <f aca="false">$C$5</f>
        <v>0.0686108580773578</v>
      </c>
      <c r="D682" s="0" t="n">
        <f aca="false">$G$5</f>
        <v>0.344324209985857</v>
      </c>
      <c r="E682" s="0" t="n">
        <f aca="false">B682/A682*C682*D682</f>
        <v>0.370431676834813</v>
      </c>
      <c r="F682" s="0" t="n">
        <f aca="false">F681*E682</f>
        <v>1246379.33469042</v>
      </c>
      <c r="I682" s="0" t="s">
        <v>696</v>
      </c>
      <c r="J682" s="0" t="n">
        <v>23</v>
      </c>
      <c r="K682" s="0" t="n">
        <f aca="false">K681*$C$6/$C$5*J682/(11208-J682)</f>
        <v>1.44118544097825E-303</v>
      </c>
    </row>
    <row r="683" customFormat="false" ht="13.5" hidden="false" customHeight="false" outlineLevel="0" collapsed="false">
      <c r="A683" s="0" t="n">
        <v>673</v>
      </c>
      <c r="B683" s="0" t="n">
        <f aca="false">B682-1</f>
        <v>10536</v>
      </c>
      <c r="C683" s="0" t="n">
        <f aca="false">$C$5</f>
        <v>0.0686108580773578</v>
      </c>
      <c r="D683" s="0" t="n">
        <f aca="false">$G$5</f>
        <v>0.344324209985857</v>
      </c>
      <c r="E683" s="0" t="n">
        <f aca="false">B683/A683*C683*D683</f>
        <v>0.369846155205781</v>
      </c>
      <c r="F683" s="0" t="n">
        <f aca="false">F682*E683</f>
        <v>460968.604863189</v>
      </c>
      <c r="I683" s="0" t="s">
        <v>697</v>
      </c>
      <c r="J683" s="0" t="n">
        <v>22</v>
      </c>
      <c r="K683" s="0" t="n">
        <f aca="false">K682*$C$6/$C$5*J683/(11208-J683)</f>
        <v>3.84774295621615E-305</v>
      </c>
    </row>
    <row r="684" customFormat="false" ht="13.5" hidden="false" customHeight="false" outlineLevel="0" collapsed="false">
      <c r="A684" s="0" t="n">
        <v>674</v>
      </c>
      <c r="B684" s="0" t="n">
        <f aca="false">B683-1</f>
        <v>10535</v>
      </c>
      <c r="C684" s="0" t="n">
        <f aca="false">$C$5</f>
        <v>0.0686108580773578</v>
      </c>
      <c r="D684" s="0" t="n">
        <f aca="false">$G$5</f>
        <v>0.344324209985857</v>
      </c>
      <c r="E684" s="0" t="n">
        <f aca="false">B684/A684*C684*D684</f>
        <v>0.369262371029654</v>
      </c>
      <c r="F684" s="0" t="n">
        <f aca="false">F683*E684</f>
        <v>170218.360002013</v>
      </c>
      <c r="I684" s="0" t="s">
        <v>698</v>
      </c>
      <c r="J684" s="0" t="n">
        <v>21</v>
      </c>
      <c r="K684" s="0" t="n">
        <f aca="false">K683*$C$6/$C$5*J684/(11208-J684)</f>
        <v>9.80505486823119E-307</v>
      </c>
    </row>
    <row r="685" customFormat="false" ht="13.5" hidden="false" customHeight="false" outlineLevel="0" collapsed="false">
      <c r="A685" s="0" t="n">
        <v>675</v>
      </c>
      <c r="B685" s="0" t="n">
        <f aca="false">B684-1</f>
        <v>10534</v>
      </c>
      <c r="C685" s="0" t="n">
        <f aca="false">$C$5</f>
        <v>0.0686108580773578</v>
      </c>
      <c r="D685" s="0" t="n">
        <f aca="false">$G$5</f>
        <v>0.344324209985857</v>
      </c>
      <c r="E685" s="0" t="n">
        <f aca="false">B685/A685*C685*D685</f>
        <v>0.368680316584419</v>
      </c>
      <c r="F685" s="0" t="n">
        <f aca="false">F684*E685</f>
        <v>62756.1588540226</v>
      </c>
      <c r="I685" s="0" t="s">
        <v>699</v>
      </c>
      <c r="J685" s="0" t="n">
        <v>20</v>
      </c>
      <c r="K685" s="0" t="n">
        <f aca="false">K684*$C$6/$C$5*J685/(11208-J685)</f>
        <v>2.37939139182824E-308</v>
      </c>
    </row>
    <row r="686" customFormat="false" ht="13.5" hidden="false" customHeight="false" outlineLevel="0" collapsed="false">
      <c r="A686" s="0" t="n">
        <v>676</v>
      </c>
      <c r="B686" s="0" t="n">
        <f aca="false">B685-1</f>
        <v>10533</v>
      </c>
      <c r="C686" s="0" t="n">
        <f aca="false">$C$5</f>
        <v>0.0686108580773578</v>
      </c>
      <c r="D686" s="0" t="n">
        <f aca="false">$G$5</f>
        <v>0.344324209985857</v>
      </c>
      <c r="E686" s="0" t="n">
        <f aca="false">B686/A686*C686*D686</f>
        <v>0.368099984193755</v>
      </c>
      <c r="F686" s="0" t="n">
        <f aca="false">F685*E686</f>
        <v>23100.5410822265</v>
      </c>
      <c r="I686" s="0" t="s">
        <v>700</v>
      </c>
      <c r="J686" s="0" t="n">
        <v>19</v>
      </c>
      <c r="K686" s="0" t="n">
        <f aca="false">K685*$C$6/$C$5*J686/(11208-J686)</f>
        <v>5.4848724551708E-310</v>
      </c>
    </row>
    <row r="687" customFormat="false" ht="13.5" hidden="false" customHeight="false" outlineLevel="0" collapsed="false">
      <c r="A687" s="0" t="n">
        <v>677</v>
      </c>
      <c r="B687" s="0" t="n">
        <f aca="false">B686-1</f>
        <v>10532</v>
      </c>
      <c r="C687" s="0" t="n">
        <f aca="false">$C$5</f>
        <v>0.0686108580773578</v>
      </c>
      <c r="D687" s="0" t="n">
        <f aca="false">$G$5</f>
        <v>0.344324209985857</v>
      </c>
      <c r="E687" s="0" t="n">
        <f aca="false">B687/A687*C687*D687</f>
        <v>0.367521366226698</v>
      </c>
      <c r="F687" s="0" t="n">
        <f aca="false">F686*E687</f>
        <v>8489.94241911587</v>
      </c>
      <c r="I687" s="0" t="s">
        <v>701</v>
      </c>
      <c r="J687" s="0" t="n">
        <v>18</v>
      </c>
      <c r="K687" s="0" t="n">
        <f aca="false">K686*$C$6/$C$5*J687/(11208-J687)</f>
        <v>1.197697853894E-311</v>
      </c>
    </row>
    <row r="688" customFormat="false" ht="13.5" hidden="false" customHeight="false" outlineLevel="0" collapsed="false">
      <c r="A688" s="0" t="n">
        <v>678</v>
      </c>
      <c r="B688" s="0" t="n">
        <f aca="false">B687-1</f>
        <v>10531</v>
      </c>
      <c r="C688" s="0" t="n">
        <f aca="false">$C$5</f>
        <v>0.0686108580773578</v>
      </c>
      <c r="D688" s="0" t="n">
        <f aca="false">$G$5</f>
        <v>0.344324209985857</v>
      </c>
      <c r="E688" s="0" t="n">
        <f aca="false">B688/A688*C688*D688</f>
        <v>0.366944455097302</v>
      </c>
      <c r="F688" s="0" t="n">
        <f aca="false">F687*E688</f>
        <v>3115.33729478994</v>
      </c>
      <c r="I688" s="0" t="s">
        <v>702</v>
      </c>
      <c r="J688" s="0" t="n">
        <v>17</v>
      </c>
      <c r="K688" s="0" t="n">
        <f aca="false">K687*$C$6/$C$5*J688/(11208-J688)</f>
        <v>2.46982178396E-313</v>
      </c>
    </row>
    <row r="689" customFormat="false" ht="13.5" hidden="false" customHeight="false" outlineLevel="0" collapsed="false">
      <c r="A689" s="0" t="n">
        <v>679</v>
      </c>
      <c r="B689" s="0" t="n">
        <f aca="false">B688-1</f>
        <v>10530</v>
      </c>
      <c r="C689" s="0" t="n">
        <f aca="false">$C$5</f>
        <v>0.0686108580773578</v>
      </c>
      <c r="D689" s="0" t="n">
        <f aca="false">$G$5</f>
        <v>0.344324209985857</v>
      </c>
      <c r="E689" s="0" t="n">
        <f aca="false">B689/A689*C689*D689</f>
        <v>0.366369243264311</v>
      </c>
      <c r="F689" s="0" t="n">
        <f aca="false">F688*E689</f>
        <v>1141.36376720528</v>
      </c>
      <c r="I689" s="0" t="s">
        <v>703</v>
      </c>
      <c r="J689" s="0" t="n">
        <v>16</v>
      </c>
      <c r="K689" s="0" t="n">
        <f aca="false">K688*$C$6/$C$5*J689/(11208-J689)</f>
        <v>4.793096994E-315</v>
      </c>
    </row>
    <row r="690" customFormat="false" ht="13.5" hidden="false" customHeight="false" outlineLevel="0" collapsed="false">
      <c r="A690" s="0" t="n">
        <v>680</v>
      </c>
      <c r="B690" s="0" t="n">
        <f aca="false">B689-1</f>
        <v>10529</v>
      </c>
      <c r="C690" s="0" t="n">
        <f aca="false">$C$5</f>
        <v>0.0686108580773578</v>
      </c>
      <c r="D690" s="0" t="n">
        <f aca="false">$G$5</f>
        <v>0.344324209985857</v>
      </c>
      <c r="E690" s="0" t="n">
        <f aca="false">B690/A690*C690*D690</f>
        <v>0.365795723230828</v>
      </c>
      <c r="F690" s="0" t="n">
        <f aca="false">F689*E690</f>
        <v>417.505984694316</v>
      </c>
      <c r="I690" s="0" t="s">
        <v>704</v>
      </c>
      <c r="J690" s="0" t="n">
        <v>15</v>
      </c>
      <c r="K690" s="0" t="n">
        <f aca="false">K689*$C$6/$C$5*J690/(11208-J690)</f>
        <v>8.719655E-317</v>
      </c>
    </row>
    <row r="691" customFormat="false" ht="13.5" hidden="false" customHeight="false" outlineLevel="0" collapsed="false">
      <c r="A691" s="0" t="n">
        <v>681</v>
      </c>
      <c r="B691" s="0" t="n">
        <f aca="false">B690-1</f>
        <v>10528</v>
      </c>
      <c r="C691" s="0" t="n">
        <f aca="false">$C$5</f>
        <v>0.0686108580773578</v>
      </c>
      <c r="D691" s="0" t="n">
        <f aca="false">$G$5</f>
        <v>0.344324209985857</v>
      </c>
      <c r="E691" s="0" t="n">
        <f aca="false">B691/A691*C691*D691</f>
        <v>0.365223887543993</v>
      </c>
      <c r="F691" s="0" t="n">
        <f aca="false">F690*E691</f>
        <v>152.483158802941</v>
      </c>
      <c r="I691" s="0" t="s">
        <v>705</v>
      </c>
      <c r="J691" s="0" t="n">
        <v>14</v>
      </c>
      <c r="K691" s="0" t="n">
        <f aca="false">K690*$C$6/$C$5*J691/(11208-J691)</f>
        <v>1.480403E-318</v>
      </c>
    </row>
    <row r="692" customFormat="false" ht="13.5" hidden="false" customHeight="false" outlineLevel="0" collapsed="false">
      <c r="A692" s="0" t="n">
        <v>682</v>
      </c>
      <c r="B692" s="0" t="n">
        <f aca="false">B691-1</f>
        <v>10527</v>
      </c>
      <c r="C692" s="0" t="n">
        <f aca="false">$C$5</f>
        <v>0.0686108580773578</v>
      </c>
      <c r="D692" s="0" t="n">
        <f aca="false">$G$5</f>
        <v>0.344324209985857</v>
      </c>
      <c r="E692" s="0" t="n">
        <f aca="false">B692/A692*C692*D692</f>
        <v>0.364653728794655</v>
      </c>
      <c r="F692" s="0" t="n">
        <f aca="false">F691*E692</f>
        <v>55.6035524358799</v>
      </c>
      <c r="I692" s="0" t="s">
        <v>706</v>
      </c>
      <c r="J692" s="0" t="n">
        <v>13</v>
      </c>
      <c r="K692" s="0" t="n">
        <f aca="false">K691*$C$6/$C$5*J692/(11208-J692)</f>
        <v>2.3335E-320</v>
      </c>
    </row>
    <row r="693" customFormat="false" ht="13.5" hidden="false" customHeight="false" outlineLevel="0" collapsed="false">
      <c r="A693" s="0" t="n">
        <v>683</v>
      </c>
      <c r="B693" s="0" t="n">
        <f aca="false">B692-1</f>
        <v>10526</v>
      </c>
      <c r="C693" s="0" t="n">
        <f aca="false">$C$5</f>
        <v>0.0686108580773578</v>
      </c>
      <c r="D693" s="0" t="n">
        <f aca="false">$G$5</f>
        <v>0.344324209985857</v>
      </c>
      <c r="E693" s="0" t="n">
        <f aca="false">B693/A693*C693*D693</f>
        <v>0.364085239617059</v>
      </c>
      <c r="F693" s="0" t="n">
        <f aca="false">F692*E693</f>
        <v>20.244432712177</v>
      </c>
      <c r="I693" s="0" t="s">
        <v>707</v>
      </c>
      <c r="J693" s="0" t="n">
        <v>12</v>
      </c>
      <c r="K693" s="0" t="n">
        <f aca="false">K692*$C$6/$C$5*J693/(11208-J693)</f>
        <v>3.4E-322</v>
      </c>
    </row>
    <row r="694" customFormat="false" ht="13.5" hidden="false" customHeight="false" outlineLevel="0" collapsed="false">
      <c r="A694" s="0" t="n">
        <v>684</v>
      </c>
      <c r="B694" s="0" t="n">
        <f aca="false">B693-1</f>
        <v>10525</v>
      </c>
      <c r="C694" s="0" t="n">
        <f aca="false">$C$5</f>
        <v>0.0686108580773578</v>
      </c>
      <c r="D694" s="0" t="n">
        <f aca="false">$G$5</f>
        <v>0.344324209985857</v>
      </c>
      <c r="E694" s="0" t="n">
        <f aca="false">B694/A694*C694*D694</f>
        <v>0.363518412688519</v>
      </c>
      <c r="F694" s="0" t="n">
        <f aca="false">F693*E694</f>
        <v>7.35922404531013</v>
      </c>
      <c r="I694" s="0" t="s">
        <v>708</v>
      </c>
      <c r="J694" s="0" t="n">
        <v>11</v>
      </c>
      <c r="K694" s="0" t="n">
        <f aca="false">K693*$C$6/$C$5*J694/(11208-J694)</f>
        <v>5E-324</v>
      </c>
    </row>
    <row r="695" customFormat="false" ht="13.5" hidden="false" customHeight="false" outlineLevel="0" collapsed="false">
      <c r="A695" s="0" t="n">
        <v>685</v>
      </c>
      <c r="B695" s="0" t="n">
        <f aca="false">B694-1</f>
        <v>10524</v>
      </c>
      <c r="C695" s="0" t="n">
        <f aca="false">$C$5</f>
        <v>0.0686108580773578</v>
      </c>
      <c r="D695" s="0" t="n">
        <f aca="false">$G$5</f>
        <v>0.344324209985857</v>
      </c>
      <c r="E695" s="0" t="n">
        <f aca="false">B695/A695*C695*D695</f>
        <v>0.362953240729114</v>
      </c>
      <c r="F695" s="0" t="n">
        <f aca="false">F694*E695</f>
        <v>2.67105421649693</v>
      </c>
      <c r="I695" s="0" t="s">
        <v>709</v>
      </c>
      <c r="J695" s="0" t="n">
        <v>10</v>
      </c>
      <c r="K695" s="0" t="n">
        <f aca="false">K694*$C$6/$C$5*J695/(11208-J695)</f>
        <v>0</v>
      </c>
    </row>
    <row r="696" customFormat="false" ht="13.5" hidden="false" customHeight="false" outlineLevel="0" collapsed="false">
      <c r="A696" s="0" t="n">
        <v>686</v>
      </c>
      <c r="B696" s="0" t="n">
        <f aca="false">B695-1</f>
        <v>10523</v>
      </c>
      <c r="C696" s="0" t="n">
        <f aca="false">$C$5</f>
        <v>0.0686108580773578</v>
      </c>
      <c r="D696" s="0" t="n">
        <f aca="false">$G$5</f>
        <v>0.344324209985857</v>
      </c>
      <c r="E696" s="0" t="n">
        <f aca="false">B696/A696*C696*D696</f>
        <v>0.362389716501369</v>
      </c>
      <c r="F696" s="0" t="n">
        <f aca="false">F695*E696</f>
        <v>0.96796258027611</v>
      </c>
      <c r="I696" s="0" t="s">
        <v>710</v>
      </c>
      <c r="J696" s="0" t="n">
        <v>9</v>
      </c>
      <c r="K696" s="0" t="n">
        <f aca="false">K695*$C$6/$C$5*J696/(11208-J696)</f>
        <v>0</v>
      </c>
    </row>
    <row r="697" customFormat="false" ht="13.5" hidden="false" customHeight="false" outlineLevel="0" collapsed="false">
      <c r="A697" s="0" t="n">
        <v>687</v>
      </c>
      <c r="B697" s="0" t="n">
        <f aca="false">B696-1</f>
        <v>10522</v>
      </c>
      <c r="C697" s="0" t="n">
        <f aca="false">$C$5</f>
        <v>0.0686108580773578</v>
      </c>
      <c r="D697" s="0" t="n">
        <f aca="false">$G$5</f>
        <v>0.344324209985857</v>
      </c>
      <c r="E697" s="0" t="n">
        <f aca="false">B697/A697*C697*D697</f>
        <v>0.36182783280995</v>
      </c>
      <c r="F697" s="0" t="n">
        <f aca="false">F696*E697</f>
        <v>0.350235802662432</v>
      </c>
      <c r="I697" s="0" t="s">
        <v>711</v>
      </c>
      <c r="J697" s="0" t="n">
        <v>8</v>
      </c>
      <c r="K697" s="0" t="n">
        <f aca="false">K696*$C$6/$C$5*J697/(11208-J697)</f>
        <v>0</v>
      </c>
    </row>
    <row r="698" customFormat="false" ht="13.5" hidden="false" customHeight="false" outlineLevel="0" collapsed="false">
      <c r="A698" s="0" t="n">
        <v>688</v>
      </c>
      <c r="B698" s="0" t="n">
        <f aca="false">B697-1</f>
        <v>10521</v>
      </c>
      <c r="C698" s="0" t="n">
        <f aca="false">$C$5</f>
        <v>0.0686108580773578</v>
      </c>
      <c r="D698" s="0" t="n">
        <f aca="false">$G$5</f>
        <v>0.344324209985857</v>
      </c>
      <c r="E698" s="0" t="n">
        <f aca="false">B698/A698*C698*D698</f>
        <v>0.361267582501354</v>
      </c>
      <c r="F698" s="0" t="n">
        <f aca="false">F697*E698</f>
        <v>0.126528841733278</v>
      </c>
      <c r="I698" s="0" t="s">
        <v>712</v>
      </c>
      <c r="J698" s="0" t="n">
        <v>7</v>
      </c>
      <c r="K698" s="0" t="n">
        <f aca="false">K697*$C$6/$C$5*J698/(11208-J698)</f>
        <v>0</v>
      </c>
    </row>
    <row r="699" customFormat="false" ht="13.5" hidden="false" customHeight="false" outlineLevel="0" collapsed="false">
      <c r="A699" s="0" t="n">
        <v>689</v>
      </c>
      <c r="B699" s="0" t="n">
        <f aca="false">B698-1</f>
        <v>10520</v>
      </c>
      <c r="C699" s="0" t="n">
        <f aca="false">$C$5</f>
        <v>0.0686108580773578</v>
      </c>
      <c r="D699" s="0" t="n">
        <f aca="false">$G$5</f>
        <v>0.344324209985857</v>
      </c>
      <c r="E699" s="0" t="n">
        <f aca="false">B699/A699*C699*D699</f>
        <v>0.36070895846361</v>
      </c>
      <c r="F699" s="0" t="n">
        <f aca="false">F698*E699</f>
        <v>0.0456400867172176</v>
      </c>
      <c r="I699" s="0" t="s">
        <v>713</v>
      </c>
      <c r="J699" s="0" t="n">
        <v>6</v>
      </c>
      <c r="K699" s="0" t="n">
        <f aca="false">K698*$C$6/$C$5*J699/(11208-J699)</f>
        <v>0</v>
      </c>
    </row>
    <row r="700" customFormat="false" ht="13.5" hidden="false" customHeight="false" outlineLevel="0" collapsed="false">
      <c r="A700" s="0" t="n">
        <v>690</v>
      </c>
      <c r="B700" s="0" t="n">
        <f aca="false">B699-1</f>
        <v>10519</v>
      </c>
      <c r="C700" s="0" t="n">
        <f aca="false">$C$5</f>
        <v>0.0686108580773578</v>
      </c>
      <c r="D700" s="0" t="n">
        <f aca="false">$G$5</f>
        <v>0.344324209985857</v>
      </c>
      <c r="E700" s="0" t="n">
        <f aca="false">B700/A700*C700*D700</f>
        <v>0.360151953625976</v>
      </c>
      <c r="F700" s="0" t="n">
        <f aca="false">F699*E700</f>
        <v>0.0164373663948649</v>
      </c>
      <c r="I700" s="0" t="s">
        <v>714</v>
      </c>
      <c r="J700" s="0" t="n">
        <v>5</v>
      </c>
      <c r="K700" s="0" t="n">
        <f aca="false">K699*$C$6/$C$5*J700/(11208-J700)</f>
        <v>0</v>
      </c>
    </row>
    <row r="701" customFormat="false" ht="13.5" hidden="false" customHeight="false" outlineLevel="0" collapsed="false">
      <c r="A701" s="0" t="n">
        <v>691</v>
      </c>
      <c r="B701" s="0" t="n">
        <f aca="false">B700-1</f>
        <v>10518</v>
      </c>
      <c r="C701" s="0" t="n">
        <f aca="false">$C$5</f>
        <v>0.0686108580773578</v>
      </c>
      <c r="D701" s="0" t="n">
        <f aca="false">$G$5</f>
        <v>0.344324209985857</v>
      </c>
      <c r="E701" s="0" t="n">
        <f aca="false">B701/A701*C701*D701</f>
        <v>0.359596560958639</v>
      </c>
      <c r="F701" s="0" t="n">
        <f aca="false">F700*E701</f>
        <v>0.00591082042681052</v>
      </c>
      <c r="I701" s="0" t="s">
        <v>715</v>
      </c>
      <c r="J701" s="0" t="n">
        <v>4</v>
      </c>
      <c r="K701" s="0" t="n">
        <f aca="false">K700*$C$6/$C$5*J701/(11208-J701)</f>
        <v>0</v>
      </c>
    </row>
    <row r="702" customFormat="false" ht="13.5" hidden="false" customHeight="false" outlineLevel="0" collapsed="false">
      <c r="A702" s="0" t="n">
        <v>692</v>
      </c>
      <c r="B702" s="0" t="n">
        <f aca="false">B701-1</f>
        <v>10517</v>
      </c>
      <c r="C702" s="0" t="n">
        <f aca="false">$C$5</f>
        <v>0.0686108580773578</v>
      </c>
      <c r="D702" s="0" t="n">
        <f aca="false">$G$5</f>
        <v>0.344324209985857</v>
      </c>
      <c r="E702" s="0" t="n">
        <f aca="false">B702/A702*C702*D702</f>
        <v>0.359042773472422</v>
      </c>
      <c r="F702" s="0" t="n">
        <f aca="false">F701*E702</f>
        <v>0.00212223735953949</v>
      </c>
      <c r="I702" s="0" t="s">
        <v>716</v>
      </c>
      <c r="J702" s="0" t="n">
        <v>3</v>
      </c>
      <c r="K702" s="0" t="n">
        <f aca="false">K701*$C$6/$C$5*J702/(11208-J702)</f>
        <v>0</v>
      </c>
    </row>
    <row r="703" customFormat="false" ht="13.5" hidden="false" customHeight="false" outlineLevel="0" collapsed="false">
      <c r="A703" s="0" t="n">
        <v>693</v>
      </c>
      <c r="B703" s="0" t="n">
        <f aca="false">B702-1</f>
        <v>10516</v>
      </c>
      <c r="C703" s="0" t="n">
        <f aca="false">$C$5</f>
        <v>0.0686108580773578</v>
      </c>
      <c r="D703" s="0" t="n">
        <f aca="false">$G$5</f>
        <v>0.344324209985857</v>
      </c>
      <c r="E703" s="0" t="n">
        <f aca="false">B703/A703*C703*D703</f>
        <v>0.358490584218487</v>
      </c>
      <c r="F703" s="0" t="n">
        <f aca="false">F702*E703</f>
        <v>0.000760802110871612</v>
      </c>
      <c r="I703" s="0" t="s">
        <v>717</v>
      </c>
      <c r="J703" s="0" t="n">
        <v>2</v>
      </c>
      <c r="K703" s="0" t="n">
        <f aca="false">K702*$C$6/$C$5*J703/(11208-J703)</f>
        <v>0</v>
      </c>
    </row>
    <row r="704" customFormat="false" ht="13.5" hidden="false" customHeight="false" outlineLevel="0" collapsed="false">
      <c r="A704" s="0" t="n">
        <v>694</v>
      </c>
      <c r="B704" s="0" t="n">
        <f aca="false">B703-1</f>
        <v>10515</v>
      </c>
      <c r="C704" s="0" t="n">
        <f aca="false">$C$5</f>
        <v>0.0686108580773578</v>
      </c>
      <c r="D704" s="0" t="n">
        <f aca="false">$G$5</f>
        <v>0.344324209985857</v>
      </c>
      <c r="E704" s="0" t="n">
        <f aca="false">B704/A704*C704*D704</f>
        <v>0.357939986288052</v>
      </c>
      <c r="F704" s="0" t="n">
        <f aca="false">F703*E704</f>
        <v>0.000272321497133306</v>
      </c>
      <c r="G704" s="0" t="s">
        <v>718</v>
      </c>
      <c r="I704" s="0" t="s">
        <v>719</v>
      </c>
      <c r="J704" s="0" t="n">
        <v>1</v>
      </c>
      <c r="K704" s="0" t="n">
        <f aca="false">K703*$C$6/$C$5*J704/(11208-J704)</f>
        <v>0</v>
      </c>
    </row>
    <row r="707" customFormat="false" ht="13.5" hidden="false" customHeight="false" outlineLevel="0" collapsed="false">
      <c r="I707" s="0" t="s">
        <v>720</v>
      </c>
      <c r="K707" s="0" t="n">
        <f aca="false">SUM(K10:K706)</f>
        <v>0.00239267920461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3:45:15Z</dcterms:created>
  <dc:creator>note08</dc:creator>
  <dc:description/>
  <dc:language>en-US</dc:language>
  <cp:lastModifiedBy>note08</cp:lastModifiedBy>
  <dcterms:modified xsi:type="dcterms:W3CDTF">2002-08-13T00:01:01Z</dcterms:modified>
  <cp:revision>0</cp:revision>
  <dc:subject/>
  <dc:title/>
</cp:coreProperties>
</file>