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作成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0">
  <si>
    <t xml:space="preserve">一辺の長さ</t>
  </si>
  <si>
    <t xml:space="preserve">p</t>
  </si>
  <si>
    <t xml:space="preserve">描写方法</t>
  </si>
  <si>
    <t xml:space="preserve">の欄に数値を入れて下さい</t>
  </si>
  <si>
    <t xml:space="preserve">照合座標位置</t>
  </si>
  <si>
    <t xml:space="preserve">(s,t,u)</t>
  </si>
  <si>
    <t xml:space="preserve">軸線は一筆書きにして下さい</t>
  </si>
  <si>
    <t xml:space="preserve">(x,y)</t>
  </si>
  <si>
    <t xml:space="preserve">軸線の座標が足りない場合は、上段の式をコピーして下さい</t>
  </si>
  <si>
    <t xml:space="preserve">変換式</t>
  </si>
  <si>
    <t xml:space="preserve">X=p(T+U/2)-p(t+u/2)+x</t>
  </si>
  <si>
    <t xml:space="preserve">Y=p(SQRT(3)/2*U)-p(SQRT(3)/2*u)+y</t>
  </si>
  <si>
    <t xml:space="preserve">画面の範囲、尺度の設定は、試行錯誤で適切な値を探して下さい</t>
  </si>
  <si>
    <t xml:space="preserve">s</t>
  </si>
  <si>
    <t xml:space="preserve">t</t>
  </si>
  <si>
    <t xml:space="preserve">u</t>
  </si>
  <si>
    <t xml:space="preserve">x</t>
  </si>
  <si>
    <t xml:space="preserve">y</t>
  </si>
  <si>
    <t xml:space="preserve">設定入力</t>
  </si>
  <si>
    <t xml:space="preserve">S</t>
  </si>
  <si>
    <t xml:space="preserve">T</t>
  </si>
  <si>
    <t xml:space="preserve">U</t>
  </si>
  <si>
    <t xml:space="preserve">X</t>
  </si>
  <si>
    <t xml:space="preserve">Y</t>
  </si>
  <si>
    <t xml:space="preserve">座標入力</t>
  </si>
  <si>
    <t xml:space="preserve">第１次産業</t>
  </si>
  <si>
    <t xml:space="preserve">第２次産業</t>
  </si>
  <si>
    <t xml:space="preserve">第三次産業</t>
  </si>
  <si>
    <t xml:space="preserve">就業者数の産業構成</t>
  </si>
  <si>
    <t xml:space="preserve">全国</t>
  </si>
  <si>
    <t xml:space="preserve">平成７年</t>
  </si>
  <si>
    <t xml:space="preserve">北海道</t>
  </si>
  <si>
    <t xml:space="preserve">国勢調査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軸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2640011048961"/>
          <c:y val="0.0196417347580138"/>
          <c:w val="0.954768317105172"/>
          <c:h val="0.98035826524198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ｸﾞﾗﾌ作成!$L$12:$L$74</c:f>
              <c:numCache>
                <c:formatCode>General</c:formatCode>
                <c:ptCount val="63"/>
                <c:pt idx="0">
                  <c:v>2.7988</c:v>
                </c:pt>
                <c:pt idx="1">
                  <c:v>1.9108</c:v>
                </c:pt>
                <c:pt idx="2">
                  <c:v>1.4052</c:v>
                </c:pt>
                <c:pt idx="3">
                  <c:v>1.7828</c:v>
                </c:pt>
                <c:pt idx="4">
                  <c:v>2.2924</c:v>
                </c:pt>
                <c:pt idx="5">
                  <c:v>2.2708</c:v>
                </c:pt>
                <c:pt idx="6">
                  <c:v>2.5388</c:v>
                </c:pt>
                <c:pt idx="7">
                  <c:v>2.7748</c:v>
                </c:pt>
                <c:pt idx="8">
                  <c:v>2.814</c:v>
                </c:pt>
                <c:pt idx="9">
                  <c:v>3.0708</c:v>
                </c:pt>
                <c:pt idx="10">
                  <c:v>3.1708</c:v>
                </c:pt>
                <c:pt idx="11">
                  <c:v>3.206</c:v>
                </c:pt>
                <c:pt idx="12">
                  <c:v>2.5804</c:v>
                </c:pt>
                <c:pt idx="13">
                  <c:v>2.7572</c:v>
                </c:pt>
                <c:pt idx="14">
                  <c:v>3.1756</c:v>
                </c:pt>
                <c:pt idx="15">
                  <c:v>2.9052</c:v>
                </c:pt>
                <c:pt idx="16">
                  <c:v>3.4836</c:v>
                </c:pt>
                <c:pt idx="17">
                  <c:v>3.0012</c:v>
                </c:pt>
                <c:pt idx="18">
                  <c:v>3.2772</c:v>
                </c:pt>
                <c:pt idx="19">
                  <c:v>2.7836</c:v>
                </c:pt>
                <c:pt idx="20">
                  <c:v>2.6308</c:v>
                </c:pt>
                <c:pt idx="21">
                  <c:v>3.674</c:v>
                </c:pt>
                <c:pt idx="22">
                  <c:v>3.3652</c:v>
                </c:pt>
                <c:pt idx="23">
                  <c:v>3.5996</c:v>
                </c:pt>
                <c:pt idx="24">
                  <c:v>3.2236</c:v>
                </c:pt>
                <c:pt idx="25">
                  <c:v>3.6108</c:v>
                </c:pt>
                <c:pt idx="26">
                  <c:v>2.93</c:v>
                </c:pt>
                <c:pt idx="27">
                  <c:v>3.3516</c:v>
                </c:pt>
                <c:pt idx="28">
                  <c:v>3.1796</c:v>
                </c:pt>
                <c:pt idx="29">
                  <c:v>2.9164</c:v>
                </c:pt>
                <c:pt idx="30">
                  <c:v>2.0708</c:v>
                </c:pt>
                <c:pt idx="31">
                  <c:v>2.0628</c:v>
                </c:pt>
                <c:pt idx="32">
                  <c:v>2.0804</c:v>
                </c:pt>
                <c:pt idx="33">
                  <c:v>2.902</c:v>
                </c:pt>
                <c:pt idx="34">
                  <c:v>2.8468</c:v>
                </c:pt>
                <c:pt idx="35">
                  <c:v>2.5316</c:v>
                </c:pt>
                <c:pt idx="36">
                  <c:v>2.222</c:v>
                </c:pt>
                <c:pt idx="37">
                  <c:v>2.538</c:v>
                </c:pt>
                <c:pt idx="38">
                  <c:v>2.214</c:v>
                </c:pt>
                <c:pt idx="39">
                  <c:v>1.43</c:v>
                </c:pt>
                <c:pt idx="40">
                  <c:v>2.5004</c:v>
                </c:pt>
                <c:pt idx="41">
                  <c:v>2.0708</c:v>
                </c:pt>
                <c:pt idx="42">
                  <c:v>1.8364</c:v>
                </c:pt>
                <c:pt idx="43">
                  <c:v>1.6508</c:v>
                </c:pt>
                <c:pt idx="44">
                  <c:v>2.07</c:v>
                </c:pt>
                <c:pt idx="45">
                  <c:v>1.678</c:v>
                </c:pt>
                <c:pt idx="46">
                  <c:v>1.5372</c:v>
                </c:pt>
                <c:pt idx="47">
                  <c:v>1.7092</c:v>
                </c:pt>
                <c:pt idx="48">
                  <c:v>1.55</c:v>
                </c:pt>
                <c:pt idx="49">
                  <c:v>2.35</c:v>
                </c:pt>
                <c:pt idx="50">
                  <c:v>3.15</c:v>
                </c:pt>
                <c:pt idx="51">
                  <c:v>1.55</c:v>
                </c:pt>
                <c:pt idx="52">
                  <c:v>0.75</c:v>
                </c:pt>
                <c:pt idx="53">
                  <c:v>1.55</c:v>
                </c:pt>
                <c:pt idx="54">
                  <c:v>4.75</c:v>
                </c:pt>
                <c:pt idx="55">
                  <c:v>3.15</c:v>
                </c:pt>
                <c:pt idx="56">
                  <c:v>2.35</c:v>
                </c:pt>
                <c:pt idx="57">
                  <c:v>3.15</c:v>
                </c:pt>
                <c:pt idx="58">
                  <c:v>3.95</c:v>
                </c:pt>
                <c:pt idx="59">
                  <c:v>0.75</c:v>
                </c:pt>
                <c:pt idx="60">
                  <c:v>1.55</c:v>
                </c:pt>
                <c:pt idx="61">
                  <c:v>2.35</c:v>
                </c:pt>
                <c:pt idx="62">
                  <c:v>1.55</c:v>
                </c:pt>
              </c:numCache>
            </c:numRef>
          </c:xVal>
          <c:yVal>
            <c:numRef>
              <c:f>ｸﾞﾗﾌ作成!$M$12:$M$74</c:f>
              <c:numCache>
                <c:formatCode>General</c:formatCode>
                <c:ptCount val="63"/>
                <c:pt idx="0">
                  <c:v>2.47789388563071</c:v>
                </c:pt>
                <c:pt idx="1">
                  <c:v>3.18457061511881</c:v>
                </c:pt>
                <c:pt idx="2">
                  <c:v>1.86821200136647</c:v>
                </c:pt>
                <c:pt idx="3">
                  <c:v>1.26130139839433</c:v>
                </c:pt>
                <c:pt idx="4">
                  <c:v>2.7314661238588</c:v>
                </c:pt>
                <c:pt idx="5">
                  <c:v>1.40540802558406</c:v>
                </c:pt>
                <c:pt idx="6">
                  <c:v>0.999415316289919</c:v>
                </c:pt>
                <c:pt idx="7">
                  <c:v>1.17539167833892</c:v>
                </c:pt>
                <c:pt idx="8">
                  <c:v>1.50378851145398</c:v>
                </c:pt>
                <c:pt idx="9">
                  <c:v>1.3333547119892</c:v>
                </c:pt>
                <c:pt idx="10">
                  <c:v>1.29039985196149</c:v>
                </c:pt>
                <c:pt idx="11">
                  <c:v>2.63447127863494</c:v>
                </c:pt>
                <c:pt idx="12">
                  <c:v>3.23861060031496</c:v>
                </c:pt>
                <c:pt idx="13">
                  <c:v>4.06306678471775</c:v>
                </c:pt>
                <c:pt idx="14">
                  <c:v>3.14992959896744</c:v>
                </c:pt>
                <c:pt idx="15">
                  <c:v>1.42342135398278</c:v>
                </c:pt>
                <c:pt idx="16">
                  <c:v>1.37769521266296</c:v>
                </c:pt>
                <c:pt idx="17">
                  <c:v>2.28251855453694</c:v>
                </c:pt>
                <c:pt idx="18">
                  <c:v>1.49408902693159</c:v>
                </c:pt>
                <c:pt idx="19">
                  <c:v>1.40679366623012</c:v>
                </c:pt>
                <c:pt idx="20">
                  <c:v>0.881635861375234</c:v>
                </c:pt>
                <c:pt idx="21">
                  <c:v>1.37492393137085</c:v>
                </c:pt>
                <c:pt idx="22">
                  <c:v>1.44974852625783</c:v>
                </c:pt>
                <c:pt idx="23">
                  <c:v>1.81971457875454</c:v>
                </c:pt>
                <c:pt idx="24">
                  <c:v>1.59524079409361</c:v>
                </c:pt>
                <c:pt idx="25">
                  <c:v>1.32365522746681</c:v>
                </c:pt>
                <c:pt idx="26">
                  <c:v>2.99335220596321</c:v>
                </c:pt>
                <c:pt idx="27">
                  <c:v>2.99473784660927</c:v>
                </c:pt>
                <c:pt idx="28">
                  <c:v>2.63031435669677</c:v>
                </c:pt>
                <c:pt idx="29">
                  <c:v>2.85617378200375</c:v>
                </c:pt>
                <c:pt idx="30">
                  <c:v>2.15919653703804</c:v>
                </c:pt>
                <c:pt idx="31">
                  <c:v>1.53288696502113</c:v>
                </c:pt>
                <c:pt idx="32">
                  <c:v>1.5772274656949</c:v>
                </c:pt>
                <c:pt idx="33">
                  <c:v>1.76983151549655</c:v>
                </c:pt>
                <c:pt idx="34">
                  <c:v>2.48066516692282</c:v>
                </c:pt>
                <c:pt idx="35">
                  <c:v>2.15642525574593</c:v>
                </c:pt>
                <c:pt idx="36">
                  <c:v>1.76151767162022</c:v>
                </c:pt>
                <c:pt idx="37">
                  <c:v>2.20907960029602</c:v>
                </c:pt>
                <c:pt idx="38">
                  <c:v>1.81140073487821</c:v>
                </c:pt>
                <c:pt idx="39">
                  <c:v>2.39059852492924</c:v>
                </c:pt>
                <c:pt idx="40">
                  <c:v>3.44368541593112</c:v>
                </c:pt>
                <c:pt idx="41">
                  <c:v>1.83772790715325</c:v>
                </c:pt>
                <c:pt idx="42">
                  <c:v>2.72038099869035</c:v>
                </c:pt>
                <c:pt idx="43">
                  <c:v>2.17998114672887</c:v>
                </c:pt>
                <c:pt idx="44">
                  <c:v>2.24926317903162</c:v>
                </c:pt>
                <c:pt idx="45">
                  <c:v>1.92225198656262</c:v>
                </c:pt>
                <c:pt idx="46">
                  <c:v>2.19660883448153</c:v>
                </c:pt>
                <c:pt idx="47">
                  <c:v>3.9549868143254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ｸﾞﾗﾌ作成!$L$12:$L$74</c:f>
              <c:numCache>
                <c:formatCode>General</c:formatCode>
                <c:ptCount val="63"/>
                <c:pt idx="0">
                  <c:v>2.7988</c:v>
                </c:pt>
                <c:pt idx="1">
                  <c:v>1.9108</c:v>
                </c:pt>
                <c:pt idx="2">
                  <c:v>1.4052</c:v>
                </c:pt>
                <c:pt idx="3">
                  <c:v>1.7828</c:v>
                </c:pt>
                <c:pt idx="4">
                  <c:v>2.2924</c:v>
                </c:pt>
                <c:pt idx="5">
                  <c:v>2.2708</c:v>
                </c:pt>
                <c:pt idx="6">
                  <c:v>2.5388</c:v>
                </c:pt>
                <c:pt idx="7">
                  <c:v>2.7748</c:v>
                </c:pt>
                <c:pt idx="8">
                  <c:v>2.814</c:v>
                </c:pt>
                <c:pt idx="9">
                  <c:v>3.0708</c:v>
                </c:pt>
                <c:pt idx="10">
                  <c:v>3.1708</c:v>
                </c:pt>
                <c:pt idx="11">
                  <c:v>3.206</c:v>
                </c:pt>
                <c:pt idx="12">
                  <c:v>2.5804</c:v>
                </c:pt>
                <c:pt idx="13">
                  <c:v>2.7572</c:v>
                </c:pt>
                <c:pt idx="14">
                  <c:v>3.1756</c:v>
                </c:pt>
                <c:pt idx="15">
                  <c:v>2.9052</c:v>
                </c:pt>
                <c:pt idx="16">
                  <c:v>3.4836</c:v>
                </c:pt>
                <c:pt idx="17">
                  <c:v>3.0012</c:v>
                </c:pt>
                <c:pt idx="18">
                  <c:v>3.2772</c:v>
                </c:pt>
                <c:pt idx="19">
                  <c:v>2.7836</c:v>
                </c:pt>
                <c:pt idx="20">
                  <c:v>2.6308</c:v>
                </c:pt>
                <c:pt idx="21">
                  <c:v>3.674</c:v>
                </c:pt>
                <c:pt idx="22">
                  <c:v>3.3652</c:v>
                </c:pt>
                <c:pt idx="23">
                  <c:v>3.5996</c:v>
                </c:pt>
                <c:pt idx="24">
                  <c:v>3.2236</c:v>
                </c:pt>
                <c:pt idx="25">
                  <c:v>3.6108</c:v>
                </c:pt>
                <c:pt idx="26">
                  <c:v>2.93</c:v>
                </c:pt>
                <c:pt idx="27">
                  <c:v>3.3516</c:v>
                </c:pt>
                <c:pt idx="28">
                  <c:v>3.1796</c:v>
                </c:pt>
                <c:pt idx="29">
                  <c:v>2.9164</c:v>
                </c:pt>
                <c:pt idx="30">
                  <c:v>2.0708</c:v>
                </c:pt>
                <c:pt idx="31">
                  <c:v>2.0628</c:v>
                </c:pt>
                <c:pt idx="32">
                  <c:v>2.0804</c:v>
                </c:pt>
                <c:pt idx="33">
                  <c:v>2.902</c:v>
                </c:pt>
                <c:pt idx="34">
                  <c:v>2.8468</c:v>
                </c:pt>
                <c:pt idx="35">
                  <c:v>2.5316</c:v>
                </c:pt>
                <c:pt idx="36">
                  <c:v>2.222</c:v>
                </c:pt>
                <c:pt idx="37">
                  <c:v>2.538</c:v>
                </c:pt>
                <c:pt idx="38">
                  <c:v>2.214</c:v>
                </c:pt>
                <c:pt idx="39">
                  <c:v>1.43</c:v>
                </c:pt>
                <c:pt idx="40">
                  <c:v>2.5004</c:v>
                </c:pt>
                <c:pt idx="41">
                  <c:v>2.0708</c:v>
                </c:pt>
                <c:pt idx="42">
                  <c:v>1.8364</c:v>
                </c:pt>
                <c:pt idx="43">
                  <c:v>1.6508</c:v>
                </c:pt>
                <c:pt idx="44">
                  <c:v>2.07</c:v>
                </c:pt>
                <c:pt idx="45">
                  <c:v>1.678</c:v>
                </c:pt>
                <c:pt idx="46">
                  <c:v>1.5372</c:v>
                </c:pt>
                <c:pt idx="47">
                  <c:v>1.7092</c:v>
                </c:pt>
                <c:pt idx="48">
                  <c:v>1.55</c:v>
                </c:pt>
                <c:pt idx="49">
                  <c:v>2.35</c:v>
                </c:pt>
                <c:pt idx="50">
                  <c:v>3.15</c:v>
                </c:pt>
                <c:pt idx="51">
                  <c:v>1.55</c:v>
                </c:pt>
                <c:pt idx="52">
                  <c:v>0.75</c:v>
                </c:pt>
                <c:pt idx="53">
                  <c:v>1.55</c:v>
                </c:pt>
                <c:pt idx="54">
                  <c:v>4.75</c:v>
                </c:pt>
                <c:pt idx="55">
                  <c:v>3.15</c:v>
                </c:pt>
                <c:pt idx="56">
                  <c:v>2.35</c:v>
                </c:pt>
                <c:pt idx="57">
                  <c:v>3.15</c:v>
                </c:pt>
                <c:pt idx="58">
                  <c:v>3.95</c:v>
                </c:pt>
                <c:pt idx="59">
                  <c:v>0.75</c:v>
                </c:pt>
                <c:pt idx="60">
                  <c:v>1.55</c:v>
                </c:pt>
                <c:pt idx="61">
                  <c:v>2.35</c:v>
                </c:pt>
                <c:pt idx="62">
                  <c:v>1.55</c:v>
                </c:pt>
              </c:numCache>
            </c:numRef>
          </c:xVal>
          <c:yVal>
            <c:numRef>
              <c:f>ｸﾞﾗﾌ作成!$N$12:$N$74</c:f>
              <c:numCache>
                <c:formatCode>General</c:formatCode>
                <c:ptCount val="63"/>
                <c:pt idx="48">
                  <c:v>3.5212812921102</c:v>
                </c:pt>
                <c:pt idx="49">
                  <c:v>4.90692193816531</c:v>
                </c:pt>
                <c:pt idx="50">
                  <c:v>3.5212812921102</c:v>
                </c:pt>
                <c:pt idx="51">
                  <c:v>3.5212812921102</c:v>
                </c:pt>
                <c:pt idx="52">
                  <c:v>2.1356406460551</c:v>
                </c:pt>
                <c:pt idx="53">
                  <c:v>0.75</c:v>
                </c:pt>
                <c:pt idx="54">
                  <c:v>0.75</c:v>
                </c:pt>
                <c:pt idx="55">
                  <c:v>3.5212812921102</c:v>
                </c:pt>
                <c:pt idx="56">
                  <c:v>2.1356406460551</c:v>
                </c:pt>
                <c:pt idx="57">
                  <c:v>0.75</c:v>
                </c:pt>
                <c:pt idx="58">
                  <c:v>2.1356406460551</c:v>
                </c:pt>
                <c:pt idx="59">
                  <c:v>2.1356406460551</c:v>
                </c:pt>
                <c:pt idx="60">
                  <c:v>3.5212812921102</c:v>
                </c:pt>
                <c:pt idx="61">
                  <c:v>2.1356406460551</c:v>
                </c:pt>
                <c:pt idx="62">
                  <c:v>0.75</c:v>
                </c:pt>
              </c:numCache>
            </c:numRef>
          </c:yVal>
          <c:smooth val="0"/>
        </c:ser>
        <c:axId val="92962974"/>
        <c:axId val="33846065"/>
      </c:scatterChart>
      <c:valAx>
        <c:axId val="92962974"/>
        <c:scaling>
          <c:orientation val="minMax"/>
        </c:scaling>
        <c:delete val="1"/>
        <c:axPos val="b"/>
        <c:numFmt formatCode="0.0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846065"/>
        <c:crossBetween val="midCat"/>
      </c:valAx>
      <c:valAx>
        <c:axId val="33846065"/>
        <c:scaling>
          <c:orientation val="minMax"/>
        </c:scaling>
        <c:delete val="1"/>
        <c:axPos val="l"/>
        <c:numFmt formatCode="0.0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96297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7760</xdr:colOff>
      <xdr:row>11</xdr:row>
      <xdr:rowOff>0</xdr:rowOff>
    </xdr:from>
    <xdr:to>
      <xdr:col>22</xdr:col>
      <xdr:colOff>180000</xdr:colOff>
      <xdr:row>33</xdr:row>
      <xdr:rowOff>167040</xdr:rowOff>
    </xdr:to>
    <xdr:graphicFrame>
      <xdr:nvGraphicFramePr>
        <xdr:cNvPr id="0" name="Chart 2"/>
        <xdr:cNvGraphicFramePr/>
      </xdr:nvGraphicFramePr>
      <xdr:xfrm>
        <a:off x="11005560" y="2207160"/>
        <a:ext cx="5212800" cy="45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true" showOutlineSymbols="true" defaultGridColor="true" view="normal" topLeftCell="F33" colorId="64" zoomScale="100" zoomScaleNormal="100" zoomScalePageLayoutView="100" workbookViewId="0">
      <selection pane="topLeft" activeCell="K60" activeCellId="0" sqref="K60 K60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12.12"/>
  </cols>
  <sheetData>
    <row r="1" customFormat="false" ht="15.8" hidden="false" customHeight="false" outlineLevel="0" collapsed="false">
      <c r="B1" s="1" t="s">
        <v>0</v>
      </c>
      <c r="C1" s="2" t="s">
        <v>1</v>
      </c>
      <c r="D1" s="2"/>
      <c r="E1" s="2"/>
      <c r="F1" s="2"/>
      <c r="G1" s="2"/>
      <c r="H1" s="3"/>
      <c r="J1" s="4" t="s">
        <v>2</v>
      </c>
      <c r="K1" s="5"/>
      <c r="L1" s="6" t="s">
        <v>3</v>
      </c>
      <c r="M1" s="6"/>
      <c r="N1" s="6"/>
      <c r="O1" s="6"/>
      <c r="P1" s="6"/>
      <c r="Q1" s="7"/>
    </row>
    <row r="2" customFormat="false" ht="15.8" hidden="false" customHeight="false" outlineLevel="0" collapsed="false">
      <c r="B2" s="8" t="s">
        <v>4</v>
      </c>
      <c r="C2" s="9" t="s">
        <v>5</v>
      </c>
      <c r="D2" s="9"/>
      <c r="E2" s="9"/>
      <c r="F2" s="9"/>
      <c r="G2" s="9"/>
      <c r="H2" s="10"/>
      <c r="J2" s="11"/>
      <c r="K2" s="12" t="s">
        <v>6</v>
      </c>
      <c r="L2" s="12"/>
      <c r="M2" s="12"/>
      <c r="N2" s="12"/>
      <c r="O2" s="12"/>
      <c r="P2" s="12"/>
      <c r="Q2" s="13"/>
    </row>
    <row r="3" customFormat="false" ht="15.8" hidden="false" customHeight="false" outlineLevel="0" collapsed="false">
      <c r="B3" s="8" t="s">
        <v>4</v>
      </c>
      <c r="C3" s="9" t="s">
        <v>7</v>
      </c>
      <c r="D3" s="9"/>
      <c r="E3" s="9"/>
      <c r="F3" s="9"/>
      <c r="G3" s="9"/>
      <c r="H3" s="10"/>
      <c r="J3" s="11"/>
      <c r="K3" s="12" t="s">
        <v>8</v>
      </c>
      <c r="L3" s="12"/>
      <c r="M3" s="12"/>
      <c r="N3" s="12"/>
      <c r="O3" s="12"/>
      <c r="P3" s="12"/>
      <c r="Q3" s="13"/>
    </row>
    <row r="4" customFormat="false" ht="15.8" hidden="false" customHeight="false" outlineLevel="0" collapsed="false">
      <c r="B4" s="8" t="s">
        <v>9</v>
      </c>
      <c r="C4" s="9" t="s">
        <v>10</v>
      </c>
      <c r="D4" s="9"/>
      <c r="E4" s="9"/>
      <c r="F4" s="9"/>
      <c r="G4" s="9"/>
      <c r="H4" s="10"/>
      <c r="J4" s="11"/>
      <c r="K4" s="12"/>
      <c r="L4" s="12"/>
      <c r="M4" s="12"/>
      <c r="N4" s="12"/>
      <c r="O4" s="12"/>
      <c r="P4" s="12"/>
      <c r="Q4" s="13"/>
    </row>
    <row r="5" customFormat="false" ht="15.8" hidden="false" customHeight="false" outlineLevel="0" collapsed="false">
      <c r="B5" s="8"/>
      <c r="C5" s="9" t="s">
        <v>11</v>
      </c>
      <c r="D5" s="9"/>
      <c r="E5" s="9"/>
      <c r="F5" s="9"/>
      <c r="G5" s="9"/>
      <c r="H5" s="10"/>
      <c r="J5" s="14"/>
      <c r="K5" s="15"/>
      <c r="L5" s="16" t="s">
        <v>12</v>
      </c>
      <c r="M5" s="16"/>
      <c r="N5" s="16"/>
      <c r="O5" s="16"/>
      <c r="P5" s="16"/>
      <c r="Q5" s="17"/>
    </row>
    <row r="6" customFormat="false" ht="15.8" hidden="false" customHeight="false" outlineLevel="0" collapsed="false">
      <c r="B6" s="8"/>
      <c r="C6" s="9"/>
      <c r="D6" s="9"/>
      <c r="E6" s="9"/>
      <c r="F6" s="9"/>
      <c r="G6" s="9"/>
      <c r="H6" s="10"/>
    </row>
    <row r="7" customFormat="false" ht="15.8" hidden="false" customHeight="false" outlineLevel="0" collapsed="false">
      <c r="B7" s="8"/>
      <c r="C7" s="9" t="s">
        <v>1</v>
      </c>
      <c r="D7" s="9" t="s">
        <v>13</v>
      </c>
      <c r="E7" s="9" t="s">
        <v>14</v>
      </c>
      <c r="F7" s="9" t="s">
        <v>15</v>
      </c>
      <c r="G7" s="9" t="s">
        <v>16</v>
      </c>
      <c r="H7" s="10" t="s">
        <v>17</v>
      </c>
    </row>
    <row r="8" customFormat="false" ht="15.8" hidden="false" customHeight="false" outlineLevel="0" collapsed="false">
      <c r="B8" s="18" t="s">
        <v>18</v>
      </c>
      <c r="C8" s="19" t="n">
        <v>16</v>
      </c>
      <c r="D8" s="19" t="n">
        <v>0.25</v>
      </c>
      <c r="E8" s="19" t="n">
        <v>0.25</v>
      </c>
      <c r="F8" s="9" t="n">
        <f aca="false">1-D8-E8</f>
        <v>0.5</v>
      </c>
      <c r="G8" s="19" t="n">
        <v>1</v>
      </c>
      <c r="H8" s="20" t="n">
        <v>0.75</v>
      </c>
    </row>
    <row r="9" customFormat="false" ht="15.8" hidden="false" customHeight="false" outlineLevel="0" collapsed="false">
      <c r="B9" s="8"/>
      <c r="C9" s="9"/>
      <c r="D9" s="9"/>
      <c r="E9" s="9"/>
      <c r="F9" s="9"/>
      <c r="G9" s="9"/>
      <c r="H9" s="10"/>
    </row>
    <row r="10" customFormat="false" ht="15.8" hidden="false" customHeight="false" outlineLevel="0" collapsed="false">
      <c r="B10" s="8"/>
      <c r="C10" s="9"/>
      <c r="D10" s="9" t="s">
        <v>19</v>
      </c>
      <c r="E10" s="9" t="s">
        <v>20</v>
      </c>
      <c r="F10" s="9" t="s">
        <v>21</v>
      </c>
      <c r="G10" s="9" t="s">
        <v>22</v>
      </c>
      <c r="H10" s="10" t="s">
        <v>23</v>
      </c>
    </row>
    <row r="11" customFormat="false" ht="15.8" hidden="false" customHeight="false" outlineLevel="0" collapsed="false">
      <c r="B11" s="18" t="s">
        <v>24</v>
      </c>
      <c r="C11" s="9"/>
      <c r="D11" s="21" t="s">
        <v>25</v>
      </c>
      <c r="E11" s="21" t="s">
        <v>26</v>
      </c>
      <c r="F11" s="22" t="s">
        <v>27</v>
      </c>
      <c r="G11" s="22"/>
      <c r="H11" s="23"/>
    </row>
    <row r="12" customFormat="false" ht="15.8" hidden="false" customHeight="false" outlineLevel="0" collapsed="false">
      <c r="A12" s="24" t="s">
        <v>28</v>
      </c>
      <c r="C12" s="24" t="s">
        <v>29</v>
      </c>
      <c r="D12" s="25" t="n">
        <v>0.0596</v>
      </c>
      <c r="E12" s="25" t="n">
        <v>0.3157</v>
      </c>
      <c r="F12" s="0" t="n">
        <f aca="false">1-D12-E12</f>
        <v>0.6247</v>
      </c>
      <c r="G12" s="22" t="n">
        <f aca="false">+$C$8*(E12+F12/2)-$C$8*($E$8+$F$8/2)+$H$8</f>
        <v>2.7988</v>
      </c>
      <c r="H12" s="23" t="n">
        <f aca="false">+$C$8*(SQRT(3)/2*F12)-$C$8*(SQRT(3)/2*$F$8)+$H$8</f>
        <v>2.47789388563071</v>
      </c>
      <c r="K12" s="24" t="s">
        <v>29</v>
      </c>
      <c r="L12" s="26" t="n">
        <f aca="false">+G12</f>
        <v>2.7988</v>
      </c>
      <c r="M12" s="26" t="n">
        <f aca="false">+H12</f>
        <v>2.47789388563071</v>
      </c>
    </row>
    <row r="13" customFormat="false" ht="15.8" hidden="false" customHeight="false" outlineLevel="0" collapsed="false">
      <c r="A13" s="24" t="s">
        <v>30</v>
      </c>
      <c r="C13" s="24" t="s">
        <v>31</v>
      </c>
      <c r="D13" s="25" t="n">
        <v>0.0896</v>
      </c>
      <c r="E13" s="25" t="n">
        <v>0.2347</v>
      </c>
      <c r="F13" s="0" t="n">
        <f aca="false">1-D13-E13</f>
        <v>0.6757</v>
      </c>
      <c r="G13" s="22" t="n">
        <f aca="false">+$C$8*(E13+F13/2)-$C$8*($E$8+$F$8/2)+$H$8</f>
        <v>1.9108</v>
      </c>
      <c r="H13" s="23" t="n">
        <f aca="false">+$C$8*(SQRT(3)/2*F13)-$C$8*(SQRT(3)/2*$F$8)+$H$8</f>
        <v>3.18457061511881</v>
      </c>
      <c r="K13" s="24" t="s">
        <v>31</v>
      </c>
      <c r="L13" s="26" t="n">
        <f aca="false">+G13</f>
        <v>1.9108</v>
      </c>
      <c r="M13" s="26" t="n">
        <f aca="false">+H13</f>
        <v>3.18457061511881</v>
      </c>
    </row>
    <row r="14" customFormat="false" ht="15.8" hidden="false" customHeight="false" outlineLevel="0" collapsed="false">
      <c r="A14" s="24" t="s">
        <v>32</v>
      </c>
      <c r="C14" s="24" t="s">
        <v>33</v>
      </c>
      <c r="D14" s="25" t="n">
        <v>0.1687</v>
      </c>
      <c r="E14" s="25" t="n">
        <v>0.2506</v>
      </c>
      <c r="F14" s="0" t="n">
        <f aca="false">1-D14-E14</f>
        <v>0.5807</v>
      </c>
      <c r="G14" s="22" t="n">
        <f aca="false">+$C$8*(E14+F14/2)-$C$8*($E$8+$F$8/2)+$H$8</f>
        <v>1.4052</v>
      </c>
      <c r="H14" s="23" t="n">
        <f aca="false">+$C$8*(SQRT(3)/2*F14)-$C$8*(SQRT(3)/2*$F$8)+$H$8</f>
        <v>1.86821200136647</v>
      </c>
      <c r="K14" s="24" t="s">
        <v>33</v>
      </c>
      <c r="L14" s="26" t="n">
        <f aca="false">+G14</f>
        <v>1.4052</v>
      </c>
      <c r="M14" s="26" t="n">
        <f aca="false">+H14</f>
        <v>1.86821200136647</v>
      </c>
    </row>
    <row r="15" customFormat="false" ht="15.8" hidden="false" customHeight="false" outlineLevel="0" collapsed="false">
      <c r="C15" s="24" t="s">
        <v>34</v>
      </c>
      <c r="D15" s="25" t="n">
        <v>0.167</v>
      </c>
      <c r="E15" s="25" t="n">
        <v>0.2961</v>
      </c>
      <c r="F15" s="0" t="n">
        <f aca="false">1-D15-E15</f>
        <v>0.5369</v>
      </c>
      <c r="G15" s="22" t="n">
        <f aca="false">+$C$8*(E15+F15/2)-$C$8*($E$8+$F$8/2)+$H$8</f>
        <v>1.7828</v>
      </c>
      <c r="H15" s="23" t="n">
        <f aca="false">+$C$8*(SQRT(3)/2*F15)-$C$8*(SQRT(3)/2*$F$8)+$H$8</f>
        <v>1.26130139839433</v>
      </c>
      <c r="K15" s="24" t="s">
        <v>34</v>
      </c>
      <c r="L15" s="26" t="n">
        <f aca="false">+G15</f>
        <v>1.7828</v>
      </c>
      <c r="M15" s="26" t="n">
        <f aca="false">+H15</f>
        <v>1.26130139839433</v>
      </c>
    </row>
    <row r="16" customFormat="false" ht="15.8" hidden="false" customHeight="false" outlineLevel="0" collapsed="false">
      <c r="C16" s="24" t="s">
        <v>35</v>
      </c>
      <c r="D16" s="25" t="n">
        <v>0.0821</v>
      </c>
      <c r="E16" s="25" t="n">
        <v>0.2749</v>
      </c>
      <c r="F16" s="0" t="n">
        <f aca="false">1-D16-E16</f>
        <v>0.643</v>
      </c>
      <c r="G16" s="22" t="n">
        <f aca="false">+$C$8*(E16+F16/2)-$C$8*($E$8+$F$8/2)+$H$8</f>
        <v>2.2924</v>
      </c>
      <c r="H16" s="23" t="n">
        <f aca="false">+$C$8*(SQRT(3)/2*F16)-$C$8*(SQRT(3)/2*$F$8)+$H$8</f>
        <v>2.7314661238588</v>
      </c>
      <c r="K16" s="24" t="s">
        <v>35</v>
      </c>
      <c r="L16" s="26" t="n">
        <f aca="false">+G16</f>
        <v>2.2924</v>
      </c>
      <c r="M16" s="26" t="n">
        <f aca="false">+H16</f>
        <v>2.7314661238588</v>
      </c>
    </row>
    <row r="17" customFormat="false" ht="15.8" hidden="false" customHeight="false" outlineLevel="0" collapsed="false">
      <c r="C17" s="24" t="s">
        <v>36</v>
      </c>
      <c r="D17" s="25" t="n">
        <v>0.1313</v>
      </c>
      <c r="E17" s="25" t="n">
        <v>0.3214</v>
      </c>
      <c r="F17" s="0" t="n">
        <f aca="false">1-D17-E17</f>
        <v>0.5473</v>
      </c>
      <c r="G17" s="22" t="n">
        <f aca="false">+$C$8*(E17+F17/2)-$C$8*($E$8+$F$8/2)+$H$8</f>
        <v>2.2708</v>
      </c>
      <c r="H17" s="23" t="n">
        <f aca="false">+$C$8*(SQRT(3)/2*F17)-$C$8*(SQRT(3)/2*$F$8)+$H$8</f>
        <v>1.40540802558406</v>
      </c>
      <c r="K17" s="24" t="s">
        <v>36</v>
      </c>
      <c r="L17" s="26" t="n">
        <f aca="false">+G17</f>
        <v>2.2708</v>
      </c>
      <c r="M17" s="26" t="n">
        <f aca="false">+H17</f>
        <v>1.40540802558406</v>
      </c>
    </row>
    <row r="18" customFormat="false" ht="15.8" hidden="false" customHeight="false" outlineLevel="0" collapsed="false">
      <c r="C18" s="24" t="s">
        <v>37</v>
      </c>
      <c r="D18" s="25" t="n">
        <v>0.1292</v>
      </c>
      <c r="E18" s="25" t="n">
        <v>0.3528</v>
      </c>
      <c r="F18" s="0" t="n">
        <f aca="false">1-D18-E18</f>
        <v>0.518</v>
      </c>
      <c r="G18" s="22" t="n">
        <f aca="false">+$C$8*(E18+F18/2)-$C$8*($E$8+$F$8/2)+$H$8</f>
        <v>2.5388</v>
      </c>
      <c r="H18" s="23" t="n">
        <f aca="false">+$C$8*(SQRT(3)/2*F18)-$C$8*(SQRT(3)/2*$F$8)+$H$8</f>
        <v>0.999415316289919</v>
      </c>
      <c r="K18" s="24" t="s">
        <v>37</v>
      </c>
      <c r="L18" s="26" t="n">
        <f aca="false">+G18</f>
        <v>2.5388</v>
      </c>
      <c r="M18" s="26" t="n">
        <f aca="false">+H18</f>
        <v>0.999415316289919</v>
      </c>
    </row>
    <row r="19" customFormat="false" ht="15.8" hidden="false" customHeight="false" outlineLevel="0" collapsed="false">
      <c r="C19" s="24" t="s">
        <v>38</v>
      </c>
      <c r="D19" s="25" t="n">
        <v>0.1081</v>
      </c>
      <c r="E19" s="25" t="n">
        <v>0.3612</v>
      </c>
      <c r="F19" s="0" t="n">
        <f aca="false">1-D19-E19</f>
        <v>0.5307</v>
      </c>
      <c r="G19" s="22" t="n">
        <f aca="false">+$C$8*(E19+F19/2)-$C$8*($E$8+$F$8/2)+$H$8</f>
        <v>2.7748</v>
      </c>
      <c r="H19" s="23" t="n">
        <f aca="false">+$C$8*(SQRT(3)/2*F19)-$C$8*(SQRT(3)/2*$F$8)+$H$8</f>
        <v>1.17539167833892</v>
      </c>
      <c r="K19" s="24" t="s">
        <v>38</v>
      </c>
      <c r="L19" s="26" t="n">
        <f aca="false">+G19</f>
        <v>2.7748</v>
      </c>
      <c r="M19" s="26" t="n">
        <f aca="false">+H19</f>
        <v>1.17539167833892</v>
      </c>
    </row>
    <row r="20" customFormat="false" ht="15.8" hidden="false" customHeight="false" outlineLevel="0" collapsed="false">
      <c r="C20" s="24" t="s">
        <v>39</v>
      </c>
      <c r="D20" s="25" t="n">
        <v>0.0938</v>
      </c>
      <c r="E20" s="25" t="n">
        <v>0.3518</v>
      </c>
      <c r="F20" s="0" t="n">
        <f aca="false">1-D20-E20</f>
        <v>0.5544</v>
      </c>
      <c r="G20" s="22" t="n">
        <f aca="false">+$C$8*(E20+F20/2)-$C$8*($E$8+$F$8/2)+$H$8</f>
        <v>2.814</v>
      </c>
      <c r="H20" s="23" t="n">
        <f aca="false">+$C$8*(SQRT(3)/2*F20)-$C$8*(SQRT(3)/2*$F$8)+$H$8</f>
        <v>1.50378851145398</v>
      </c>
      <c r="K20" s="24" t="s">
        <v>39</v>
      </c>
      <c r="L20" s="26" t="n">
        <f aca="false">+G20</f>
        <v>2.814</v>
      </c>
      <c r="M20" s="26" t="n">
        <f aca="false">+H20</f>
        <v>1.50378851145398</v>
      </c>
    </row>
    <row r="21" customFormat="false" ht="15.8" hidden="false" customHeight="false" outlineLevel="0" collapsed="false">
      <c r="C21" s="24" t="s">
        <v>40</v>
      </c>
      <c r="D21" s="25" t="n">
        <v>0.0839</v>
      </c>
      <c r="E21" s="25" t="n">
        <v>0.374</v>
      </c>
      <c r="F21" s="0" t="n">
        <f aca="false">1-D21-E21</f>
        <v>0.5421</v>
      </c>
      <c r="G21" s="22" t="n">
        <f aca="false">+$C$8*(E21+F21/2)-$C$8*($E$8+$F$8/2)+$H$8</f>
        <v>3.0708</v>
      </c>
      <c r="H21" s="23" t="n">
        <f aca="false">+$C$8*(SQRT(3)/2*F21)-$C$8*(SQRT(3)/2*$F$8)+$H$8</f>
        <v>1.3333547119892</v>
      </c>
      <c r="K21" s="24" t="s">
        <v>40</v>
      </c>
      <c r="L21" s="26" t="n">
        <f aca="false">+G21</f>
        <v>3.0708</v>
      </c>
      <c r="M21" s="26" t="n">
        <f aca="false">+H21</f>
        <v>1.3333547119892</v>
      </c>
    </row>
    <row r="22" customFormat="false" ht="15.8" hidden="false" customHeight="false" outlineLevel="0" collapsed="false">
      <c r="C22" s="24" t="s">
        <v>41</v>
      </c>
      <c r="D22" s="25" t="n">
        <v>0.0792</v>
      </c>
      <c r="E22" s="25" t="n">
        <v>0.3818</v>
      </c>
      <c r="F22" s="0" t="n">
        <f aca="false">1-D22-E22</f>
        <v>0.539</v>
      </c>
      <c r="G22" s="22" t="n">
        <f aca="false">+$C$8*(E22+F22/2)-$C$8*($E$8+$F$8/2)+$H$8</f>
        <v>3.1708</v>
      </c>
      <c r="H22" s="23" t="n">
        <f aca="false">+$C$8*(SQRT(3)/2*F22)-$C$8*(SQRT(3)/2*$F$8)+$H$8</f>
        <v>1.29039985196149</v>
      </c>
      <c r="K22" s="24" t="s">
        <v>41</v>
      </c>
      <c r="L22" s="26" t="n">
        <f aca="false">+G22</f>
        <v>3.1708</v>
      </c>
      <c r="M22" s="26" t="n">
        <f aca="false">+H22</f>
        <v>1.29039985196149</v>
      </c>
    </row>
    <row r="23" customFormat="false" ht="15.8" hidden="false" customHeight="false" outlineLevel="0" collapsed="false">
      <c r="C23" s="24" t="s">
        <v>42</v>
      </c>
      <c r="D23" s="25" t="n">
        <v>0.0285</v>
      </c>
      <c r="E23" s="25" t="n">
        <v>0.3355</v>
      </c>
      <c r="F23" s="0" t="n">
        <f aca="false">1-D23-E23</f>
        <v>0.636</v>
      </c>
      <c r="G23" s="22" t="n">
        <f aca="false">+$C$8*(E23+F23/2)-$C$8*($E$8+$F$8/2)+$H$8</f>
        <v>3.206</v>
      </c>
      <c r="H23" s="23" t="n">
        <f aca="false">+$C$8*(SQRT(3)/2*F23)-$C$8*(SQRT(3)/2*$F$8)+$H$8</f>
        <v>2.63447127863494</v>
      </c>
      <c r="K23" s="24" t="s">
        <v>42</v>
      </c>
      <c r="L23" s="26" t="n">
        <f aca="false">+G23</f>
        <v>3.206</v>
      </c>
      <c r="M23" s="26" t="n">
        <f aca="false">+H23</f>
        <v>2.63447127863494</v>
      </c>
    </row>
    <row r="24" customFormat="false" ht="15.8" hidden="false" customHeight="false" outlineLevel="0" collapsed="false">
      <c r="C24" s="24" t="s">
        <v>43</v>
      </c>
      <c r="D24" s="25" t="n">
        <v>0.0458</v>
      </c>
      <c r="E24" s="25" t="n">
        <v>0.2746</v>
      </c>
      <c r="F24" s="0" t="n">
        <f aca="false">1-D24-E24</f>
        <v>0.6796</v>
      </c>
      <c r="G24" s="22" t="n">
        <f aca="false">+$C$8*(E24+F24/2)-$C$8*($E$8+$F$8/2)+$H$8</f>
        <v>2.5804</v>
      </c>
      <c r="H24" s="23" t="n">
        <f aca="false">+$C$8*(SQRT(3)/2*F24)-$C$8*(SQRT(3)/2*$F$8)+$H$8</f>
        <v>3.23861060031496</v>
      </c>
      <c r="K24" s="24" t="s">
        <v>43</v>
      </c>
      <c r="L24" s="26" t="n">
        <f aca="false">+G24</f>
        <v>2.5804</v>
      </c>
      <c r="M24" s="26" t="n">
        <f aca="false">+H24</f>
        <v>3.23861060031496</v>
      </c>
    </row>
    <row r="25" customFormat="false" ht="15.8" hidden="false" customHeight="false" outlineLevel="0" collapsed="false">
      <c r="C25" s="24" t="s">
        <v>44</v>
      </c>
      <c r="D25" s="25" t="n">
        <v>0.005</v>
      </c>
      <c r="E25" s="25" t="n">
        <v>0.2559</v>
      </c>
      <c r="F25" s="0" t="n">
        <f aca="false">1-D25-E25</f>
        <v>0.7391</v>
      </c>
      <c r="G25" s="22" t="n">
        <f aca="false">+$C$8*(E25+F25/2)-$C$8*($E$8+$F$8/2)+$H$8</f>
        <v>2.7572</v>
      </c>
      <c r="H25" s="23" t="n">
        <f aca="false">+$C$8*(SQRT(3)/2*F25)-$C$8*(SQRT(3)/2*$F$8)+$H$8</f>
        <v>4.06306678471775</v>
      </c>
      <c r="K25" s="24" t="s">
        <v>44</v>
      </c>
      <c r="L25" s="26" t="n">
        <f aca="false">+G25</f>
        <v>2.7572</v>
      </c>
      <c r="M25" s="26" t="n">
        <f aca="false">+H25</f>
        <v>4.06306678471775</v>
      </c>
    </row>
    <row r="26" customFormat="false" ht="15.8" hidden="false" customHeight="false" outlineLevel="0" collapsed="false">
      <c r="C26" s="24" t="s">
        <v>45</v>
      </c>
      <c r="D26" s="25" t="n">
        <v>0.0118</v>
      </c>
      <c r="E26" s="25" t="n">
        <v>0.315</v>
      </c>
      <c r="F26" s="0" t="n">
        <f aca="false">1-D26-E26</f>
        <v>0.6732</v>
      </c>
      <c r="G26" s="22" t="n">
        <f aca="false">+$C$8*(E26+F26/2)-$C$8*($E$8+$F$8/2)+$H$8</f>
        <v>3.1756</v>
      </c>
      <c r="H26" s="23" t="n">
        <f aca="false">+$C$8*(SQRT(3)/2*F26)-$C$8*(SQRT(3)/2*$F$8)+$H$8</f>
        <v>3.14992959896744</v>
      </c>
      <c r="K26" s="24" t="s">
        <v>45</v>
      </c>
      <c r="L26" s="26" t="n">
        <f aca="false">+G26</f>
        <v>3.1756</v>
      </c>
      <c r="M26" s="26" t="n">
        <f aca="false">+H26</f>
        <v>3.14992959896744</v>
      </c>
    </row>
    <row r="27" customFormat="false" ht="15.8" hidden="false" customHeight="false" outlineLevel="0" collapsed="false">
      <c r="C27" s="24" t="s">
        <v>46</v>
      </c>
      <c r="D27" s="25" t="n">
        <v>0.091</v>
      </c>
      <c r="E27" s="25" t="n">
        <v>0.3604</v>
      </c>
      <c r="F27" s="0" t="n">
        <f aca="false">1-D27-E27</f>
        <v>0.5486</v>
      </c>
      <c r="G27" s="22" t="n">
        <f aca="false">+$C$8*(E27+F27/2)-$C$8*($E$8+$F$8/2)+$H$8</f>
        <v>2.9052</v>
      </c>
      <c r="H27" s="23" t="n">
        <f aca="false">+$C$8*(SQRT(3)/2*F27)-$C$8*(SQRT(3)/2*$F$8)+$H$8</f>
        <v>1.42342135398278</v>
      </c>
      <c r="K27" s="24" t="s">
        <v>46</v>
      </c>
      <c r="L27" s="26" t="n">
        <f aca="false">+G27</f>
        <v>2.9052</v>
      </c>
      <c r="M27" s="26" t="n">
        <f aca="false">+H27</f>
        <v>1.42342135398278</v>
      </c>
    </row>
    <row r="28" customFormat="false" ht="15.8" hidden="false" customHeight="false" outlineLevel="0" collapsed="false">
      <c r="C28" s="24" t="s">
        <v>47</v>
      </c>
      <c r="D28" s="25" t="n">
        <v>0.0565</v>
      </c>
      <c r="E28" s="25" t="n">
        <v>0.3982</v>
      </c>
      <c r="F28" s="0" t="n">
        <f aca="false">1-D28-E28</f>
        <v>0.5453</v>
      </c>
      <c r="G28" s="22" t="n">
        <f aca="false">+$C$8*(E28+F28/2)-$C$8*($E$8+$F$8/2)+$H$8</f>
        <v>3.4836</v>
      </c>
      <c r="H28" s="23" t="n">
        <f aca="false">+$C$8*(SQRT(3)/2*F28)-$C$8*(SQRT(3)/2*$F$8)+$H$8</f>
        <v>1.37769521266296</v>
      </c>
      <c r="K28" s="24" t="s">
        <v>47</v>
      </c>
      <c r="L28" s="26" t="n">
        <f aca="false">+G28</f>
        <v>3.4836</v>
      </c>
      <c r="M28" s="26" t="n">
        <f aca="false">+H28</f>
        <v>1.37769521266296</v>
      </c>
    </row>
    <row r="29" customFormat="false" ht="15.8" hidden="false" customHeight="false" outlineLevel="0" collapsed="false">
      <c r="C29" s="24" t="s">
        <v>48</v>
      </c>
      <c r="D29" s="25" t="n">
        <v>0.054</v>
      </c>
      <c r="E29" s="25" t="n">
        <v>0.3354</v>
      </c>
      <c r="F29" s="0" t="n">
        <f aca="false">1-D29-E29</f>
        <v>0.6106</v>
      </c>
      <c r="G29" s="22" t="n">
        <f aca="false">+$C$8*(E29+F29/2)-$C$8*($E$8+$F$8/2)+$H$8</f>
        <v>3.0012</v>
      </c>
      <c r="H29" s="23" t="n">
        <f aca="false">+$C$8*(SQRT(3)/2*F29)-$C$8*(SQRT(3)/2*$F$8)+$H$8</f>
        <v>2.28251855453694</v>
      </c>
      <c r="K29" s="24" t="s">
        <v>48</v>
      </c>
      <c r="L29" s="26" t="n">
        <f aca="false">+G29</f>
        <v>3.0012</v>
      </c>
      <c r="M29" s="26" t="n">
        <f aca="false">+H29</f>
        <v>2.28251855453694</v>
      </c>
    </row>
    <row r="30" customFormat="false" ht="15.8" hidden="false" customHeight="false" outlineLevel="0" collapsed="false">
      <c r="C30" s="24" t="s">
        <v>49</v>
      </c>
      <c r="D30" s="25" t="n">
        <v>0.0652</v>
      </c>
      <c r="E30" s="25" t="n">
        <v>0.3811</v>
      </c>
      <c r="F30" s="0" t="n">
        <f aca="false">1-D30-E30</f>
        <v>0.5537</v>
      </c>
      <c r="G30" s="22" t="n">
        <f aca="false">+$C$8*(E30+F30/2)-$C$8*($E$8+$F$8/2)+$H$8</f>
        <v>3.2772</v>
      </c>
      <c r="H30" s="23" t="n">
        <f aca="false">+$C$8*(SQRT(3)/2*F30)-$C$8*(SQRT(3)/2*$F$8)+$H$8</f>
        <v>1.49408902693159</v>
      </c>
      <c r="K30" s="24" t="s">
        <v>49</v>
      </c>
      <c r="L30" s="26" t="n">
        <f aca="false">+G30</f>
        <v>3.2772</v>
      </c>
      <c r="M30" s="26" t="n">
        <f aca="false">+H30</f>
        <v>1.49408902693159</v>
      </c>
    </row>
    <row r="31" customFormat="false" ht="15.8" hidden="false" customHeight="false" outlineLevel="0" collapsed="false">
      <c r="C31" s="24" t="s">
        <v>50</v>
      </c>
      <c r="D31" s="25" t="n">
        <v>0.0992</v>
      </c>
      <c r="E31" s="25" t="n">
        <v>0.3534</v>
      </c>
      <c r="F31" s="0" t="n">
        <f aca="false">1-D31-E31</f>
        <v>0.5474</v>
      </c>
      <c r="G31" s="22" t="n">
        <f aca="false">+$C$8*(E31+F31/2)-$C$8*($E$8+$F$8/2)+$H$8</f>
        <v>2.7836</v>
      </c>
      <c r="H31" s="23" t="n">
        <f aca="false">+$C$8*(SQRT(3)/2*F31)-$C$8*(SQRT(3)/2*$F$8)+$H$8</f>
        <v>1.40679366623012</v>
      </c>
      <c r="K31" s="24" t="s">
        <v>50</v>
      </c>
      <c r="L31" s="26" t="n">
        <f aca="false">+G31</f>
        <v>2.7836</v>
      </c>
      <c r="M31" s="26" t="n">
        <f aca="false">+H31</f>
        <v>1.40679366623012</v>
      </c>
    </row>
    <row r="32" customFormat="false" ht="15.8" hidden="false" customHeight="false" outlineLevel="0" collapsed="false">
      <c r="C32" s="24" t="s">
        <v>51</v>
      </c>
      <c r="D32" s="25" t="n">
        <v>0.1277</v>
      </c>
      <c r="E32" s="25" t="n">
        <v>0.3628</v>
      </c>
      <c r="F32" s="0" t="n">
        <f aca="false">1-D32-E32</f>
        <v>0.5095</v>
      </c>
      <c r="G32" s="22" t="n">
        <f aca="false">+$C$8*(E32+F32/2)-$C$8*($E$8+$F$8/2)+$H$8</f>
        <v>2.6308</v>
      </c>
      <c r="H32" s="23" t="n">
        <f aca="false">+$C$8*(SQRT(3)/2*F32)-$C$8*(SQRT(3)/2*$F$8)+$H$8</f>
        <v>0.881635861375234</v>
      </c>
      <c r="K32" s="24" t="s">
        <v>51</v>
      </c>
      <c r="L32" s="26" t="n">
        <f aca="false">+G32</f>
        <v>2.6308</v>
      </c>
      <c r="M32" s="26" t="n">
        <f aca="false">+H32</f>
        <v>0.881635861375234</v>
      </c>
    </row>
    <row r="33" customFormat="false" ht="15.8" hidden="false" customHeight="false" outlineLevel="0" collapsed="false">
      <c r="C33" s="24" t="s">
        <v>52</v>
      </c>
      <c r="D33" s="25" t="n">
        <v>0.0447</v>
      </c>
      <c r="E33" s="25" t="n">
        <v>0.4102</v>
      </c>
      <c r="F33" s="0" t="n">
        <f aca="false">1-D33-E33</f>
        <v>0.5451</v>
      </c>
      <c r="G33" s="22" t="n">
        <f aca="false">+$C$8*(E33+F33/2)-$C$8*($E$8+$F$8/2)+$H$8</f>
        <v>3.674</v>
      </c>
      <c r="H33" s="23" t="n">
        <f aca="false">+$C$8*(SQRT(3)/2*F33)-$C$8*(SQRT(3)/2*$F$8)+$H$8</f>
        <v>1.37492393137085</v>
      </c>
      <c r="K33" s="24" t="s">
        <v>52</v>
      </c>
      <c r="L33" s="26" t="n">
        <f aca="false">+G33</f>
        <v>3.674</v>
      </c>
      <c r="M33" s="26" t="n">
        <f aca="false">+H33</f>
        <v>1.37492393137085</v>
      </c>
    </row>
    <row r="34" customFormat="false" ht="15.8" hidden="false" customHeight="false" outlineLevel="0" collapsed="false">
      <c r="C34" s="24" t="s">
        <v>53</v>
      </c>
      <c r="D34" s="25" t="n">
        <v>0.0613</v>
      </c>
      <c r="E34" s="25" t="n">
        <v>0.3882</v>
      </c>
      <c r="F34" s="0" t="n">
        <f aca="false">1-D34-E34</f>
        <v>0.5505</v>
      </c>
      <c r="G34" s="22" t="n">
        <f aca="false">+$C$8*(E34+F34/2)-$C$8*($E$8+$F$8/2)+$H$8</f>
        <v>3.3652</v>
      </c>
      <c r="H34" s="23" t="n">
        <f aca="false">+$C$8*(SQRT(3)/2*F34)-$C$8*(SQRT(3)/2*$F$8)+$H$8</f>
        <v>1.44974852625783</v>
      </c>
      <c r="K34" s="24" t="s">
        <v>53</v>
      </c>
      <c r="L34" s="26" t="n">
        <f aca="false">+G34</f>
        <v>3.3652</v>
      </c>
      <c r="M34" s="26" t="n">
        <f aca="false">+H34</f>
        <v>1.44974852625783</v>
      </c>
    </row>
    <row r="35" customFormat="false" ht="15.8" hidden="false" customHeight="false" outlineLevel="0" collapsed="false">
      <c r="C35" s="24" t="s">
        <v>54</v>
      </c>
      <c r="D35" s="25" t="n">
        <v>0.0333</v>
      </c>
      <c r="E35" s="25" t="n">
        <v>0.3895</v>
      </c>
      <c r="F35" s="0" t="n">
        <f aca="false">1-D35-E35</f>
        <v>0.5772</v>
      </c>
      <c r="G35" s="22" t="n">
        <f aca="false">+$C$8*(E35+F35/2)-$C$8*($E$8+$F$8/2)+$H$8</f>
        <v>3.5996</v>
      </c>
      <c r="H35" s="23" t="n">
        <f aca="false">+$C$8*(SQRT(3)/2*F35)-$C$8*(SQRT(3)/2*$F$8)+$H$8</f>
        <v>1.81971457875454</v>
      </c>
      <c r="K35" s="24" t="s">
        <v>54</v>
      </c>
      <c r="L35" s="26" t="n">
        <f aca="false">+G35</f>
        <v>3.5996</v>
      </c>
      <c r="M35" s="26" t="n">
        <f aca="false">+H35</f>
        <v>1.81971457875454</v>
      </c>
    </row>
    <row r="36" customFormat="false" ht="15.8" hidden="false" customHeight="false" outlineLevel="0" collapsed="false">
      <c r="C36" s="24" t="s">
        <v>55</v>
      </c>
      <c r="D36" s="25" t="n">
        <v>0.0649</v>
      </c>
      <c r="E36" s="25" t="n">
        <v>0.3741</v>
      </c>
      <c r="F36" s="0" t="n">
        <f aca="false">1-D36-E36</f>
        <v>0.561</v>
      </c>
      <c r="G36" s="22" t="n">
        <f aca="false">+$C$8*(E36+F36/2)-$C$8*($E$8+$F$8/2)+$H$8</f>
        <v>3.2236</v>
      </c>
      <c r="H36" s="23" t="n">
        <f aca="false">+$C$8*(SQRT(3)/2*F36)-$C$8*(SQRT(3)/2*$F$8)+$H$8</f>
        <v>1.59524079409361</v>
      </c>
      <c r="K36" s="24" t="s">
        <v>55</v>
      </c>
      <c r="L36" s="26" t="n">
        <f aca="false">+G36</f>
        <v>3.2236</v>
      </c>
      <c r="M36" s="26" t="n">
        <f aca="false">+H36</f>
        <v>1.59524079409361</v>
      </c>
    </row>
    <row r="37" customFormat="false" ht="15.8" hidden="false" customHeight="false" outlineLevel="0" collapsed="false">
      <c r="C37" s="24" t="s">
        <v>56</v>
      </c>
      <c r="D37" s="25" t="n">
        <v>0.0505</v>
      </c>
      <c r="E37" s="25" t="n">
        <v>0.4081</v>
      </c>
      <c r="F37" s="0" t="n">
        <f aca="false">1-D37-E37</f>
        <v>0.5414</v>
      </c>
      <c r="G37" s="22" t="n">
        <f aca="false">+$C$8*(E37+F37/2)-$C$8*($E$8+$F$8/2)+$H$8</f>
        <v>3.6108</v>
      </c>
      <c r="H37" s="23" t="n">
        <f aca="false">+$C$8*(SQRT(3)/2*F37)-$C$8*(SQRT(3)/2*$F$8)+$H$8</f>
        <v>1.32365522746681</v>
      </c>
      <c r="K37" s="24" t="s">
        <v>56</v>
      </c>
      <c r="L37" s="26" t="n">
        <f aca="false">+G37</f>
        <v>3.6108</v>
      </c>
      <c r="M37" s="26" t="n">
        <f aca="false">+H37</f>
        <v>1.32365522746681</v>
      </c>
    </row>
    <row r="38" customFormat="false" ht="15.8" hidden="false" customHeight="false" outlineLevel="0" collapsed="false">
      <c r="C38" s="24" t="s">
        <v>57</v>
      </c>
      <c r="D38" s="25" t="n">
        <v>0.0328</v>
      </c>
      <c r="E38" s="25" t="n">
        <v>0.3053</v>
      </c>
      <c r="F38" s="0" t="n">
        <f aca="false">1-D38-E38</f>
        <v>0.6619</v>
      </c>
      <c r="G38" s="22" t="n">
        <f aca="false">+$C$8*(E38+F38/2)-$C$8*($E$8+$F$8/2)+$H$8</f>
        <v>2.93</v>
      </c>
      <c r="H38" s="23" t="n">
        <f aca="false">+$C$8*(SQRT(3)/2*F38)-$C$8*(SQRT(3)/2*$F$8)+$H$8</f>
        <v>2.99335220596321</v>
      </c>
      <c r="K38" s="24" t="s">
        <v>57</v>
      </c>
      <c r="L38" s="26" t="n">
        <f aca="false">+G38</f>
        <v>2.93</v>
      </c>
      <c r="M38" s="26" t="n">
        <f aca="false">+H38</f>
        <v>2.99335220596321</v>
      </c>
    </row>
    <row r="39" customFormat="false" ht="15.8" hidden="false" customHeight="false" outlineLevel="0" collapsed="false">
      <c r="C39" s="24" t="s">
        <v>58</v>
      </c>
      <c r="D39" s="25" t="n">
        <v>0.0064</v>
      </c>
      <c r="E39" s="25" t="n">
        <v>0.3316</v>
      </c>
      <c r="F39" s="0" t="n">
        <f aca="false">1-D39-E39</f>
        <v>0.662</v>
      </c>
      <c r="G39" s="22" t="n">
        <f aca="false">+$C$8*(E39+F39/2)-$C$8*($E$8+$F$8/2)+$H$8</f>
        <v>3.3516</v>
      </c>
      <c r="H39" s="23" t="n">
        <f aca="false">+$C$8*(SQRT(3)/2*F39)-$C$8*(SQRT(3)/2*$F$8)+$H$8</f>
        <v>2.99473784660927</v>
      </c>
      <c r="K39" s="24" t="s">
        <v>58</v>
      </c>
      <c r="L39" s="26" t="n">
        <f aca="false">+G39</f>
        <v>3.3516</v>
      </c>
      <c r="M39" s="26" t="n">
        <f aca="false">+H39</f>
        <v>2.99473784660927</v>
      </c>
    </row>
    <row r="40" customFormat="false" ht="15.8" hidden="false" customHeight="false" outlineLevel="0" collapsed="false">
      <c r="C40" s="24" t="s">
        <v>59</v>
      </c>
      <c r="D40" s="25" t="n">
        <v>0.0303</v>
      </c>
      <c r="E40" s="25" t="n">
        <v>0.334</v>
      </c>
      <c r="F40" s="0" t="n">
        <f aca="false">1-D40-E40</f>
        <v>0.6357</v>
      </c>
      <c r="G40" s="22" t="n">
        <f aca="false">+$C$8*(E40+F40/2)-$C$8*($E$8+$F$8/2)+$H$8</f>
        <v>3.1796</v>
      </c>
      <c r="H40" s="23" t="n">
        <f aca="false">+$C$8*(SQRT(3)/2*F40)-$C$8*(SQRT(3)/2*$F$8)+$H$8</f>
        <v>2.63031435669677</v>
      </c>
      <c r="K40" s="24" t="s">
        <v>59</v>
      </c>
      <c r="L40" s="26" t="n">
        <f aca="false">+G40</f>
        <v>3.1796</v>
      </c>
      <c r="M40" s="26" t="n">
        <f aca="false">+H40</f>
        <v>2.63031435669677</v>
      </c>
    </row>
    <row r="41" customFormat="false" ht="15.8" hidden="false" customHeight="false" outlineLevel="0" collapsed="false">
      <c r="C41" s="24" t="s">
        <v>60</v>
      </c>
      <c r="D41" s="25" t="n">
        <v>0.0386</v>
      </c>
      <c r="E41" s="25" t="n">
        <v>0.3094</v>
      </c>
      <c r="F41" s="0" t="n">
        <f aca="false">1-D41-E41</f>
        <v>0.652</v>
      </c>
      <c r="G41" s="22" t="n">
        <f aca="false">+$C$8*(E41+F41/2)-$C$8*($E$8+$F$8/2)+$H$8</f>
        <v>2.9164</v>
      </c>
      <c r="H41" s="23" t="n">
        <f aca="false">+$C$8*(SQRT(3)/2*F41)-$C$8*(SQRT(3)/2*$F$8)+$H$8</f>
        <v>2.85617378200375</v>
      </c>
      <c r="K41" s="24" t="s">
        <v>60</v>
      </c>
      <c r="L41" s="26" t="n">
        <f aca="false">+G41</f>
        <v>2.9164</v>
      </c>
      <c r="M41" s="26" t="n">
        <f aca="false">+H41</f>
        <v>2.85617378200375</v>
      </c>
    </row>
    <row r="42" customFormat="false" ht="15.8" hidden="false" customHeight="false" outlineLevel="0" collapsed="false">
      <c r="C42" s="24" t="s">
        <v>61</v>
      </c>
      <c r="D42" s="25" t="n">
        <v>0.1166</v>
      </c>
      <c r="E42" s="25" t="n">
        <v>0.2817</v>
      </c>
      <c r="F42" s="0" t="n">
        <f aca="false">1-D42-E42</f>
        <v>0.6017</v>
      </c>
      <c r="G42" s="22" t="n">
        <f aca="false">+$C$8*(E42+F42/2)-$C$8*($E$8+$F$8/2)+$H$8</f>
        <v>2.0708</v>
      </c>
      <c r="H42" s="23" t="n">
        <f aca="false">+$C$8*(SQRT(3)/2*F42)-$C$8*(SQRT(3)/2*$F$8)+$H$8</f>
        <v>2.15919653703804</v>
      </c>
      <c r="K42" s="24" t="s">
        <v>61</v>
      </c>
      <c r="L42" s="26" t="n">
        <f aca="false">+G42</f>
        <v>2.0708</v>
      </c>
      <c r="M42" s="26" t="n">
        <f aca="false">+H42</f>
        <v>2.15919653703804</v>
      </c>
    </row>
    <row r="43" customFormat="false" ht="15.8" hidden="false" customHeight="false" outlineLevel="0" collapsed="false">
      <c r="C43" s="24" t="s">
        <v>62</v>
      </c>
      <c r="D43" s="25" t="n">
        <v>0.1397</v>
      </c>
      <c r="E43" s="25" t="n">
        <v>0.3038</v>
      </c>
      <c r="F43" s="0" t="n">
        <f aca="false">1-D43-E43</f>
        <v>0.5565</v>
      </c>
      <c r="G43" s="22" t="n">
        <f aca="false">+$C$8*(E43+F43/2)-$C$8*($E$8+$F$8/2)+$H$8</f>
        <v>2.0628</v>
      </c>
      <c r="H43" s="23" t="n">
        <f aca="false">+$C$8*(SQRT(3)/2*F43)-$C$8*(SQRT(3)/2*$F$8)+$H$8</f>
        <v>1.53288696502113</v>
      </c>
      <c r="K43" s="24" t="s">
        <v>62</v>
      </c>
      <c r="L43" s="26" t="n">
        <f aca="false">+G43</f>
        <v>2.0628</v>
      </c>
      <c r="M43" s="26" t="n">
        <f aca="false">+H43</f>
        <v>1.53288696502113</v>
      </c>
    </row>
    <row r="44" customFormat="false" ht="15.8" hidden="false" customHeight="false" outlineLevel="0" collapsed="false">
      <c r="C44" s="24" t="s">
        <v>63</v>
      </c>
      <c r="D44" s="25" t="n">
        <v>0.137</v>
      </c>
      <c r="E44" s="25" t="n">
        <v>0.3033</v>
      </c>
      <c r="F44" s="0" t="n">
        <f aca="false">1-D44-E44</f>
        <v>0.5597</v>
      </c>
      <c r="G44" s="22" t="n">
        <f aca="false">+$C$8*(E44+F44/2)-$C$8*($E$8+$F$8/2)+$H$8</f>
        <v>2.0804</v>
      </c>
      <c r="H44" s="23" t="n">
        <f aca="false">+$C$8*(SQRT(3)/2*F44)-$C$8*(SQRT(3)/2*$F$8)+$H$8</f>
        <v>1.5772274656949</v>
      </c>
      <c r="K44" s="24" t="s">
        <v>63</v>
      </c>
      <c r="L44" s="26" t="n">
        <f aca="false">+G44</f>
        <v>2.0804</v>
      </c>
      <c r="M44" s="26" t="n">
        <f aca="false">+H44</f>
        <v>1.5772274656949</v>
      </c>
    </row>
    <row r="45" customFormat="false" ht="15.8" hidden="false" customHeight="false" outlineLevel="0" collapsed="false">
      <c r="C45" s="24" t="s">
        <v>64</v>
      </c>
      <c r="D45" s="25" t="n">
        <v>0.0787</v>
      </c>
      <c r="E45" s="25" t="n">
        <v>0.3477</v>
      </c>
      <c r="F45" s="0" t="n">
        <f aca="false">1-D45-E45</f>
        <v>0.5736</v>
      </c>
      <c r="G45" s="22" t="n">
        <f aca="false">+$C$8*(E45+F45/2)-$C$8*($E$8+$F$8/2)+$H$8</f>
        <v>2.902</v>
      </c>
      <c r="H45" s="23" t="n">
        <f aca="false">+$C$8*(SQRT(3)/2*F45)-$C$8*(SQRT(3)/2*$F$8)+$H$8</f>
        <v>1.76983151549655</v>
      </c>
      <c r="K45" s="24" t="s">
        <v>64</v>
      </c>
      <c r="L45" s="26" t="n">
        <f aca="false">+G45</f>
        <v>2.902</v>
      </c>
      <c r="M45" s="26" t="n">
        <f aca="false">+H45</f>
        <v>1.76983151549655</v>
      </c>
    </row>
    <row r="46" customFormat="false" ht="15.8" hidden="false" customHeight="false" outlineLevel="0" collapsed="false">
      <c r="C46" s="24" t="s">
        <v>65</v>
      </c>
      <c r="D46" s="25" t="n">
        <v>0.0565</v>
      </c>
      <c r="E46" s="25" t="n">
        <v>0.3186</v>
      </c>
      <c r="F46" s="0" t="n">
        <f aca="false">1-D46-E46</f>
        <v>0.6249</v>
      </c>
      <c r="G46" s="22" t="n">
        <f aca="false">+$C$8*(E46+F46/2)-$C$8*($E$8+$F$8/2)+$H$8</f>
        <v>2.8468</v>
      </c>
      <c r="H46" s="23" t="n">
        <f aca="false">+$C$8*(SQRT(3)/2*F46)-$C$8*(SQRT(3)/2*$F$8)+$H$8</f>
        <v>2.48066516692282</v>
      </c>
      <c r="K46" s="24" t="s">
        <v>65</v>
      </c>
      <c r="L46" s="26" t="n">
        <f aca="false">+G46</f>
        <v>2.8468</v>
      </c>
      <c r="M46" s="26" t="n">
        <f aca="false">+H46</f>
        <v>2.48066516692282</v>
      </c>
    </row>
    <row r="47" customFormat="false" ht="15.8" hidden="false" customHeight="false" outlineLevel="0" collapsed="false">
      <c r="C47" s="24" t="s">
        <v>66</v>
      </c>
      <c r="D47" s="25" t="n">
        <v>0.0879</v>
      </c>
      <c r="E47" s="25" t="n">
        <v>0.3106</v>
      </c>
      <c r="F47" s="0" t="n">
        <f aca="false">1-D47-E47</f>
        <v>0.6015</v>
      </c>
      <c r="G47" s="22" t="n">
        <f aca="false">+$C$8*(E47+F47/2)-$C$8*($E$8+$F$8/2)+$H$8</f>
        <v>2.5316</v>
      </c>
      <c r="H47" s="23" t="n">
        <f aca="false">+$C$8*(SQRT(3)/2*F47)-$C$8*(SQRT(3)/2*$F$8)+$H$8</f>
        <v>2.15642525574593</v>
      </c>
      <c r="K47" s="24" t="s">
        <v>66</v>
      </c>
      <c r="L47" s="26" t="n">
        <f aca="false">+G47</f>
        <v>2.5316</v>
      </c>
      <c r="M47" s="26" t="n">
        <f aca="false">+H47</f>
        <v>2.15642525574593</v>
      </c>
    </row>
    <row r="48" customFormat="false" ht="15.8" hidden="false" customHeight="false" outlineLevel="0" collapsed="false">
      <c r="C48" s="24" t="s">
        <v>67</v>
      </c>
      <c r="D48" s="25" t="n">
        <v>0.1215</v>
      </c>
      <c r="E48" s="25" t="n">
        <v>0.3055</v>
      </c>
      <c r="F48" s="0" t="n">
        <f aca="false">1-D48-E48</f>
        <v>0.573</v>
      </c>
      <c r="G48" s="22" t="n">
        <f aca="false">+$C$8*(E48+F48/2)-$C$8*($E$8+$F$8/2)+$H$8</f>
        <v>2.222</v>
      </c>
      <c r="H48" s="23" t="n">
        <f aca="false">+$C$8*(SQRT(3)/2*F48)-$C$8*(SQRT(3)/2*$F$8)+$H$8</f>
        <v>1.76151767162022</v>
      </c>
      <c r="K48" s="24" t="s">
        <v>67</v>
      </c>
      <c r="L48" s="26" t="n">
        <f aca="false">+G48</f>
        <v>2.222</v>
      </c>
      <c r="M48" s="26" t="n">
        <f aca="false">+H48</f>
        <v>1.76151767162022</v>
      </c>
    </row>
    <row r="49" customFormat="false" ht="15.8" hidden="false" customHeight="false" outlineLevel="0" collapsed="false">
      <c r="C49" s="24" t="s">
        <v>68</v>
      </c>
      <c r="D49" s="25" t="n">
        <v>0.0856</v>
      </c>
      <c r="E49" s="25" t="n">
        <v>0.3091</v>
      </c>
      <c r="F49" s="0" t="n">
        <f aca="false">1-D49-E49</f>
        <v>0.6053</v>
      </c>
      <c r="G49" s="22" t="n">
        <f aca="false">+$C$8*(E49+F49/2)-$C$8*($E$8+$F$8/2)+$H$8</f>
        <v>2.538</v>
      </c>
      <c r="H49" s="23" t="n">
        <f aca="false">+$C$8*(SQRT(3)/2*F49)-$C$8*(SQRT(3)/2*$F$8)+$H$8</f>
        <v>2.20907960029602</v>
      </c>
      <c r="K49" s="24" t="s">
        <v>68</v>
      </c>
      <c r="L49" s="26" t="n">
        <f aca="false">+G49</f>
        <v>2.538</v>
      </c>
      <c r="M49" s="26" t="n">
        <f aca="false">+H49</f>
        <v>2.20907960029602</v>
      </c>
    </row>
    <row r="50" customFormat="false" ht="15.8" hidden="false" customHeight="false" outlineLevel="0" collapsed="false">
      <c r="C50" s="24" t="s">
        <v>69</v>
      </c>
      <c r="D50" s="25" t="n">
        <v>0.1202</v>
      </c>
      <c r="E50" s="25" t="n">
        <v>0.3032</v>
      </c>
      <c r="F50" s="0" t="n">
        <f aca="false">1-D50-E50</f>
        <v>0.5766</v>
      </c>
      <c r="G50" s="22" t="n">
        <f aca="false">+$C$8*(E50+F50/2)-$C$8*($E$8+$F$8/2)+$H$8</f>
        <v>2.214</v>
      </c>
      <c r="H50" s="23" t="n">
        <f aca="false">+$C$8*(SQRT(3)/2*F50)-$C$8*(SQRT(3)/2*$F$8)+$H$8</f>
        <v>1.81140073487821</v>
      </c>
      <c r="K50" s="24" t="s">
        <v>69</v>
      </c>
      <c r="L50" s="26" t="n">
        <f aca="false">+G50</f>
        <v>2.214</v>
      </c>
      <c r="M50" s="26" t="n">
        <f aca="false">+H50</f>
        <v>1.81140073487821</v>
      </c>
    </row>
    <row r="51" customFormat="false" ht="15.8" hidden="false" customHeight="false" outlineLevel="0" collapsed="false">
      <c r="C51" s="24" t="s">
        <v>70</v>
      </c>
      <c r="D51" s="25" t="n">
        <v>0.1483</v>
      </c>
      <c r="E51" s="25" t="n">
        <v>0.2333</v>
      </c>
      <c r="F51" s="0" t="n">
        <f aca="false">1-D51-E51</f>
        <v>0.6184</v>
      </c>
      <c r="G51" s="22" t="n">
        <f aca="false">+$C$8*(E51+F51/2)-$C$8*($E$8+$F$8/2)+$H$8</f>
        <v>1.43</v>
      </c>
      <c r="H51" s="23" t="n">
        <f aca="false">+$C$8*(SQRT(3)/2*F51)-$C$8*(SQRT(3)/2*$F$8)+$H$8</f>
        <v>2.39059852492924</v>
      </c>
      <c r="K51" s="24" t="s">
        <v>70</v>
      </c>
      <c r="L51" s="26" t="n">
        <f aca="false">+G51</f>
        <v>1.43</v>
      </c>
      <c r="M51" s="26" t="n">
        <f aca="false">+H51</f>
        <v>2.39059852492924</v>
      </c>
    </row>
    <row r="52" customFormat="false" ht="15.8" hidden="false" customHeight="false" outlineLevel="0" collapsed="false">
      <c r="C52" s="24" t="s">
        <v>71</v>
      </c>
      <c r="D52" s="25" t="n">
        <v>0.0434</v>
      </c>
      <c r="E52" s="25" t="n">
        <v>0.2622</v>
      </c>
      <c r="F52" s="0" t="n">
        <f aca="false">1-D52-E52</f>
        <v>0.6944</v>
      </c>
      <c r="G52" s="22" t="n">
        <f aca="false">+$C$8*(E52+F52/2)-$C$8*($E$8+$F$8/2)+$H$8</f>
        <v>2.5004</v>
      </c>
      <c r="H52" s="23" t="n">
        <f aca="false">+$C$8*(SQRT(3)/2*F52)-$C$8*(SQRT(3)/2*$F$8)+$H$8</f>
        <v>3.44368541593112</v>
      </c>
      <c r="K52" s="24" t="s">
        <v>71</v>
      </c>
      <c r="L52" s="26" t="n">
        <f aca="false">+G52</f>
        <v>2.5004</v>
      </c>
      <c r="M52" s="26" t="n">
        <f aca="false">+H52</f>
        <v>3.44368541593112</v>
      </c>
    </row>
    <row r="53" customFormat="false" ht="15.8" hidden="false" customHeight="false" outlineLevel="0" collapsed="false">
      <c r="C53" s="24" t="s">
        <v>72</v>
      </c>
      <c r="D53" s="25" t="n">
        <v>0.1282</v>
      </c>
      <c r="E53" s="25" t="n">
        <v>0.2933</v>
      </c>
      <c r="F53" s="0" t="n">
        <f aca="false">1-D53-E53</f>
        <v>0.5785</v>
      </c>
      <c r="G53" s="22" t="n">
        <f aca="false">+$C$8*(E53+F53/2)-$C$8*($E$8+$F$8/2)+$H$8</f>
        <v>2.0708</v>
      </c>
      <c r="H53" s="23" t="n">
        <f aca="false">+$C$8*(SQRT(3)/2*F53)-$C$8*(SQRT(3)/2*$F$8)+$H$8</f>
        <v>1.83772790715325</v>
      </c>
      <c r="K53" s="24" t="s">
        <v>72</v>
      </c>
      <c r="L53" s="26" t="n">
        <f aca="false">+G53</f>
        <v>2.0708</v>
      </c>
      <c r="M53" s="26" t="n">
        <f aca="false">+H53</f>
        <v>1.83772790715325</v>
      </c>
    </row>
    <row r="54" customFormat="false" ht="15.8" hidden="false" customHeight="false" outlineLevel="0" collapsed="false">
      <c r="C54" s="24" t="s">
        <v>73</v>
      </c>
      <c r="D54" s="25" t="n">
        <v>0.111</v>
      </c>
      <c r="E54" s="25" t="n">
        <v>0.2468</v>
      </c>
      <c r="F54" s="0" t="n">
        <f aca="false">1-D54-E54</f>
        <v>0.6422</v>
      </c>
      <c r="G54" s="22" t="n">
        <f aca="false">+$C$8*(E54+F54/2)-$C$8*($E$8+$F$8/2)+$H$8</f>
        <v>1.8364</v>
      </c>
      <c r="H54" s="23" t="n">
        <f aca="false">+$C$8*(SQRT(3)/2*F54)-$C$8*(SQRT(3)/2*$F$8)+$H$8</f>
        <v>2.72038099869035</v>
      </c>
      <c r="K54" s="24" t="s">
        <v>73</v>
      </c>
      <c r="L54" s="26" t="n">
        <f aca="false">+G54</f>
        <v>1.8364</v>
      </c>
      <c r="M54" s="26" t="n">
        <f aca="false">+H54</f>
        <v>2.72038099869035</v>
      </c>
    </row>
    <row r="55" customFormat="false" ht="15.8" hidden="false" customHeight="false" outlineLevel="0" collapsed="false">
      <c r="C55" s="24" t="s">
        <v>74</v>
      </c>
      <c r="D55" s="25" t="n">
        <v>0.1421</v>
      </c>
      <c r="E55" s="25" t="n">
        <v>0.2547</v>
      </c>
      <c r="F55" s="0" t="n">
        <f aca="false">1-D55-E55</f>
        <v>0.6032</v>
      </c>
      <c r="G55" s="22" t="n">
        <f aca="false">+$C$8*(E55+F55/2)-$C$8*($E$8+$F$8/2)+$H$8</f>
        <v>1.6508</v>
      </c>
      <c r="H55" s="23" t="n">
        <f aca="false">+$C$8*(SQRT(3)/2*F55)-$C$8*(SQRT(3)/2*$F$8)+$H$8</f>
        <v>2.17998114672887</v>
      </c>
      <c r="K55" s="24" t="s">
        <v>74</v>
      </c>
      <c r="L55" s="26" t="n">
        <f aca="false">+G55</f>
        <v>1.6508</v>
      </c>
      <c r="M55" s="26" t="n">
        <f aca="false">+H55</f>
        <v>2.17998114672887</v>
      </c>
    </row>
    <row r="56" customFormat="false" ht="15.8" hidden="false" customHeight="false" outlineLevel="0" collapsed="false">
      <c r="C56" s="24" t="s">
        <v>75</v>
      </c>
      <c r="D56" s="25" t="n">
        <v>0.1134</v>
      </c>
      <c r="E56" s="25" t="n">
        <v>0.2784</v>
      </c>
      <c r="F56" s="0" t="n">
        <f aca="false">1-D56-E56</f>
        <v>0.6082</v>
      </c>
      <c r="G56" s="22" t="n">
        <f aca="false">+$C$8*(E56+F56/2)-$C$8*($E$8+$F$8/2)+$H$8</f>
        <v>2.07</v>
      </c>
      <c r="H56" s="23" t="n">
        <f aca="false">+$C$8*(SQRT(3)/2*F56)-$C$8*(SQRT(3)/2*$F$8)+$H$8</f>
        <v>2.24926317903162</v>
      </c>
      <c r="K56" s="24" t="s">
        <v>75</v>
      </c>
      <c r="L56" s="26" t="n">
        <f aca="false">+G56</f>
        <v>2.07</v>
      </c>
      <c r="M56" s="26" t="n">
        <f aca="false">+H56</f>
        <v>2.24926317903162</v>
      </c>
    </row>
    <row r="57" customFormat="false" ht="15.8" hidden="false" customHeight="false" outlineLevel="0" collapsed="false">
      <c r="C57" s="24" t="s">
        <v>76</v>
      </c>
      <c r="D57" s="25" t="n">
        <v>0.1497</v>
      </c>
      <c r="E57" s="25" t="n">
        <v>0.2657</v>
      </c>
      <c r="F57" s="0" t="n">
        <f aca="false">1-D57-E57</f>
        <v>0.5846</v>
      </c>
      <c r="G57" s="22" t="n">
        <f aca="false">+$C$8*(E57+F57/2)-$C$8*($E$8+$F$8/2)+$H$8</f>
        <v>1.678</v>
      </c>
      <c r="H57" s="23" t="n">
        <f aca="false">+$C$8*(SQRT(3)/2*F57)-$C$8*(SQRT(3)/2*$F$8)+$H$8</f>
        <v>1.92225198656262</v>
      </c>
      <c r="K57" s="24" t="s">
        <v>76</v>
      </c>
      <c r="L57" s="26" t="n">
        <f aca="false">+G57</f>
        <v>1.678</v>
      </c>
      <c r="M57" s="26" t="n">
        <f aca="false">+H57</f>
        <v>1.92225198656262</v>
      </c>
    </row>
    <row r="58" customFormat="false" ht="15.8" hidden="false" customHeight="false" outlineLevel="0" collapsed="false">
      <c r="C58" s="24" t="s">
        <v>77</v>
      </c>
      <c r="D58" s="25" t="n">
        <v>0.1486</v>
      </c>
      <c r="E58" s="25" t="n">
        <v>0.247</v>
      </c>
      <c r="F58" s="0" t="n">
        <f aca="false">1-D58-E58</f>
        <v>0.6044</v>
      </c>
      <c r="G58" s="22" t="n">
        <f aca="false">+$C$8*(E58+F58/2)-$C$8*($E$8+$F$8/2)+$H$8</f>
        <v>1.5372</v>
      </c>
      <c r="H58" s="23" t="n">
        <f aca="false">+$C$8*(SQRT(3)/2*F58)-$C$8*(SQRT(3)/2*$F$8)+$H$8</f>
        <v>2.19660883448153</v>
      </c>
      <c r="K58" s="24" t="s">
        <v>77</v>
      </c>
      <c r="L58" s="26" t="n">
        <f aca="false">+G58</f>
        <v>1.5372</v>
      </c>
      <c r="M58" s="26" t="n">
        <f aca="false">+H58</f>
        <v>2.19660883448153</v>
      </c>
    </row>
    <row r="59" customFormat="false" ht="15.8" hidden="false" customHeight="false" outlineLevel="0" collapsed="false">
      <c r="C59" s="24" t="s">
        <v>78</v>
      </c>
      <c r="D59" s="25" t="n">
        <v>0.0744</v>
      </c>
      <c r="E59" s="25" t="n">
        <v>0.1943</v>
      </c>
      <c r="F59" s="0" t="n">
        <f aca="false">1-D59-E59</f>
        <v>0.7313</v>
      </c>
      <c r="G59" s="22" t="n">
        <f aca="false">+$C$8*(E59+F59/2)-$C$8*($E$8+$F$8/2)+$H$8</f>
        <v>1.7092</v>
      </c>
      <c r="H59" s="23" t="n">
        <f aca="false">+$C$8*(SQRT(3)/2*F59)-$C$8*(SQRT(3)/2*$F$8)+$H$8</f>
        <v>3.95498681432545</v>
      </c>
      <c r="K59" s="24" t="s">
        <v>78</v>
      </c>
      <c r="L59" s="26" t="n">
        <f aca="false">+G59</f>
        <v>1.7092</v>
      </c>
      <c r="M59" s="26" t="n">
        <f aca="false">+H59</f>
        <v>3.95498681432545</v>
      </c>
    </row>
    <row r="60" customFormat="false" ht="15.8" hidden="false" customHeight="false" outlineLevel="0" collapsed="false">
      <c r="C60" s="24" t="s">
        <v>79</v>
      </c>
      <c r="D60" s="25" t="n">
        <v>0.1</v>
      </c>
      <c r="E60" s="25" t="n">
        <v>0.2</v>
      </c>
      <c r="F60" s="0" t="n">
        <f aca="false">1-D60-E60</f>
        <v>0.7</v>
      </c>
      <c r="G60" s="22" t="n">
        <f aca="false">+$C$8*(E60+F60/2)-$C$8*($E$8+$F$8/2)+$H$8</f>
        <v>1.55</v>
      </c>
      <c r="H60" s="23" t="n">
        <f aca="false">+$C$8*(SQRT(3)/2*F60)-$C$8*(SQRT(3)/2*$F$8)+$H$8</f>
        <v>3.5212812921102</v>
      </c>
      <c r="K60" s="24" t="s">
        <v>79</v>
      </c>
      <c r="L60" s="26" t="n">
        <f aca="false">+G60</f>
        <v>1.55</v>
      </c>
      <c r="N60" s="26" t="n">
        <f aca="false">+H60</f>
        <v>3.5212812921102</v>
      </c>
    </row>
    <row r="61" customFormat="false" ht="15.8" hidden="false" customHeight="false" outlineLevel="0" collapsed="false">
      <c r="D61" s="25" t="n">
        <v>0</v>
      </c>
      <c r="E61" s="25" t="n">
        <v>0.2</v>
      </c>
      <c r="F61" s="0" t="n">
        <f aca="false">1-D61-E61</f>
        <v>0.8</v>
      </c>
      <c r="G61" s="22" t="n">
        <f aca="false">+$C$8*(E61+F61/2)-$C$8*($E$8+$F$8/2)+$H$8</f>
        <v>2.35</v>
      </c>
      <c r="H61" s="23" t="n">
        <f aca="false">+$C$8*(SQRT(3)/2*F61)-$C$8*(SQRT(3)/2*$F$8)+$H$8</f>
        <v>4.90692193816531</v>
      </c>
      <c r="L61" s="26" t="n">
        <f aca="false">+G61</f>
        <v>2.35</v>
      </c>
      <c r="N61" s="26" t="n">
        <f aca="false">+H61</f>
        <v>4.90692193816531</v>
      </c>
    </row>
    <row r="62" customFormat="false" ht="15.8" hidden="false" customHeight="false" outlineLevel="0" collapsed="false">
      <c r="D62" s="25" t="n">
        <v>0</v>
      </c>
      <c r="E62" s="25" t="n">
        <v>0.3</v>
      </c>
      <c r="F62" s="0" t="n">
        <f aca="false">1-D62-E62</f>
        <v>0.7</v>
      </c>
      <c r="G62" s="22" t="n">
        <f aca="false">+$C$8*(E62+F62/2)-$C$8*($E$8+$F$8/2)+$H$8</f>
        <v>3.15</v>
      </c>
      <c r="H62" s="23" t="n">
        <f aca="false">+$C$8*(SQRT(3)/2*F62)-$C$8*(SQRT(3)/2*$F$8)+$H$8</f>
        <v>3.5212812921102</v>
      </c>
      <c r="L62" s="26" t="n">
        <f aca="false">+G62</f>
        <v>3.15</v>
      </c>
      <c r="N62" s="26" t="n">
        <f aca="false">+H62</f>
        <v>3.5212812921102</v>
      </c>
    </row>
    <row r="63" customFormat="false" ht="15.8" hidden="false" customHeight="false" outlineLevel="0" collapsed="false">
      <c r="D63" s="25" t="n">
        <v>0.1</v>
      </c>
      <c r="E63" s="25" t="n">
        <v>0.2</v>
      </c>
      <c r="F63" s="0" t="n">
        <f aca="false">1-D63-E63</f>
        <v>0.7</v>
      </c>
      <c r="G63" s="22" t="n">
        <f aca="false">+$C$8*(E63+F63/2)-$C$8*($E$8+$F$8/2)+$H$8</f>
        <v>1.55</v>
      </c>
      <c r="H63" s="23" t="n">
        <f aca="false">+$C$8*(SQRT(3)/2*F63)-$C$8*(SQRT(3)/2*$F$8)+$H$8</f>
        <v>3.5212812921102</v>
      </c>
      <c r="L63" s="26" t="n">
        <f aca="false">+G63</f>
        <v>1.55</v>
      </c>
      <c r="N63" s="26" t="n">
        <f aca="false">+H63</f>
        <v>3.5212812921102</v>
      </c>
    </row>
    <row r="64" customFormat="false" ht="15.8" hidden="false" customHeight="false" outlineLevel="0" collapsed="false">
      <c r="D64" s="25" t="n">
        <v>0.2</v>
      </c>
      <c r="E64" s="25" t="n">
        <v>0.2</v>
      </c>
      <c r="F64" s="0" t="n">
        <f aca="false">1-D64-E64</f>
        <v>0.6</v>
      </c>
      <c r="G64" s="22" t="n">
        <f aca="false">+$C$8*(E64+F64/2)-$C$8*($E$8+$F$8/2)+$H$8</f>
        <v>0.75</v>
      </c>
      <c r="H64" s="23" t="n">
        <f aca="false">+$C$8*(SQRT(3)/2*F64)-$C$8*(SQRT(3)/2*$F$8)+$H$8</f>
        <v>2.1356406460551</v>
      </c>
      <c r="L64" s="26" t="n">
        <f aca="false">+G64</f>
        <v>0.75</v>
      </c>
      <c r="N64" s="26" t="n">
        <f aca="false">+H64</f>
        <v>2.1356406460551</v>
      </c>
    </row>
    <row r="65" customFormat="false" ht="15.8" hidden="false" customHeight="false" outlineLevel="0" collapsed="false">
      <c r="D65" s="25" t="n">
        <v>0.2</v>
      </c>
      <c r="E65" s="25" t="n">
        <v>0.3</v>
      </c>
      <c r="F65" s="0" t="n">
        <f aca="false">1-D65-E65</f>
        <v>0.5</v>
      </c>
      <c r="G65" s="22" t="n">
        <f aca="false">+$C$8*(E65+F65/2)-$C$8*($E$8+$F$8/2)+$H$8</f>
        <v>1.55</v>
      </c>
      <c r="H65" s="23" t="n">
        <f aca="false">+$C$8*(SQRT(3)/2*F65)-$C$8*(SQRT(3)/2*$F$8)+$H$8</f>
        <v>0.75</v>
      </c>
      <c r="L65" s="26" t="n">
        <f aca="false">+G65</f>
        <v>1.55</v>
      </c>
      <c r="N65" s="26" t="n">
        <f aca="false">+H65</f>
        <v>0.75</v>
      </c>
    </row>
    <row r="66" customFormat="false" ht="15.8" hidden="false" customHeight="false" outlineLevel="0" collapsed="false">
      <c r="D66" s="25" t="n">
        <v>0</v>
      </c>
      <c r="E66" s="25" t="n">
        <v>0.5</v>
      </c>
      <c r="F66" s="0" t="n">
        <f aca="false">1-D66-E66</f>
        <v>0.5</v>
      </c>
      <c r="G66" s="22" t="n">
        <f aca="false">+$C$8*(E66+F66/2)-$C$8*($E$8+$F$8/2)+$H$8</f>
        <v>4.75</v>
      </c>
      <c r="H66" s="23" t="n">
        <f aca="false">+$C$8*(SQRT(3)/2*F66)-$C$8*(SQRT(3)/2*$F$8)+$H$8</f>
        <v>0.75</v>
      </c>
      <c r="L66" s="26" t="n">
        <f aca="false">+G66</f>
        <v>4.75</v>
      </c>
      <c r="N66" s="26" t="n">
        <f aca="false">+H66</f>
        <v>0.75</v>
      </c>
    </row>
    <row r="67" customFormat="false" ht="15.8" hidden="false" customHeight="false" outlineLevel="0" collapsed="false">
      <c r="D67" s="25" t="n">
        <v>0</v>
      </c>
      <c r="E67" s="25" t="n">
        <v>0.3</v>
      </c>
      <c r="F67" s="0" t="n">
        <f aca="false">1-D67-E67</f>
        <v>0.7</v>
      </c>
      <c r="G67" s="22" t="n">
        <f aca="false">+$C$8*(E67+F67/2)-$C$8*($E$8+$F$8/2)+$H$8</f>
        <v>3.15</v>
      </c>
      <c r="H67" s="23" t="n">
        <f aca="false">+$C$8*(SQRT(3)/2*F67)-$C$8*(SQRT(3)/2*$F$8)+$H$8</f>
        <v>3.5212812921102</v>
      </c>
      <c r="L67" s="26" t="n">
        <f aca="false">+G67</f>
        <v>3.15</v>
      </c>
      <c r="N67" s="26" t="n">
        <f aca="false">+H67</f>
        <v>3.5212812921102</v>
      </c>
    </row>
    <row r="68" customFormat="false" ht="15.8" hidden="false" customHeight="false" outlineLevel="0" collapsed="false">
      <c r="D68" s="25" t="n">
        <v>0.1</v>
      </c>
      <c r="E68" s="25" t="n">
        <v>0.3</v>
      </c>
      <c r="F68" s="0" t="n">
        <f aca="false">1-D68-E68</f>
        <v>0.6</v>
      </c>
      <c r="G68" s="22" t="n">
        <f aca="false">+$C$8*(E68+F68/2)-$C$8*($E$8+$F$8/2)+$H$8</f>
        <v>2.35</v>
      </c>
      <c r="H68" s="23" t="n">
        <f aca="false">+$C$8*(SQRT(3)/2*F68)-$C$8*(SQRT(3)/2*$F$8)+$H$8</f>
        <v>2.1356406460551</v>
      </c>
      <c r="L68" s="26" t="n">
        <f aca="false">+G68</f>
        <v>2.35</v>
      </c>
      <c r="N68" s="26" t="n">
        <f aca="false">+H68</f>
        <v>2.1356406460551</v>
      </c>
    </row>
    <row r="69" customFormat="false" ht="15.8" hidden="false" customHeight="false" outlineLevel="0" collapsed="false">
      <c r="D69" s="25" t="n">
        <v>0.1</v>
      </c>
      <c r="E69" s="25" t="n">
        <v>0.4</v>
      </c>
      <c r="F69" s="0" t="n">
        <f aca="false">1-D69-E69</f>
        <v>0.5</v>
      </c>
      <c r="G69" s="22" t="n">
        <f aca="false">+$C$8*(E69+F69/2)-$C$8*($E$8+$F$8/2)+$H$8</f>
        <v>3.15</v>
      </c>
      <c r="H69" s="23" t="n">
        <f aca="false">+$C$8*(SQRT(3)/2*F69)-$C$8*(SQRT(3)/2*$F$8)+$H$8</f>
        <v>0.75</v>
      </c>
      <c r="L69" s="26" t="n">
        <f aca="false">+G69</f>
        <v>3.15</v>
      </c>
      <c r="N69" s="26" t="n">
        <f aca="false">+H69</f>
        <v>0.75</v>
      </c>
    </row>
    <row r="70" customFormat="false" ht="15.8" hidden="false" customHeight="false" outlineLevel="0" collapsed="false">
      <c r="D70" s="25" t="n">
        <v>0</v>
      </c>
      <c r="E70" s="25" t="n">
        <v>0.4</v>
      </c>
      <c r="F70" s="0" t="n">
        <f aca="false">1-D70-E70</f>
        <v>0.6</v>
      </c>
      <c r="G70" s="22" t="n">
        <f aca="false">+$C$8*(E70+F70/2)-$C$8*($E$8+$F$8/2)+$H$8</f>
        <v>3.95</v>
      </c>
      <c r="H70" s="23" t="n">
        <f aca="false">+$C$8*(SQRT(3)/2*F70)-$C$8*(SQRT(3)/2*$F$8)+$H$8</f>
        <v>2.1356406460551</v>
      </c>
      <c r="L70" s="26" t="n">
        <f aca="false">+G70</f>
        <v>3.95</v>
      </c>
      <c r="N70" s="26" t="n">
        <f aca="false">+H70</f>
        <v>2.1356406460551</v>
      </c>
    </row>
    <row r="71" customFormat="false" ht="15.8" hidden="false" customHeight="false" outlineLevel="0" collapsed="false">
      <c r="D71" s="25" t="n">
        <v>0.2</v>
      </c>
      <c r="E71" s="25" t="n">
        <v>0.2</v>
      </c>
      <c r="F71" s="0" t="n">
        <f aca="false">1-D71-E71</f>
        <v>0.6</v>
      </c>
      <c r="G71" s="22" t="n">
        <f aca="false">+$C$8*(E71+F71/2)-$C$8*($E$8+$F$8/2)+$H$8</f>
        <v>0.75</v>
      </c>
      <c r="H71" s="23" t="n">
        <f aca="false">+$C$8*(SQRT(3)/2*F71)-$C$8*(SQRT(3)/2*$F$8)+$H$8</f>
        <v>2.1356406460551</v>
      </c>
      <c r="L71" s="26" t="n">
        <f aca="false">+G71</f>
        <v>0.75</v>
      </c>
      <c r="N71" s="26" t="n">
        <f aca="false">+H71</f>
        <v>2.1356406460551</v>
      </c>
    </row>
    <row r="72" customFormat="false" ht="15.8" hidden="false" customHeight="false" outlineLevel="0" collapsed="false">
      <c r="D72" s="25" t="n">
        <v>0.1</v>
      </c>
      <c r="E72" s="25" t="n">
        <v>0.2</v>
      </c>
      <c r="F72" s="0" t="n">
        <f aca="false">1-D72-E72</f>
        <v>0.7</v>
      </c>
      <c r="G72" s="22" t="n">
        <f aca="false">+$C$8*(E72+F72/2)-$C$8*($E$8+$F$8/2)+$H$8</f>
        <v>1.55</v>
      </c>
      <c r="H72" s="23" t="n">
        <f aca="false">+$C$8*(SQRT(3)/2*F72)-$C$8*(SQRT(3)/2*$F$8)+$H$8</f>
        <v>3.5212812921102</v>
      </c>
      <c r="L72" s="26" t="n">
        <f aca="false">+G72</f>
        <v>1.55</v>
      </c>
      <c r="N72" s="26" t="n">
        <f aca="false">+H72</f>
        <v>3.5212812921102</v>
      </c>
    </row>
    <row r="73" customFormat="false" ht="15.8" hidden="false" customHeight="false" outlineLevel="0" collapsed="false">
      <c r="D73" s="25" t="n">
        <v>0.1</v>
      </c>
      <c r="E73" s="25" t="n">
        <v>0.3</v>
      </c>
      <c r="F73" s="0" t="n">
        <f aca="false">1-D73-E73</f>
        <v>0.6</v>
      </c>
      <c r="G73" s="22" t="n">
        <f aca="false">+$C$8*(E73+F73/2)-$C$8*($E$8+$F$8/2)+$H$8</f>
        <v>2.35</v>
      </c>
      <c r="H73" s="23" t="n">
        <f aca="false">+$C$8*(SQRT(3)/2*F73)-$C$8*(SQRT(3)/2*$F$8)+$H$8</f>
        <v>2.1356406460551</v>
      </c>
      <c r="L73" s="26" t="n">
        <f aca="false">+G73</f>
        <v>2.35</v>
      </c>
      <c r="N73" s="26" t="n">
        <f aca="false">+H73</f>
        <v>2.1356406460551</v>
      </c>
    </row>
    <row r="74" customFormat="false" ht="15.8" hidden="false" customHeight="false" outlineLevel="0" collapsed="false">
      <c r="D74" s="25" t="n">
        <v>0.2</v>
      </c>
      <c r="E74" s="25" t="n">
        <v>0.3</v>
      </c>
      <c r="F74" s="0" t="n">
        <f aca="false">1-D74-E74</f>
        <v>0.5</v>
      </c>
      <c r="G74" s="22" t="n">
        <f aca="false">+$C$8*(E74+F74/2)-$C$8*($E$8+$F$8/2)+$H$8</f>
        <v>1.55</v>
      </c>
      <c r="H74" s="23" t="n">
        <f aca="false">+$C$8*(SQRT(3)/2*F74)-$C$8*(SQRT(3)/2*$F$8)+$H$8</f>
        <v>0.75</v>
      </c>
      <c r="L74" s="26" t="n">
        <f aca="false">+G74</f>
        <v>1.55</v>
      </c>
      <c r="N74" s="26" t="n">
        <f aca="false">+H74</f>
        <v>0.75</v>
      </c>
    </row>
    <row r="75" customFormat="false" ht="15.8" hidden="false" customHeight="false" outlineLevel="0" collapsed="false">
      <c r="D75" s="25"/>
      <c r="E75" s="25"/>
      <c r="G75" s="22"/>
      <c r="H75" s="23"/>
    </row>
    <row r="76" customFormat="false" ht="15.8" hidden="false" customHeight="false" outlineLevel="0" collapsed="false">
      <c r="D76" s="25"/>
      <c r="E76" s="25"/>
      <c r="G76" s="22"/>
      <c r="H76" s="23"/>
    </row>
    <row r="77" customFormat="false" ht="15.8" hidden="false" customHeight="false" outlineLevel="0" collapsed="false">
      <c r="D77" s="25"/>
      <c r="E77" s="25"/>
      <c r="G77" s="22"/>
      <c r="H77" s="23"/>
    </row>
    <row r="78" customFormat="false" ht="15.8" hidden="false" customHeight="false" outlineLevel="0" collapsed="false">
      <c r="D78" s="25"/>
      <c r="E78" s="25"/>
      <c r="G78" s="22"/>
      <c r="H78" s="23"/>
    </row>
    <row r="79" customFormat="false" ht="15.8" hidden="false" customHeight="false" outlineLevel="0" collapsed="false">
      <c r="D79" s="25"/>
      <c r="E79" s="25"/>
      <c r="G79" s="22"/>
      <c r="H79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