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3</definedName>
    <definedName function="false" hidden="false" localSheetId="0" name="_xlnm.Print_Titles" vbProcedure="false">様式１!$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3">
  <si>
    <t xml:space="preserve">様式１</t>
  </si>
  <si>
    <t xml:space="preserve">平成２９年度　富山県公共事業再評価対象事業箇所一覧表</t>
  </si>
  <si>
    <t xml:space="preserve">整理番号</t>
  </si>
  <si>
    <t xml:space="preserve">種別</t>
  </si>
  <si>
    <t xml:space="preserve">事業名</t>
  </si>
  <si>
    <t xml:space="preserve">着手</t>
  </si>
  <si>
    <t xml:space="preserve">再評価
区分</t>
  </si>
  <si>
    <t xml:space="preserve">全体事業費
（百万円）</t>
  </si>
  <si>
    <t xml:space="preserve">進捗率</t>
  </si>
  <si>
    <t xml:space="preserve">対応
方針
（案）</t>
  </si>
  <si>
    <t xml:space="preserve">路線名（工区名）・河川名等</t>
  </si>
  <si>
    <t xml:space="preserve">完成</t>
  </si>
  <si>
    <t xml:space="preserve">事業計画概要</t>
  </si>
  <si>
    <r>
      <rPr>
        <sz val="10"/>
        <color rgb="FF000000"/>
        <rFont val="ＭＳ Ｐゴシック"/>
        <family val="3"/>
        <charset val="128"/>
      </rPr>
      <t xml:space="preserve">H28</t>
    </r>
    <r>
      <rPr>
        <sz val="10"/>
        <color rgb="FF000000"/>
        <rFont val="Noto Sans"/>
        <family val="2"/>
      </rPr>
      <t xml:space="preserve">まで</t>
    </r>
  </si>
  <si>
    <t xml:space="preserve">再評価の概要</t>
  </si>
  <si>
    <t xml:space="preserve">事業箇所</t>
  </si>
  <si>
    <t xml:space="preserve">経過年数</t>
  </si>
  <si>
    <r>
      <rPr>
        <sz val="10"/>
        <color rgb="FF000000"/>
        <rFont val="ＭＳ Ｐゴシック"/>
        <family val="3"/>
        <charset val="128"/>
      </rPr>
      <t xml:space="preserve">H29</t>
    </r>
    <r>
      <rPr>
        <sz val="10"/>
        <color rgb="FF000000"/>
        <rFont val="Noto Sans"/>
        <family val="2"/>
      </rPr>
      <t xml:space="preserve">予定</t>
    </r>
  </si>
  <si>
    <t xml:space="preserve">（対応方針の決定理由）</t>
  </si>
  <si>
    <t xml:space="preserve">残年数</t>
  </si>
  <si>
    <r>
      <rPr>
        <sz val="10"/>
        <color rgb="FF000000"/>
        <rFont val="ＭＳ Ｐゴシック"/>
        <family val="3"/>
        <charset val="128"/>
      </rPr>
      <t xml:space="preserve">H30</t>
    </r>
    <r>
      <rPr>
        <sz val="10"/>
        <color rgb="FF000000"/>
        <rFont val="Noto Sans"/>
        <family val="2"/>
      </rPr>
      <t xml:space="preserve">以降残</t>
    </r>
  </si>
  <si>
    <t xml:space="preserve">道路</t>
  </si>
  <si>
    <t xml:space="preserve">道路総合交付金</t>
  </si>
  <si>
    <t xml:space="preserve">H25</t>
  </si>
  <si>
    <t xml:space="preserve">再</t>
  </si>
  <si>
    <t xml:space="preserve">道路改良（橋梁架替）</t>
  </si>
  <si>
    <r>
      <rPr>
        <sz val="11"/>
        <color rgb="FF000000"/>
        <rFont val="Noto Sans"/>
        <family val="2"/>
      </rPr>
      <t xml:space="preserve">・当路線は氷見市の中心市街地のメイン通りで第</t>
    </r>
    <r>
      <rPr>
        <sz val="11"/>
        <color rgb="FF000000"/>
        <rFont val="ＭＳ Ｐゴシック"/>
        <family val="3"/>
        <charset val="128"/>
      </rPr>
      <t xml:space="preserve">3</t>
    </r>
    <r>
      <rPr>
        <sz val="11"/>
        <color rgb="FF000000"/>
        <rFont val="Noto Sans"/>
        <family val="2"/>
      </rPr>
      <t xml:space="preserve">次緊急通行確保路線にも指定されている重要な道路である。
・当事業において架け替える北の橋は、昭和</t>
    </r>
    <r>
      <rPr>
        <sz val="11"/>
        <color rgb="FF000000"/>
        <rFont val="ＭＳ Ｐゴシック"/>
        <family val="3"/>
        <charset val="128"/>
      </rPr>
      <t xml:space="preserve">13</t>
    </r>
    <r>
      <rPr>
        <sz val="11"/>
        <color rgb="FF000000"/>
        <rFont val="Noto Sans"/>
        <family val="2"/>
      </rPr>
      <t xml:space="preserve">年の架設から</t>
    </r>
    <r>
      <rPr>
        <sz val="11"/>
        <color rgb="FF000000"/>
        <rFont val="ＭＳ Ｐゴシック"/>
        <family val="3"/>
        <charset val="128"/>
      </rPr>
      <t xml:space="preserve">79</t>
    </r>
    <r>
      <rPr>
        <sz val="11"/>
        <color rgb="FF000000"/>
        <rFont val="Noto Sans"/>
        <family val="2"/>
      </rPr>
      <t xml:space="preserve">年が経過し、老朽化が進んでおり、緊急輸送道路としての機能確保を図る上で事業効果は高い。
・</t>
    </r>
    <r>
      <rPr>
        <sz val="11"/>
        <color rgb="FF000000"/>
        <rFont val="ＭＳ Ｐゴシック"/>
        <family val="3"/>
        <charset val="128"/>
      </rPr>
      <t xml:space="preserve">H29</t>
    </r>
    <r>
      <rPr>
        <sz val="11"/>
        <color rgb="FF000000"/>
        <rFont val="Noto Sans"/>
        <family val="2"/>
      </rPr>
      <t xml:space="preserve">より下部工</t>
    </r>
    <r>
      <rPr>
        <sz val="11"/>
        <color rgb="FF000000"/>
        <rFont val="ＭＳ Ｐゴシック"/>
        <family val="3"/>
        <charset val="128"/>
      </rPr>
      <t xml:space="preserve">(</t>
    </r>
    <r>
      <rPr>
        <sz val="11"/>
        <color rgb="FF000000"/>
        <rFont val="Noto Sans"/>
        <family val="2"/>
      </rPr>
      <t xml:space="preserve">橋台</t>
    </r>
    <r>
      <rPr>
        <sz val="11"/>
        <color rgb="FF000000"/>
        <rFont val="ＭＳ Ｐゴシック"/>
        <family val="3"/>
        <charset val="128"/>
      </rPr>
      <t xml:space="preserve">)</t>
    </r>
    <r>
      <rPr>
        <sz val="11"/>
        <color rgb="FF000000"/>
        <rFont val="Noto Sans"/>
        <family val="2"/>
      </rPr>
      <t xml:space="preserve">工事に着手することとしており、事業は順調に進んでおり、今後の事業実施に向けて支障はなく、事業の継続が必要。</t>
    </r>
  </si>
  <si>
    <t xml:space="preserve">継続</t>
  </si>
  <si>
    <t xml:space="preserve">一般県道薮田下田子線（北の橋）</t>
  </si>
  <si>
    <t xml:space="preserve">H31</t>
  </si>
  <si>
    <r>
      <rPr>
        <sz val="10"/>
        <color rgb="FF000000"/>
        <rFont val="Noto Sans"/>
        <family val="2"/>
      </rPr>
      <t xml:space="preserve">延長</t>
    </r>
    <r>
      <rPr>
        <sz val="10"/>
        <color rgb="FF000000"/>
        <rFont val="ＭＳ Ｐゴシック"/>
        <family val="3"/>
        <charset val="128"/>
      </rPr>
      <t xml:space="preserve">50</t>
    </r>
    <r>
      <rPr>
        <sz val="10"/>
        <color rgb="FF000000"/>
        <rFont val="Noto Sans"/>
        <family val="2"/>
      </rPr>
      <t xml:space="preserve">ｍ、幅員</t>
    </r>
    <r>
      <rPr>
        <sz val="10"/>
        <color rgb="FF000000"/>
        <rFont val="ＭＳ Ｐゴシック"/>
        <family val="3"/>
        <charset val="128"/>
      </rPr>
      <t xml:space="preserve">17.2</t>
    </r>
    <r>
      <rPr>
        <sz val="10"/>
        <color rgb="FF000000"/>
        <rFont val="Noto Sans"/>
        <family val="2"/>
      </rPr>
      <t xml:space="preserve">ｍ</t>
    </r>
  </si>
  <si>
    <t xml:space="preserve">計画どおり</t>
  </si>
  <si>
    <t xml:space="preserve">氷見市北大町～中央町</t>
  </si>
  <si>
    <r>
      <rPr>
        <sz val="11"/>
        <color rgb="FF000000"/>
        <rFont val="ＭＳ ゴシック"/>
        <family val="3"/>
        <charset val="128"/>
      </rPr>
      <t xml:space="preserve">5</t>
    </r>
    <r>
      <rPr>
        <sz val="11"/>
        <color rgb="FF000000"/>
        <rFont val="Noto Sans"/>
        <family val="2"/>
      </rPr>
      <t xml:space="preserve">年</t>
    </r>
  </si>
  <si>
    <r>
      <rPr>
        <sz val="11"/>
        <color rgb="FF000000"/>
        <rFont val="ＭＳ ゴシック"/>
        <family val="3"/>
        <charset val="128"/>
      </rPr>
      <t xml:space="preserve">2</t>
    </r>
    <r>
      <rPr>
        <sz val="11"/>
        <color rgb="FF000000"/>
        <rFont val="Noto Sans"/>
        <family val="2"/>
      </rPr>
      <t xml:space="preserve">年</t>
    </r>
  </si>
  <si>
    <t xml:space="preserve">村井</t>
  </si>
  <si>
    <t xml:space="preserve">道路改良（拡幅）</t>
  </si>
  <si>
    <t xml:space="preserve">・当路線は富山市旧大沢野町方面から富山市中心部に向かう重要な幹線道路である。
・通学路であるため、歩道整備により安全で円滑な交通の確保を図る上で事業効果は高い。
・用地補償が順調に進んでいるなど今後の事業実施に向けて特に支障は無く、事業の継続が必要。
</t>
  </si>
  <si>
    <t xml:space="preserve">一般県道東猪谷富山線</t>
  </si>
  <si>
    <t xml:space="preserve">H32</t>
  </si>
  <si>
    <r>
      <rPr>
        <sz val="10"/>
        <color rgb="FF000000"/>
        <rFont val="Noto Sans"/>
        <family val="2"/>
      </rPr>
      <t xml:space="preserve">延長</t>
    </r>
    <r>
      <rPr>
        <sz val="10"/>
        <color rgb="FF000000"/>
        <rFont val="ＭＳ Ｐゴシック"/>
        <family val="3"/>
        <charset val="128"/>
      </rPr>
      <t xml:space="preserve">540m</t>
    </r>
    <r>
      <rPr>
        <sz val="10"/>
        <color rgb="FF000000"/>
        <rFont val="Noto Sans"/>
        <family val="2"/>
      </rPr>
      <t xml:space="preserve">、幅員</t>
    </r>
    <r>
      <rPr>
        <sz val="10"/>
        <color rgb="FF000000"/>
        <rFont val="ＭＳ Ｐゴシック"/>
        <family val="3"/>
        <charset val="128"/>
      </rPr>
      <t xml:space="preserve">9.5m</t>
    </r>
  </si>
  <si>
    <t xml:space="preserve">富山市上野</t>
  </si>
  <si>
    <r>
      <rPr>
        <sz val="11"/>
        <color rgb="FF000000"/>
        <rFont val="ＭＳ ゴシック"/>
        <family val="3"/>
        <charset val="128"/>
      </rPr>
      <t xml:space="preserve">3</t>
    </r>
    <r>
      <rPr>
        <sz val="11"/>
        <color rgb="FF000000"/>
        <rFont val="Noto Sans"/>
        <family val="2"/>
      </rPr>
      <t xml:space="preserve">年</t>
    </r>
  </si>
  <si>
    <t xml:space="preserve">・当路線は滑川市と上市町を南北に結ぶ重要な幹線道路である。
・西部小学校の通学路に指定されており、拡幅改良及び歩道整備により、安全で円滑な交通の確保を図る上で事業効果は高い。
・用地補償が順調に進んでいるなど今後の事業実施に向けて特に支障が無く、事業の継続が必要。
</t>
  </si>
  <si>
    <t xml:space="preserve">主要地方県道滑川上市線</t>
  </si>
  <si>
    <r>
      <rPr>
        <sz val="10"/>
        <color rgb="FF000000"/>
        <rFont val="Noto Sans"/>
        <family val="2"/>
      </rPr>
      <t xml:space="preserve">延長</t>
    </r>
    <r>
      <rPr>
        <sz val="10"/>
        <color rgb="FF000000"/>
        <rFont val="ＭＳ Ｐゴシック"/>
        <family val="3"/>
        <charset val="128"/>
      </rPr>
      <t xml:space="preserve">660m</t>
    </r>
    <r>
      <rPr>
        <sz val="10"/>
        <color rgb="FF000000"/>
        <rFont val="Noto Sans"/>
        <family val="2"/>
      </rPr>
      <t xml:space="preserve">、幅員</t>
    </r>
    <r>
      <rPr>
        <sz val="10"/>
        <color rgb="FF000000"/>
        <rFont val="ＭＳ Ｐゴシック"/>
        <family val="3"/>
        <charset val="128"/>
      </rPr>
      <t xml:space="preserve">10m</t>
    </r>
  </si>
  <si>
    <t xml:space="preserve">滑川市下梅沢</t>
  </si>
  <si>
    <t xml:space="preserve">山本</t>
  </si>
  <si>
    <r>
      <rPr>
        <sz val="11"/>
        <color rgb="FF000000"/>
        <rFont val="Noto Sans"/>
        <family val="2"/>
      </rPr>
      <t xml:space="preserve">・庄川右岸側の地域を南北に連絡する幹線道路であり、旧大門町の市街地と</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t>
    </r>
    <r>
      <rPr>
        <sz val="11"/>
        <color rgb="FF000000"/>
        <rFont val="Noto Sans"/>
        <family val="2"/>
      </rPr>
      <t xml:space="preserve">高岡小杉線線を連絡する区間であるため、交通量が多く重要な道路である。
・沿線には大門小のスクールバスのバス停があり、通学路として利用されているため、拡幅改良及び歩道整備により安全で円滑な交通の確保を図る上で事業効果は高い。
・用地補償は順調に進んでおり、今後の事業実施に向けて特に支障が無く、事業の継続が必要。</t>
    </r>
  </si>
  <si>
    <t xml:space="preserve">主要地方道新湊庄川線</t>
  </si>
  <si>
    <t xml:space="preserve">H33</t>
  </si>
  <si>
    <r>
      <rPr>
        <sz val="10"/>
        <color rgb="FF000000"/>
        <rFont val="Noto Sans"/>
        <family val="2"/>
      </rPr>
      <t xml:space="preserve">延長</t>
    </r>
    <r>
      <rPr>
        <sz val="10"/>
        <color rgb="FF000000"/>
        <rFont val="ＭＳ Ｐゴシック"/>
        <family val="3"/>
        <charset val="128"/>
      </rPr>
      <t xml:space="preserve">590m</t>
    </r>
    <r>
      <rPr>
        <sz val="10"/>
        <color rgb="FF000000"/>
        <rFont val="Noto Sans"/>
        <family val="2"/>
      </rPr>
      <t xml:space="preserve">、幅員</t>
    </r>
    <r>
      <rPr>
        <sz val="10"/>
        <color rgb="FF000000"/>
        <rFont val="ＭＳ Ｐゴシック"/>
        <family val="3"/>
        <charset val="128"/>
      </rPr>
      <t xml:space="preserve">16.5m</t>
    </r>
  </si>
  <si>
    <t xml:space="preserve">射水市島</t>
  </si>
  <si>
    <r>
      <rPr>
        <sz val="11"/>
        <color rgb="FF000000"/>
        <rFont val="ＭＳ ゴシック"/>
        <family val="3"/>
        <charset val="128"/>
      </rPr>
      <t xml:space="preserve">4</t>
    </r>
    <r>
      <rPr>
        <sz val="11"/>
        <color rgb="FF000000"/>
        <rFont val="Noto Sans"/>
        <family val="2"/>
      </rPr>
      <t xml:space="preserve">年</t>
    </r>
  </si>
  <si>
    <t xml:space="preserve">村上</t>
  </si>
  <si>
    <t xml:space="preserve">H20</t>
  </si>
  <si>
    <t xml:space="preserve">２回目
【重点】</t>
  </si>
  <si>
    <t xml:space="preserve">道路改良（バイパス）</t>
  </si>
  <si>
    <t xml:space="preserve">4,400
(3,400)</t>
  </si>
  <si>
    <r>
      <rPr>
        <sz val="11"/>
        <color rgb="FF000000"/>
        <rFont val="Noto Sans"/>
        <family val="2"/>
      </rPr>
      <t xml:space="preserve">・当路線は石川県羽咋市と富山県氷見市を結び、能越道氷見</t>
    </r>
    <r>
      <rPr>
        <sz val="11"/>
        <color rgb="FF000000"/>
        <rFont val="ＭＳ Ｐゴシック"/>
        <family val="3"/>
        <charset val="128"/>
      </rPr>
      <t xml:space="preserve">IC</t>
    </r>
    <r>
      <rPr>
        <sz val="11"/>
        <color rgb="FF000000"/>
        <rFont val="Noto Sans"/>
        <family val="2"/>
      </rPr>
      <t xml:space="preserve">へアクセスする重要な幹線道路である。
・現道は通学路に指定されているが、幅員が狭く安全なすれ違いが困難なことや、歩道も整備されていない箇所も多く歩行者にとって危険な状況であることから、バイパスの整備により危険箇所を迂回し、安全で円滑な交通の確保を図る上で事業効果は高い。
・用地補償、工事は順調に進捗しており、今後の工事に向けて特に支障はなく、事業の継続が必要。</t>
    </r>
  </si>
  <si>
    <t xml:space="preserve">国道４１５号（谷屋大野バイパス）</t>
  </si>
  <si>
    <t xml:space="preserve">H34
(H30)</t>
  </si>
  <si>
    <r>
      <rPr>
        <sz val="10"/>
        <color rgb="FF000000"/>
        <rFont val="Noto Sans"/>
        <family val="2"/>
      </rPr>
      <t xml:space="preserve">延長</t>
    </r>
    <r>
      <rPr>
        <sz val="10"/>
        <color rgb="FF000000"/>
        <rFont val="ＭＳ Ｐゴシック"/>
        <family val="3"/>
        <charset val="128"/>
      </rPr>
      <t xml:space="preserve">4,200</t>
    </r>
    <r>
      <rPr>
        <sz val="10"/>
        <color rgb="FF000000"/>
        <rFont val="Noto Sans"/>
        <family val="2"/>
      </rPr>
      <t xml:space="preserve">ｍ、幅員</t>
    </r>
    <r>
      <rPr>
        <sz val="10"/>
        <color rgb="FF000000"/>
        <rFont val="ＭＳ Ｐゴシック"/>
        <family val="3"/>
        <charset val="128"/>
      </rPr>
      <t xml:space="preserve">16.5</t>
    </r>
    <r>
      <rPr>
        <sz val="10"/>
        <color rgb="FF000000"/>
        <rFont val="Noto Sans"/>
        <family val="2"/>
      </rPr>
      <t xml:space="preserve">ｍ</t>
    </r>
  </si>
  <si>
    <r>
      <rPr>
        <sz val="11"/>
        <color rgb="FF000000"/>
        <rFont val="Noto Sans"/>
        <family val="2"/>
      </rPr>
      <t xml:space="preserve">計画を見直し</t>
    </r>
    <r>
      <rPr>
        <sz val="11"/>
        <color rgb="FF000000"/>
        <rFont val="ＭＳ Ｐゴシック"/>
        <family val="3"/>
        <charset val="128"/>
      </rPr>
      <t xml:space="preserve">H34</t>
    </r>
    <r>
      <rPr>
        <sz val="11"/>
        <color rgb="FF000000"/>
        <rFont val="Noto Sans"/>
        <family val="2"/>
      </rPr>
      <t xml:space="preserve">頃に完了見込み</t>
    </r>
  </si>
  <si>
    <t xml:space="preserve">氷見市谷屋～大野</t>
  </si>
  <si>
    <r>
      <rPr>
        <sz val="11"/>
        <color rgb="FF000000"/>
        <rFont val="ＭＳ ゴシック"/>
        <family val="3"/>
        <charset val="128"/>
      </rPr>
      <t xml:space="preserve">1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回目</t>
    </r>
  </si>
  <si>
    <t xml:space="preserve">550
(400)</t>
  </si>
  <si>
    <t xml:space="preserve">・当路線は富山市婦中町、八尾町方面から北陸自動車道小杉ＩＣに直結する重要な幹線道路である。
・金山小学校に隣接し、通学路であるため、歩道整備により安全で円滑な交通の確保を図る上で事業効果は高い。
・用地補償は順調に進んでおり、今後の事業実施に向けて特に支障が無く、事業の継続が必要。</t>
  </si>
  <si>
    <t xml:space="preserve">国道４７２号</t>
  </si>
  <si>
    <t xml:space="preserve">H31
(H27)</t>
  </si>
  <si>
    <r>
      <rPr>
        <sz val="10"/>
        <color rgb="FF000000"/>
        <rFont val="Noto Sans"/>
        <family val="2"/>
      </rPr>
      <t xml:space="preserve">延長</t>
    </r>
    <r>
      <rPr>
        <sz val="10"/>
        <color rgb="FF000000"/>
        <rFont val="ＭＳ Ｐゴシック"/>
        <family val="3"/>
        <charset val="128"/>
      </rPr>
      <t xml:space="preserve">470m</t>
    </r>
    <r>
      <rPr>
        <sz val="10"/>
        <color rgb="FF000000"/>
        <rFont val="Noto Sans"/>
        <family val="2"/>
      </rPr>
      <t xml:space="preserve">、幅員</t>
    </r>
    <r>
      <rPr>
        <sz val="10"/>
        <color rgb="FF000000"/>
        <rFont val="ＭＳ Ｐゴシック"/>
        <family val="3"/>
        <charset val="128"/>
      </rPr>
      <t xml:space="preserve">14.5m</t>
    </r>
  </si>
  <si>
    <r>
      <rPr>
        <sz val="11"/>
        <color rgb="FF000000"/>
        <rFont val="Noto Sans"/>
        <family val="2"/>
      </rPr>
      <t xml:space="preserve">計画を見直し</t>
    </r>
    <r>
      <rPr>
        <sz val="11"/>
        <color rgb="FF000000"/>
        <rFont val="ＭＳ Ｐゴシック"/>
        <family val="3"/>
        <charset val="128"/>
      </rPr>
      <t xml:space="preserve">H31</t>
    </r>
    <r>
      <rPr>
        <sz val="11"/>
        <color rgb="FF000000"/>
        <rFont val="Noto Sans"/>
        <family val="2"/>
      </rPr>
      <t xml:space="preserve">頃に完了見込み</t>
    </r>
  </si>
  <si>
    <t xml:space="preserve">射水市青井谷</t>
  </si>
  <si>
    <t xml:space="preserve">H16</t>
  </si>
  <si>
    <r>
      <rPr>
        <sz val="11"/>
        <color rgb="FF000000"/>
        <rFont val="ＭＳ Ｐゴシック"/>
        <family val="3"/>
        <charset val="128"/>
      </rPr>
      <t xml:space="preserve">3</t>
    </r>
    <r>
      <rPr>
        <sz val="11"/>
        <color rgb="FF000000"/>
        <rFont val="Noto Sans"/>
        <family val="2"/>
      </rPr>
      <t xml:space="preserve">回目</t>
    </r>
  </si>
  <si>
    <r>
      <rPr>
        <sz val="10"/>
        <color rgb="FF000000"/>
        <rFont val="Noto Sans"/>
        <family val="2"/>
      </rPr>
      <t xml:space="preserve">道路改良</t>
    </r>
    <r>
      <rPr>
        <sz val="10"/>
        <color rgb="FF000000"/>
        <rFont val="ＭＳ Ｐゴシック"/>
        <family val="3"/>
        <charset val="128"/>
      </rPr>
      <t xml:space="preserve">(</t>
    </r>
    <r>
      <rPr>
        <sz val="10"/>
        <color rgb="FF000000"/>
        <rFont val="Noto Sans"/>
        <family val="2"/>
      </rPr>
      <t xml:space="preserve">バイパス</t>
    </r>
    <r>
      <rPr>
        <sz val="10"/>
        <color rgb="FF000000"/>
        <rFont val="ＭＳ Ｐゴシック"/>
        <family val="3"/>
        <charset val="128"/>
      </rPr>
      <t xml:space="preserve">)</t>
    </r>
  </si>
  <si>
    <t xml:space="preserve">2,550
(1,908)</t>
  </si>
  <si>
    <t xml:space="preserve">・区画整理事業と合わせ道路を整備。団地内の居住が進んでおり、団地及びその周辺地域から市街地へアクセスする重要な道路である。
・区画整理事業との一体的な整備により事業の効率化を図っており、事業効果は高い。
・用地補償が完了し、今後の事業完了に向けて特に支障は無く、事業の継続が必要。</t>
  </si>
  <si>
    <t xml:space="preserve">一般県道練合宮尾線</t>
  </si>
  <si>
    <t xml:space="preserve">H31
(H26)</t>
  </si>
  <si>
    <r>
      <rPr>
        <sz val="10"/>
        <color rgb="FF000000"/>
        <rFont val="Noto Sans"/>
        <family val="2"/>
      </rPr>
      <t xml:space="preserve">延長</t>
    </r>
    <r>
      <rPr>
        <sz val="10"/>
        <color rgb="FF000000"/>
        <rFont val="ＭＳ Ｐゴシック"/>
        <family val="3"/>
        <charset val="128"/>
      </rPr>
      <t xml:space="preserve">1,650</t>
    </r>
    <r>
      <rPr>
        <sz val="10"/>
        <color rgb="FF000000"/>
        <rFont val="Noto Sans"/>
        <family val="2"/>
      </rPr>
      <t xml:space="preserve">ｍ、幅員</t>
    </r>
    <r>
      <rPr>
        <sz val="10"/>
        <color rgb="FF000000"/>
        <rFont val="ＭＳ Ｐゴシック"/>
        <family val="3"/>
        <charset val="128"/>
      </rPr>
      <t xml:space="preserve">13.5</t>
    </r>
    <r>
      <rPr>
        <sz val="10"/>
        <color rgb="FF000000"/>
        <rFont val="Noto Sans"/>
        <family val="2"/>
      </rPr>
      <t xml:space="preserve">ｍ</t>
    </r>
  </si>
  <si>
    <r>
      <rPr>
        <sz val="11"/>
        <color rgb="FF000000"/>
        <rFont val="Noto Sans"/>
        <family val="2"/>
      </rPr>
      <t xml:space="preserve">計画を見直し</t>
    </r>
    <r>
      <rPr>
        <sz val="11"/>
        <color rgb="FF000000"/>
        <rFont val="ＭＳ Ｐゴシック"/>
        <family val="3"/>
        <charset val="128"/>
      </rPr>
      <t xml:space="preserve">H31 </t>
    </r>
    <r>
      <rPr>
        <sz val="11"/>
        <color rgb="FF000000"/>
        <rFont val="Noto Sans"/>
        <family val="2"/>
      </rPr>
      <t xml:space="preserve">頃に完了見込み</t>
    </r>
  </si>
  <si>
    <t xml:space="preserve">富山市打出～四方荒屋</t>
  </si>
  <si>
    <r>
      <rPr>
        <sz val="11"/>
        <color rgb="FF000000"/>
        <rFont val="ＭＳ ゴシック"/>
        <family val="3"/>
        <charset val="128"/>
      </rPr>
      <t xml:space="preserve">14</t>
    </r>
    <r>
      <rPr>
        <sz val="11"/>
        <color rgb="FF000000"/>
        <rFont val="Noto Sans"/>
        <family val="2"/>
      </rPr>
      <t xml:space="preserve">年</t>
    </r>
  </si>
  <si>
    <t xml:space="preserve">河川</t>
  </si>
  <si>
    <t xml:space="preserve">河川総合交付金</t>
  </si>
  <si>
    <t xml:space="preserve">河川改修</t>
  </si>
  <si>
    <r>
      <rPr>
        <sz val="11"/>
        <color rgb="FF000000"/>
        <rFont val="Noto Sans"/>
        <family val="2"/>
      </rPr>
      <t xml:space="preserve">・高岡市福岡市街地を流れる黒石川では、川幅が狭いことから、浸水被害が発生</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しており、早急な河川改修が必要である。
・そのため、浸水被害の大きかった岡地区において、河川整備を行っており、事業の継続が必要。</t>
    </r>
  </si>
  <si>
    <t xml:space="preserve">小矢部川水系黒石川</t>
  </si>
  <si>
    <t xml:space="preserve">H38</t>
  </si>
  <si>
    <r>
      <rPr>
        <sz val="10"/>
        <color rgb="FF000000"/>
        <rFont val="Noto Sans"/>
        <family val="2"/>
      </rPr>
      <t xml:space="preserve">延長</t>
    </r>
    <r>
      <rPr>
        <sz val="10"/>
        <color rgb="FF000000"/>
        <rFont val="ＭＳ Ｐゴシック"/>
        <family val="3"/>
        <charset val="128"/>
      </rPr>
      <t xml:space="preserve">800m</t>
    </r>
  </si>
  <si>
    <t xml:space="preserve">小矢部市岡外</t>
  </si>
  <si>
    <r>
      <rPr>
        <sz val="10"/>
        <color rgb="FF000000"/>
        <rFont val="Noto Sans"/>
        <family val="2"/>
      </rPr>
      <t xml:space="preserve">護岸工</t>
    </r>
    <r>
      <rPr>
        <sz val="10"/>
        <color rgb="FF000000"/>
        <rFont val="ＭＳ Ｐゴシック"/>
        <family val="3"/>
        <charset val="128"/>
      </rPr>
      <t xml:space="preserve">1,600m</t>
    </r>
  </si>
  <si>
    <r>
      <rPr>
        <sz val="11"/>
        <color rgb="FF000000"/>
        <rFont val="ＭＳ ゴシック"/>
        <family val="3"/>
        <charset val="128"/>
      </rPr>
      <t xml:space="preserve">9</t>
    </r>
    <r>
      <rPr>
        <sz val="11"/>
        <color rgb="FF000000"/>
        <rFont val="Noto Sans"/>
        <family val="2"/>
      </rPr>
      <t xml:space="preserve">年</t>
    </r>
  </si>
  <si>
    <r>
      <rPr>
        <sz val="11"/>
        <color rgb="FF000000"/>
        <rFont val="Noto Sans"/>
        <family val="2"/>
      </rPr>
      <t xml:space="preserve">・黒部市街地の南部を流れる黒瀬川では、川幅が狭いことから、浸水被害発生</t>
    </r>
    <r>
      <rPr>
        <sz val="11"/>
        <color rgb="FF000000"/>
        <rFont val="ＭＳ Ｐゴシック"/>
        <family val="3"/>
        <charset val="128"/>
      </rPr>
      <t xml:space="preserve">(</t>
    </r>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しており、早急な河川改修が必要である。
・そのため、現在、大谷川との合流点までの河川整備を行っており、事業の継続が必要。</t>
    </r>
  </si>
  <si>
    <t xml:space="preserve">黒瀬川水系黒瀬川</t>
  </si>
  <si>
    <r>
      <rPr>
        <sz val="10"/>
        <color rgb="FF000000"/>
        <rFont val="Noto Sans"/>
        <family val="2"/>
      </rPr>
      <t xml:space="preserve">延長</t>
    </r>
    <r>
      <rPr>
        <sz val="10"/>
        <color rgb="FF000000"/>
        <rFont val="ＭＳ Ｐゴシック"/>
        <family val="3"/>
        <charset val="128"/>
      </rPr>
      <t xml:space="preserve">535m</t>
    </r>
  </si>
  <si>
    <t xml:space="preserve">黒部市荒町外</t>
  </si>
  <si>
    <r>
      <rPr>
        <sz val="10"/>
        <color rgb="FF000000"/>
        <rFont val="Noto Sans"/>
        <family val="2"/>
      </rPr>
      <t xml:space="preserve">護岸工</t>
    </r>
    <r>
      <rPr>
        <sz val="10"/>
        <color rgb="FF000000"/>
        <rFont val="ＭＳ Ｐゴシック"/>
        <family val="3"/>
        <charset val="128"/>
      </rPr>
      <t xml:space="preserve">1,314m</t>
    </r>
  </si>
  <si>
    <r>
      <rPr>
        <sz val="11"/>
        <color rgb="FF000000"/>
        <rFont val="Noto Sans"/>
        <family val="2"/>
      </rPr>
      <t xml:space="preserve">・小矢部市小神を流れる横江宮川では、川幅が狭いことなどから、浸水被害が発生</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しており、早急な河川改修が必要である。
・そのため、小矢部川との合流点から上流の河川整備を行っており、事業の継続が必要。</t>
    </r>
  </si>
  <si>
    <t xml:space="preserve">小矢部川水系横江宮川</t>
  </si>
  <si>
    <t xml:space="preserve">H34</t>
  </si>
  <si>
    <t xml:space="preserve">小矢部市小神外</t>
  </si>
  <si>
    <r>
      <rPr>
        <sz val="10"/>
        <color rgb="FF000000"/>
        <rFont val="Noto Sans"/>
        <family val="2"/>
      </rPr>
      <t xml:space="preserve">護岸延長</t>
    </r>
    <r>
      <rPr>
        <sz val="10"/>
        <color rgb="FF000000"/>
        <rFont val="ＭＳ Ｐゴシック"/>
        <family val="3"/>
        <charset val="128"/>
      </rPr>
      <t xml:space="preserve">1,600m</t>
    </r>
  </si>
  <si>
    <r>
      <rPr>
        <sz val="11"/>
        <color rgb="FF000000"/>
        <rFont val="Noto Sans"/>
        <family val="2"/>
      </rPr>
      <t xml:space="preserve">・富山市婦中町を流れる坪野川では、川幅が狭いことから、浸水被害が発生</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しており、早急な河川改修が必要である。
・そのため、</t>
    </r>
    <r>
      <rPr>
        <sz val="11"/>
        <color rgb="FF000000"/>
        <rFont val="ＭＳ Ｐゴシック"/>
        <family val="3"/>
        <charset val="128"/>
      </rPr>
      <t xml:space="preserve">JR</t>
    </r>
    <r>
      <rPr>
        <sz val="11"/>
        <color rgb="FF000000"/>
        <rFont val="Noto Sans"/>
        <family val="2"/>
      </rPr>
      <t xml:space="preserve">高山本線との交差部における河川整備を行っている。平成</t>
    </r>
    <r>
      <rPr>
        <sz val="11"/>
        <color rgb="FF000000"/>
        <rFont val="ＭＳ Ｐゴシック"/>
        <family val="3"/>
        <charset val="128"/>
      </rPr>
      <t xml:space="preserve">27</t>
    </r>
    <r>
      <rPr>
        <sz val="11"/>
        <color rgb="FF000000"/>
        <rFont val="Noto Sans"/>
        <family val="2"/>
      </rPr>
      <t xml:space="preserve">年度から</t>
    </r>
    <r>
      <rPr>
        <sz val="11"/>
        <color rgb="FF000000"/>
        <rFont val="ＭＳ Ｐゴシック"/>
        <family val="3"/>
        <charset val="128"/>
      </rPr>
      <t xml:space="preserve">5</t>
    </r>
    <r>
      <rPr>
        <sz val="11"/>
        <color rgb="FF000000"/>
        <rFont val="Noto Sans"/>
        <family val="2"/>
      </rPr>
      <t xml:space="preserve">ヶ年の期間で、</t>
    </r>
    <r>
      <rPr>
        <sz val="11"/>
        <color rgb="FF000000"/>
        <rFont val="ＭＳ Ｐゴシック"/>
        <family val="3"/>
        <charset val="128"/>
      </rPr>
      <t xml:space="preserve">JR</t>
    </r>
    <r>
      <rPr>
        <sz val="11"/>
        <color rgb="FF000000"/>
        <rFont val="Noto Sans"/>
        <family val="2"/>
      </rPr>
      <t xml:space="preserve">西日本への委託工事を行っており、事業の継続が必要。</t>
    </r>
  </si>
  <si>
    <t xml:space="preserve">神通川水系坪野川</t>
  </si>
  <si>
    <r>
      <rPr>
        <sz val="10"/>
        <color rgb="FF000000"/>
        <rFont val="Noto Sans"/>
        <family val="2"/>
      </rPr>
      <t xml:space="preserve">延長</t>
    </r>
    <r>
      <rPr>
        <sz val="10"/>
        <color rgb="FF000000"/>
        <rFont val="ＭＳ Ｐゴシック"/>
        <family val="3"/>
        <charset val="128"/>
      </rPr>
      <t xml:space="preserve">200m</t>
    </r>
  </si>
  <si>
    <t xml:space="preserve">富山市婦中町速星外</t>
  </si>
  <si>
    <r>
      <rPr>
        <sz val="10"/>
        <color rgb="FF000000"/>
        <rFont val="Noto Sans"/>
        <family val="2"/>
      </rPr>
      <t xml:space="preserve">護岸工</t>
    </r>
    <r>
      <rPr>
        <sz val="10"/>
        <color rgb="FF000000"/>
        <rFont val="ＭＳ Ｐゴシック"/>
        <family val="3"/>
        <charset val="128"/>
      </rPr>
      <t xml:space="preserve">400m</t>
    </r>
  </si>
  <si>
    <t xml:space="preserve">ダム</t>
  </si>
  <si>
    <t xml:space="preserve">ダム管理設備の改良　１式</t>
  </si>
  <si>
    <t xml:space="preserve">・流域の治水対策として老朽化したダム管理設備の更新が必要である。
・ダム管理における心臓部でもあるダム管理用制御処理設備の改良が完了後、その他の設備改良も必要であり、事業の継続が必要。</t>
  </si>
  <si>
    <t xml:space="preserve">　</t>
  </si>
  <si>
    <t xml:space="preserve">布施川ダム（堰堤改良）</t>
  </si>
  <si>
    <t xml:space="preserve">黒部市福平</t>
  </si>
  <si>
    <t xml:space="preserve">砂防</t>
  </si>
  <si>
    <t xml:space="preserve">砂防総合交付金（砂防）</t>
  </si>
  <si>
    <t xml:space="preserve">砂防堰堤工　１基</t>
  </si>
  <si>
    <r>
      <rPr>
        <sz val="11"/>
        <color rgb="FF000000"/>
        <rFont val="Noto Sans"/>
        <family val="2"/>
      </rPr>
      <t xml:space="preserve">・土砂災害から下流の保全対象を守るため、砂防堰堤の整備が必要。
・保全対象数（人家</t>
    </r>
    <r>
      <rPr>
        <sz val="11"/>
        <color rgb="FF000000"/>
        <rFont val="ＭＳ Ｐゴシック"/>
        <family val="3"/>
        <charset val="128"/>
      </rPr>
      <t xml:space="preserve">5</t>
    </r>
    <r>
      <rPr>
        <sz val="11"/>
        <color rgb="FF000000"/>
        <rFont val="Noto Sans"/>
        <family val="2"/>
      </rPr>
      <t xml:space="preserve">戸、県道、水道供給施設など）や規模に変化はなく、事業着手時と同程度の効果が見込まれ、事業効果は高い。
・（事業用地の取得に</t>
    </r>
    <r>
      <rPr>
        <sz val="11"/>
        <color rgb="FF000000"/>
        <rFont val="ＭＳ Ｐゴシック"/>
        <family val="3"/>
        <charset val="128"/>
      </rPr>
      <t xml:space="preserve">2</t>
    </r>
    <r>
      <rPr>
        <sz val="11"/>
        <color rgb="FF000000"/>
        <rFont val="Noto Sans"/>
        <family val="2"/>
      </rPr>
      <t xml:space="preserve">年程度遅れが生じたが、）現在は順調に進んでおり、今後の事業実施に向けて特に支障はなく、事業の継続が必要。</t>
    </r>
  </si>
  <si>
    <t xml:space="preserve">上市川水系片地</t>
  </si>
  <si>
    <r>
      <rPr>
        <sz val="10"/>
        <color rgb="FF000000"/>
        <rFont val="Noto Sans"/>
        <family val="2"/>
      </rPr>
      <t xml:space="preserve">（高さ８</t>
    </r>
    <r>
      <rPr>
        <sz val="10"/>
        <color rgb="FF000000"/>
        <rFont val="ＭＳ Ｐゴシック"/>
        <family val="3"/>
        <charset val="128"/>
      </rPr>
      <t xml:space="preserve">.5</t>
    </r>
    <r>
      <rPr>
        <sz val="10"/>
        <color rgb="FF000000"/>
        <rFont val="Noto Sans"/>
        <family val="2"/>
      </rPr>
      <t xml:space="preserve">ｍ　長さ</t>
    </r>
    <r>
      <rPr>
        <sz val="10"/>
        <color rgb="FF000000"/>
        <rFont val="ＭＳ Ｐゴシック"/>
        <family val="3"/>
        <charset val="128"/>
      </rPr>
      <t xml:space="preserve">71.5</t>
    </r>
    <r>
      <rPr>
        <sz val="10"/>
        <color rgb="FF000000"/>
        <rFont val="Noto Sans"/>
        <family val="2"/>
      </rPr>
      <t xml:space="preserve">ｍ）</t>
    </r>
  </si>
  <si>
    <t xml:space="preserve">上市町片地</t>
  </si>
  <si>
    <r>
      <rPr>
        <sz val="11"/>
        <color rgb="FF000000"/>
        <rFont val="Noto Sans"/>
        <family val="2"/>
      </rPr>
      <t xml:space="preserve">・土砂災害から下流の保全対象を守るため、砂防堰堤の整備が必要。
・保全対象数（人家</t>
    </r>
    <r>
      <rPr>
        <sz val="11"/>
        <color rgb="FF000000"/>
        <rFont val="ＭＳ Ｐゴシック"/>
        <family val="3"/>
        <charset val="128"/>
      </rPr>
      <t xml:space="preserve">7</t>
    </r>
    <r>
      <rPr>
        <sz val="11"/>
        <color rgb="FF000000"/>
        <rFont val="Noto Sans"/>
        <family val="2"/>
      </rPr>
      <t xml:space="preserve">戸、県道、体育館など）や規模に変化はなく、事業着手時と同程度の効果が見込まれ、事業効果は高い。
・（事業用地の取得に</t>
    </r>
    <r>
      <rPr>
        <sz val="11"/>
        <color rgb="FF000000"/>
        <rFont val="ＭＳ Ｐゴシック"/>
        <family val="3"/>
        <charset val="128"/>
      </rPr>
      <t xml:space="preserve">2</t>
    </r>
    <r>
      <rPr>
        <sz val="11"/>
        <color rgb="FF000000"/>
        <rFont val="Noto Sans"/>
        <family val="2"/>
      </rPr>
      <t xml:space="preserve">年程度遅れが生じたが、）現在は順調に進んでおり、今後の事業実施に向けて特に支障はなく、事業の継続が必要。</t>
    </r>
  </si>
  <si>
    <t xml:space="preserve">上市川水系上坂谷</t>
  </si>
  <si>
    <r>
      <rPr>
        <sz val="10"/>
        <color rgb="FF000000"/>
        <rFont val="Noto Sans"/>
        <family val="2"/>
      </rPr>
      <t xml:space="preserve">（高さ</t>
    </r>
    <r>
      <rPr>
        <sz val="10"/>
        <color rgb="FF000000"/>
        <rFont val="ＭＳ Ｐゴシック"/>
        <family val="3"/>
        <charset val="128"/>
      </rPr>
      <t xml:space="preserve">7.5</t>
    </r>
    <r>
      <rPr>
        <sz val="10"/>
        <color rgb="FF000000"/>
        <rFont val="Noto Sans"/>
        <family val="2"/>
      </rPr>
      <t xml:space="preserve">ｍ　長さ</t>
    </r>
    <r>
      <rPr>
        <sz val="10"/>
        <color rgb="FF000000"/>
        <rFont val="ＭＳ Ｐゴシック"/>
        <family val="3"/>
        <charset val="128"/>
      </rPr>
      <t xml:space="preserve">46.0</t>
    </r>
    <r>
      <rPr>
        <sz val="10"/>
        <color rgb="FF000000"/>
        <rFont val="Noto Sans"/>
        <family val="2"/>
      </rPr>
      <t xml:space="preserve">ｍ）</t>
    </r>
  </si>
  <si>
    <t xml:space="preserve">上市町湯上野</t>
  </si>
  <si>
    <t xml:space="preserve">再
【重点】</t>
  </si>
  <si>
    <r>
      <rPr>
        <sz val="10"/>
        <color rgb="FF000000"/>
        <rFont val="Noto Sans"/>
        <family val="2"/>
      </rPr>
      <t xml:space="preserve">砂防堰堤工　</t>
    </r>
    <r>
      <rPr>
        <sz val="10"/>
        <color rgb="FF000000"/>
        <rFont val="ＭＳ Ｐゴシック"/>
        <family val="3"/>
        <charset val="128"/>
      </rPr>
      <t xml:space="preserve">1</t>
    </r>
    <r>
      <rPr>
        <sz val="10"/>
        <color rgb="FF000000"/>
        <rFont val="Noto Sans"/>
        <family val="2"/>
      </rPr>
      <t xml:space="preserve">基</t>
    </r>
  </si>
  <si>
    <r>
      <rPr>
        <sz val="11"/>
        <color rgb="FF000000"/>
        <rFont val="Noto Sans"/>
        <family val="2"/>
      </rPr>
      <t xml:space="preserve">・土砂災害から下流の保全対象を守るために砂防堰堤の整備は必要。
・保全人家戸数は</t>
    </r>
    <r>
      <rPr>
        <sz val="11"/>
        <color rgb="FF000000"/>
        <rFont val="ＭＳ Ｐゴシック"/>
        <family val="3"/>
        <charset val="128"/>
      </rPr>
      <t xml:space="preserve">10</t>
    </r>
    <r>
      <rPr>
        <sz val="11"/>
        <color rgb="FF000000"/>
        <rFont val="Noto Sans"/>
        <family val="2"/>
      </rPr>
      <t xml:space="preserve">戸、保育園、市道</t>
    </r>
    <r>
      <rPr>
        <sz val="11"/>
        <color rgb="FF000000"/>
        <rFont val="ＭＳ Ｐゴシック"/>
        <family val="3"/>
        <charset val="128"/>
      </rPr>
      <t xml:space="preserve">750m</t>
    </r>
    <r>
      <rPr>
        <sz val="11"/>
        <color rgb="FF000000"/>
        <rFont val="Noto Sans"/>
        <family val="2"/>
      </rPr>
      <t xml:space="preserve">と事業着手時と変化が無く事業効果の高い箇所である。
・事業用地の取得に</t>
    </r>
    <r>
      <rPr>
        <sz val="11"/>
        <color rgb="FF000000"/>
        <rFont val="ＭＳ Ｐゴシック"/>
        <family val="3"/>
        <charset val="128"/>
      </rPr>
      <t xml:space="preserve">2</t>
    </r>
    <r>
      <rPr>
        <sz val="11"/>
        <color rgb="FF000000"/>
        <rFont val="Noto Sans"/>
        <family val="2"/>
      </rPr>
      <t xml:space="preserve">年程度遅れが生じたが、残り用地取得を今年度終える予定であり、事業の継続が必要。
</t>
    </r>
  </si>
  <si>
    <t xml:space="preserve">小矢部川水系茂佐谷</t>
  </si>
  <si>
    <r>
      <rPr>
        <sz val="10"/>
        <color rgb="FF000000"/>
        <rFont val="Noto Sans"/>
        <family val="2"/>
      </rPr>
      <t xml:space="preserve">（高さ</t>
    </r>
    <r>
      <rPr>
        <sz val="10"/>
        <color rgb="FF000000"/>
        <rFont val="ＭＳ Ｐゴシック"/>
        <family val="3"/>
        <charset val="128"/>
      </rPr>
      <t xml:space="preserve">5.5</t>
    </r>
    <r>
      <rPr>
        <sz val="10"/>
        <color rgb="FF000000"/>
        <rFont val="Noto Sans"/>
        <family val="2"/>
      </rPr>
      <t xml:space="preserve">ｍ　長さ</t>
    </r>
    <r>
      <rPr>
        <sz val="10"/>
        <color rgb="FF000000"/>
        <rFont val="ＭＳ Ｐゴシック"/>
        <family val="3"/>
        <charset val="128"/>
      </rPr>
      <t xml:space="preserve">56.0</t>
    </r>
    <r>
      <rPr>
        <sz val="10"/>
        <color rgb="FF000000"/>
        <rFont val="Noto Sans"/>
        <family val="2"/>
      </rPr>
      <t xml:space="preserve">ｍ）</t>
    </r>
  </si>
  <si>
    <r>
      <rPr>
        <sz val="11"/>
        <color rgb="FF000000"/>
        <rFont val="ＭＳ Ｐゴシック"/>
        <family val="3"/>
        <charset val="128"/>
      </rPr>
      <t xml:space="preserve">2</t>
    </r>
    <r>
      <rPr>
        <sz val="11"/>
        <color rgb="FF000000"/>
        <rFont val="Noto Sans"/>
        <family val="2"/>
      </rPr>
      <t xml:space="preserve">年程度の遅れ</t>
    </r>
  </si>
  <si>
    <t xml:space="preserve">小矢部市今石動町</t>
  </si>
  <si>
    <r>
      <rPr>
        <sz val="11"/>
        <color rgb="FF000000"/>
        <rFont val="ＭＳ Ｐゴシック"/>
        <family val="3"/>
        <charset val="128"/>
      </rPr>
      <t xml:space="preserve">2</t>
    </r>
    <r>
      <rPr>
        <sz val="11"/>
        <color rgb="FF000000"/>
        <rFont val="Noto Sans"/>
        <family val="2"/>
      </rPr>
      <t xml:space="preserve">回目
【重点】</t>
    </r>
  </si>
  <si>
    <r>
      <rPr>
        <sz val="10"/>
        <color rgb="FF000000"/>
        <rFont val="Noto Sans"/>
        <family val="2"/>
      </rPr>
      <t xml:space="preserve">砂防堰堤工　</t>
    </r>
    <r>
      <rPr>
        <sz val="10"/>
        <color rgb="FF000000"/>
        <rFont val="ＭＳ Ｐゴシック"/>
        <family val="3"/>
        <charset val="128"/>
      </rPr>
      <t xml:space="preserve">1</t>
    </r>
    <r>
      <rPr>
        <sz val="10"/>
        <color rgb="FF000000"/>
        <rFont val="Noto Sans"/>
        <family val="2"/>
      </rPr>
      <t xml:space="preserve">基 　　 </t>
    </r>
  </si>
  <si>
    <r>
      <rPr>
        <sz val="11"/>
        <color rgb="FF000000"/>
        <rFont val="ＭＳ Ｐゴシック"/>
        <family val="3"/>
        <charset val="128"/>
      </rPr>
      <t xml:space="preserve">500
</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t>
    </r>
  </si>
  <si>
    <r>
      <rPr>
        <sz val="11"/>
        <color rgb="FF000000"/>
        <rFont val="Noto Sans"/>
        <family val="2"/>
      </rPr>
      <t xml:space="preserve">・土砂災害から下流の保全対象を守るため、砂防堰堤の整備が必要。
・保全対象数（人家</t>
    </r>
    <r>
      <rPr>
        <sz val="11"/>
        <color rgb="FF000000"/>
        <rFont val="ＭＳ Ｐゴシック"/>
        <family val="3"/>
        <charset val="128"/>
      </rPr>
      <t xml:space="preserve">50</t>
    </r>
    <r>
      <rPr>
        <sz val="11"/>
        <color rgb="FF000000"/>
        <rFont val="Noto Sans"/>
        <family val="2"/>
      </rPr>
      <t xml:space="preserve">戸、県道、公民館など）や規模に変化はなく、事業着手時と同程度の効果が見込まれ、事業効果は高い。
・（工事用道路の法面崩落による法面対策工のため遅れが生じたが、）現在は順調に進んでおり、今後の事業実施に向けて特に支障はなく、事業の継続が必要。</t>
    </r>
  </si>
  <si>
    <t xml:space="preserve">常願寺川水系和田川</t>
  </si>
  <si>
    <t xml:space="preserve">H34
(H29)</t>
  </si>
  <si>
    <r>
      <rPr>
        <sz val="10"/>
        <color rgb="FF000000"/>
        <rFont val="ＭＳ Ｐゴシック"/>
        <family val="3"/>
        <charset val="128"/>
      </rPr>
      <t xml:space="preserve"> ( </t>
    </r>
    <r>
      <rPr>
        <sz val="10"/>
        <color rgb="FF000000"/>
        <rFont val="Noto Sans"/>
        <family val="2"/>
      </rPr>
      <t xml:space="preserve">高さ </t>
    </r>
    <r>
      <rPr>
        <sz val="10"/>
        <color rgb="FF000000"/>
        <rFont val="ＭＳ Ｐゴシック"/>
        <family val="3"/>
        <charset val="128"/>
      </rPr>
      <t xml:space="preserve">10.5m</t>
    </r>
    <r>
      <rPr>
        <sz val="10"/>
        <color rgb="FF000000"/>
        <rFont val="Noto Sans"/>
        <family val="2"/>
      </rPr>
      <t xml:space="preserve">　　長さ </t>
    </r>
    <r>
      <rPr>
        <sz val="10"/>
        <color rgb="FF000000"/>
        <rFont val="ＭＳ Ｐゴシック"/>
        <family val="3"/>
        <charset val="128"/>
      </rPr>
      <t xml:space="preserve">38.0</t>
    </r>
    <r>
      <rPr>
        <sz val="10"/>
        <color rgb="FF000000"/>
        <rFont val="Noto Sans"/>
        <family val="2"/>
      </rPr>
      <t xml:space="preserve">ｍ</t>
    </r>
    <r>
      <rPr>
        <sz val="10"/>
        <color rgb="FF000000"/>
        <rFont val="ＭＳ Ｐゴシック"/>
        <family val="3"/>
        <charset val="128"/>
      </rPr>
      <t xml:space="preserve">)</t>
    </r>
  </si>
  <si>
    <t xml:space="preserve">富山市有峰</t>
  </si>
  <si>
    <t xml:space="preserve">砂防改良（流木止工）</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の豪雨では流木の流出により人家に被害が発生しており、次回の出水時に同様の流木被害が発生する危険性があることから、流木止工の整備が必要。
・事業の実施により住民の安全・安心度の向上に効果があるため事業効果は高い。
・小矢部川圏域の複数の箇所で事業を実施してきており、現在は順調に進んでおり、今後の事業実施に向けて特に支障は無く、事業の継続が必要。
</t>
    </r>
  </si>
  <si>
    <t xml:space="preserve">(234)</t>
  </si>
  <si>
    <t xml:space="preserve">山田川　ほか</t>
  </si>
  <si>
    <t xml:space="preserve">流木止工　８基</t>
  </si>
  <si>
    <t xml:space="preserve">南砺市　上原ほか</t>
  </si>
  <si>
    <t xml:space="preserve">砂防堰堤１基</t>
  </si>
  <si>
    <r>
      <rPr>
        <sz val="11"/>
        <color rgb="FF000000"/>
        <rFont val="Noto Sans"/>
        <family val="2"/>
      </rPr>
      <t xml:space="preserve">・土砂災害から下流の保全対象を守るため、砂防堰堤の整備が必要。
・保全対象数（人家</t>
    </r>
    <r>
      <rPr>
        <sz val="11"/>
        <color rgb="FF000000"/>
        <rFont val="ＭＳ Ｐゴシック"/>
        <family val="3"/>
        <charset val="128"/>
      </rPr>
      <t xml:space="preserve">29</t>
    </r>
    <r>
      <rPr>
        <sz val="11"/>
        <color rgb="FF000000"/>
        <rFont val="Noto Sans"/>
        <family val="2"/>
      </rPr>
      <t xml:space="preserve">戸等）や規模に変化はなく、着手時と同程度の事業効果が見込まれ、事業効果は高い。
・現在は流路工に着手するところであり、平成</t>
    </r>
    <r>
      <rPr>
        <sz val="11"/>
        <color rgb="FF000000"/>
        <rFont val="ＭＳ Ｐゴシック"/>
        <family val="3"/>
        <charset val="128"/>
      </rPr>
      <t xml:space="preserve">30</t>
    </r>
    <r>
      <rPr>
        <sz val="11"/>
        <color rgb="FF000000"/>
        <rFont val="Noto Sans"/>
        <family val="2"/>
      </rPr>
      <t xml:space="preserve">年度の完成に向けて順調に進捗しており、今後の事業実施に向けて特に支障はなく、事業の継続が必要。
</t>
    </r>
  </si>
  <si>
    <t xml:space="preserve">(240)</t>
  </si>
  <si>
    <t xml:space="preserve">上庄川水系池谷内川</t>
  </si>
  <si>
    <t xml:space="preserve">H30
(H26)</t>
  </si>
  <si>
    <r>
      <rPr>
        <sz val="10"/>
        <color rgb="FF000000"/>
        <rFont val="Noto Sans"/>
        <family val="2"/>
      </rPr>
      <t xml:space="preserve">（高さ</t>
    </r>
    <r>
      <rPr>
        <sz val="10"/>
        <color rgb="FF000000"/>
        <rFont val="ＭＳ Ｐゴシック"/>
        <family val="3"/>
        <charset val="128"/>
      </rPr>
      <t xml:space="preserve">10.0m</t>
    </r>
    <r>
      <rPr>
        <sz val="10"/>
        <color rgb="FF000000"/>
        <rFont val="Noto Sans"/>
        <family val="2"/>
      </rPr>
      <t xml:space="preserve">　長さ</t>
    </r>
    <r>
      <rPr>
        <sz val="10"/>
        <color rgb="FF000000"/>
        <rFont val="ＭＳ Ｐゴシック"/>
        <family val="3"/>
        <charset val="128"/>
      </rPr>
      <t xml:space="preserve">37.0m</t>
    </r>
    <r>
      <rPr>
        <sz val="10"/>
        <color rgb="FF000000"/>
        <rFont val="Noto Sans"/>
        <family val="2"/>
      </rPr>
      <t xml:space="preserve">）</t>
    </r>
  </si>
  <si>
    <r>
      <rPr>
        <sz val="11"/>
        <color rgb="FF000000"/>
        <rFont val="Noto Sans"/>
        <family val="2"/>
      </rPr>
      <t xml:space="preserve">計画を見直し</t>
    </r>
    <r>
      <rPr>
        <sz val="11"/>
        <color rgb="FF000000"/>
        <rFont val="ＭＳ Ｐゴシック"/>
        <family val="3"/>
        <charset val="128"/>
      </rPr>
      <t xml:space="preserve">H30</t>
    </r>
    <r>
      <rPr>
        <sz val="11"/>
        <color rgb="FF000000"/>
        <rFont val="Noto Sans"/>
        <family val="2"/>
      </rPr>
      <t xml:space="preserve">頃に完了見込み</t>
    </r>
  </si>
  <si>
    <t xml:space="preserve">氷見市谷屋</t>
  </si>
  <si>
    <r>
      <rPr>
        <sz val="10"/>
        <color rgb="FF000000"/>
        <rFont val="Noto Sans"/>
        <family val="2"/>
      </rPr>
      <t xml:space="preserve">流路工　</t>
    </r>
    <r>
      <rPr>
        <sz val="10"/>
        <color rgb="FF000000"/>
        <rFont val="ＭＳ Ｐゴシック"/>
        <family val="3"/>
        <charset val="128"/>
      </rPr>
      <t xml:space="preserve">167m</t>
    </r>
  </si>
  <si>
    <t xml:space="preserve">１年</t>
  </si>
  <si>
    <t xml:space="preserve">地すべり</t>
  </si>
  <si>
    <t xml:space="preserve">砂防総合交付金（地すべり）</t>
  </si>
  <si>
    <t xml:space="preserve">地すべり対策</t>
  </si>
  <si>
    <r>
      <rPr>
        <sz val="11"/>
        <color rgb="FF000000"/>
        <rFont val="Noto Sans"/>
        <family val="2"/>
      </rPr>
      <t xml:space="preserve">・当地区は、地すべりや斜面崩壊の痕跡が確認され、豪雨時等に土砂災害の発生が危惧されている箇所であり、法面工等の整備が必要。
・保全対象（人家</t>
    </r>
    <r>
      <rPr>
        <sz val="11"/>
        <color rgb="FF000000"/>
        <rFont val="ＭＳ Ｐゴシック"/>
        <family val="3"/>
        <charset val="128"/>
      </rPr>
      <t xml:space="preserve">6</t>
    </r>
    <r>
      <rPr>
        <sz val="11"/>
        <color rgb="FF000000"/>
        <rFont val="Noto Sans"/>
        <family val="2"/>
      </rPr>
      <t xml:space="preserve">戸、中ノ谷川、町道）に変化はなく、事業着手時と同程度の効果が見込まれ、事業効果は高い。
・事業は順調に進んでおり、今後の事業実施に向けて特に支障はなく、事業の継続が必要。</t>
    </r>
  </si>
  <si>
    <t xml:space="preserve">目桑地区</t>
  </si>
  <si>
    <t xml:space="preserve">H30</t>
  </si>
  <si>
    <t xml:space="preserve">　法面保護工　２２００㎡</t>
  </si>
  <si>
    <t xml:space="preserve">立山町目桑</t>
  </si>
  <si>
    <r>
      <rPr>
        <sz val="11"/>
        <color rgb="FF000000"/>
        <rFont val="ＭＳ ゴシック"/>
        <family val="3"/>
        <charset val="128"/>
      </rPr>
      <t xml:space="preserve">1</t>
    </r>
    <r>
      <rPr>
        <sz val="11"/>
        <color rgb="FF000000"/>
        <rFont val="Noto Sans"/>
        <family val="2"/>
      </rPr>
      <t xml:space="preserve">年</t>
    </r>
  </si>
  <si>
    <r>
      <rPr>
        <sz val="10"/>
        <color rgb="FF000000"/>
        <rFont val="Noto Sans"/>
        <family val="2"/>
      </rPr>
      <t xml:space="preserve">地すべり対策
横ボーリング工　</t>
    </r>
    <r>
      <rPr>
        <sz val="10"/>
        <color rgb="FF000000"/>
        <rFont val="ＭＳ Ｐゴシック"/>
        <family val="3"/>
        <charset val="128"/>
      </rPr>
      <t xml:space="preserve">880</t>
    </r>
    <r>
      <rPr>
        <sz val="10"/>
        <color rgb="FF000000"/>
        <rFont val="Noto Sans"/>
        <family val="2"/>
      </rPr>
      <t xml:space="preserve">ｍ
アンカー工　</t>
    </r>
    <r>
      <rPr>
        <sz val="10"/>
        <color rgb="FF000000"/>
        <rFont val="ＭＳ Ｐゴシック"/>
        <family val="3"/>
        <charset val="128"/>
      </rPr>
      <t xml:space="preserve">48</t>
    </r>
    <r>
      <rPr>
        <sz val="10"/>
        <color rgb="FF000000"/>
        <rFont val="Noto Sans"/>
        <family val="2"/>
      </rPr>
      <t xml:space="preserve">本
水路工　</t>
    </r>
    <r>
      <rPr>
        <sz val="10"/>
        <color rgb="FF000000"/>
        <rFont val="ＭＳ Ｐゴシック"/>
        <family val="3"/>
        <charset val="128"/>
      </rPr>
      <t xml:space="preserve">360</t>
    </r>
    <r>
      <rPr>
        <sz val="10"/>
        <color rgb="FF000000"/>
        <rFont val="Noto Sans"/>
        <family val="2"/>
      </rPr>
      <t xml:space="preserve">ｍ</t>
    </r>
  </si>
  <si>
    <r>
      <rPr>
        <sz val="11"/>
        <color rgb="FF000000"/>
        <rFont val="Noto Sans"/>
        <family val="2"/>
      </rPr>
      <t xml:space="preserve">・斜面に地すべりの兆候が見受けられたので、横ボーリング・アンカー等の地すべり対策の実施が必要。
・保全対象（国道</t>
    </r>
    <r>
      <rPr>
        <sz val="11"/>
        <color rgb="FF000000"/>
        <rFont val="ＭＳ Ｐゴシック"/>
        <family val="3"/>
        <charset val="128"/>
      </rPr>
      <t xml:space="preserve">156</t>
    </r>
    <r>
      <rPr>
        <sz val="11"/>
        <color rgb="FF000000"/>
        <rFont val="Noto Sans"/>
        <family val="2"/>
      </rPr>
      <t xml:space="preserve">号等）に変化はなく、事業費が抑えられたことにより費用便益費は着手時より増加し、事業効果は高い。
現在は順調に進んでおり、今後の事業実施に向けて特に支障はなく、事業の継続が必要。</t>
    </r>
  </si>
  <si>
    <t xml:space="preserve">　前山地区</t>
  </si>
  <si>
    <t xml:space="preserve">　　砺波市庄川町前山</t>
  </si>
  <si>
    <t xml:space="preserve">地
す
べ
り</t>
  </si>
  <si>
    <r>
      <rPr>
        <sz val="11"/>
        <color rgb="FF000000"/>
        <rFont val="Noto Sans"/>
        <family val="2"/>
      </rPr>
      <t xml:space="preserve">砂防総合交付金</t>
    </r>
    <r>
      <rPr>
        <sz val="11"/>
        <color rgb="FF000000"/>
        <rFont val="ＭＳ Ｐゴシック"/>
        <family val="3"/>
        <charset val="128"/>
      </rPr>
      <t xml:space="preserve">(</t>
    </r>
    <r>
      <rPr>
        <sz val="11"/>
        <color rgb="FF000000"/>
        <rFont val="Noto Sans"/>
        <family val="2"/>
      </rPr>
      <t xml:space="preserve">地すべり）</t>
    </r>
  </si>
  <si>
    <r>
      <rPr>
        <sz val="10"/>
        <color rgb="FF000000"/>
        <rFont val="Noto Sans"/>
        <family val="2"/>
      </rPr>
      <t xml:space="preserve">地すべり対策
横ボーリング工　</t>
    </r>
    <r>
      <rPr>
        <sz val="10"/>
        <color rgb="FF000000"/>
        <rFont val="ＭＳ Ｐゴシック"/>
        <family val="3"/>
        <charset val="128"/>
      </rPr>
      <t xml:space="preserve">5,730</t>
    </r>
    <r>
      <rPr>
        <sz val="10"/>
        <color rgb="FF000000"/>
        <rFont val="Noto Sans"/>
        <family val="2"/>
      </rPr>
      <t xml:space="preserve">ｍ
集水井工　　</t>
    </r>
    <r>
      <rPr>
        <sz val="10"/>
        <color rgb="FF000000"/>
        <rFont val="ＭＳ Ｐゴシック"/>
        <family val="3"/>
        <charset val="128"/>
      </rPr>
      <t xml:space="preserve">4</t>
    </r>
    <r>
      <rPr>
        <sz val="10"/>
        <color rgb="FF000000"/>
        <rFont val="Noto Sans"/>
        <family val="2"/>
      </rPr>
      <t xml:space="preserve">基
排水路工　</t>
    </r>
    <r>
      <rPr>
        <sz val="10"/>
        <color rgb="FF000000"/>
        <rFont val="ＭＳ Ｐゴシック"/>
        <family val="3"/>
        <charset val="128"/>
      </rPr>
      <t xml:space="preserve">1,400m</t>
    </r>
  </si>
  <si>
    <r>
      <rPr>
        <sz val="11"/>
        <color rgb="FF000000"/>
        <rFont val="Noto Sans"/>
        <family val="2"/>
      </rPr>
      <t xml:space="preserve">・斜面に湧水、民家基礎等に変状が見受けられたので、横ボーリング・集水井等の地すべり対策の実施が必要。
・保全対象（人家</t>
    </r>
    <r>
      <rPr>
        <sz val="11"/>
        <color rgb="FF000000"/>
        <rFont val="ＭＳ Ｐゴシック"/>
        <family val="3"/>
        <charset val="128"/>
      </rPr>
      <t xml:space="preserve">21</t>
    </r>
    <r>
      <rPr>
        <sz val="11"/>
        <color rgb="FF000000"/>
        <rFont val="Noto Sans"/>
        <family val="2"/>
      </rPr>
      <t xml:space="preserve">戸等）に変化はなく、費用便益比が</t>
    </r>
    <r>
      <rPr>
        <sz val="11"/>
        <color rgb="FF000000"/>
        <rFont val="ＭＳ Ｐゴシック"/>
        <family val="3"/>
        <charset val="128"/>
      </rPr>
      <t xml:space="preserve">1.0</t>
    </r>
    <r>
      <rPr>
        <sz val="11"/>
        <color rgb="FF000000"/>
        <rFont val="Noto Sans"/>
        <family val="2"/>
      </rPr>
      <t xml:space="preserve">以上あることから、事業効果は高い。
現在は順調に進んでおり、今後の事業実施に向けて特に支障はなく、事業の継続が必要。</t>
    </r>
  </si>
  <si>
    <t xml:space="preserve">(300)</t>
  </si>
  <si>
    <t xml:space="preserve">頭川地区</t>
  </si>
  <si>
    <t xml:space="preserve">H33
(H27)</t>
  </si>
  <si>
    <r>
      <rPr>
        <sz val="11"/>
        <color rgb="FF000000"/>
        <rFont val="Noto Sans"/>
        <family val="2"/>
      </rPr>
      <t xml:space="preserve">計画を見直し</t>
    </r>
    <r>
      <rPr>
        <sz val="11"/>
        <color rgb="FF000000"/>
        <rFont val="ＭＳ Ｐゴシック"/>
        <family val="3"/>
        <charset val="128"/>
      </rPr>
      <t xml:space="preserve">H33</t>
    </r>
    <r>
      <rPr>
        <sz val="11"/>
        <color rgb="FF000000"/>
        <rFont val="Noto Sans"/>
        <family val="2"/>
      </rPr>
      <t xml:space="preserve">頃に完了見込み</t>
    </r>
  </si>
  <si>
    <t xml:space="preserve">高岡市頭川</t>
  </si>
  <si>
    <r>
      <rPr>
        <sz val="10"/>
        <color rgb="FF000000"/>
        <rFont val="Noto Sans"/>
        <family val="2"/>
      </rPr>
      <t xml:space="preserve">地すべり対策
盛土工　</t>
    </r>
    <r>
      <rPr>
        <sz val="10"/>
        <color rgb="FF000000"/>
        <rFont val="ＭＳ Ｐゴシック"/>
        <family val="3"/>
        <charset val="128"/>
      </rPr>
      <t xml:space="preserve">2,500m3
</t>
    </r>
    <r>
      <rPr>
        <sz val="10"/>
        <color rgb="FF000000"/>
        <rFont val="Noto Sans"/>
        <family val="2"/>
      </rPr>
      <t xml:space="preserve">排土工　</t>
    </r>
    <r>
      <rPr>
        <sz val="10"/>
        <color rgb="FF000000"/>
        <rFont val="ＭＳ Ｐゴシック"/>
        <family val="3"/>
        <charset val="128"/>
      </rPr>
      <t xml:space="preserve">3,000m3
</t>
    </r>
    <r>
      <rPr>
        <sz val="10"/>
        <color rgb="FF000000"/>
        <rFont val="Noto Sans"/>
        <family val="2"/>
      </rPr>
      <t xml:space="preserve">護岸工</t>
    </r>
    <r>
      <rPr>
        <sz val="10"/>
        <color rgb="FF000000"/>
        <rFont val="ＭＳ Ｐゴシック"/>
        <family val="3"/>
        <charset val="128"/>
      </rPr>
      <t xml:space="preserve">(</t>
    </r>
    <r>
      <rPr>
        <sz val="10"/>
        <color rgb="FF000000"/>
        <rFont val="Noto Sans"/>
        <family val="2"/>
      </rPr>
      <t xml:space="preserve">かご製</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25m
</t>
    </r>
    <r>
      <rPr>
        <sz val="10"/>
        <color rgb="FF000000"/>
        <rFont val="Noto Sans"/>
        <family val="2"/>
      </rPr>
      <t xml:space="preserve">集水井　</t>
    </r>
    <r>
      <rPr>
        <sz val="10"/>
        <color rgb="FF000000"/>
        <rFont val="ＭＳ Ｐゴシック"/>
        <family val="3"/>
        <charset val="128"/>
      </rPr>
      <t xml:space="preserve">1</t>
    </r>
    <r>
      <rPr>
        <sz val="10"/>
        <color rgb="FF000000"/>
        <rFont val="Noto Sans"/>
        <family val="2"/>
      </rPr>
      <t xml:space="preserve">基
横ﾎﾞｰﾘﾝｸﾞ工　</t>
    </r>
    <r>
      <rPr>
        <sz val="10"/>
        <color rgb="FF000000"/>
        <rFont val="ＭＳ Ｐゴシック"/>
        <family val="3"/>
        <charset val="128"/>
      </rPr>
      <t xml:space="preserve">1,430m
</t>
    </r>
    <r>
      <rPr>
        <sz val="10"/>
        <color rgb="FF000000"/>
        <rFont val="Noto Sans"/>
        <family val="2"/>
      </rPr>
      <t xml:space="preserve">ｱﾝｶｰ工　</t>
    </r>
    <r>
      <rPr>
        <sz val="10"/>
        <color rgb="FF000000"/>
        <rFont val="ＭＳ Ｐゴシック"/>
        <family val="3"/>
        <charset val="128"/>
      </rPr>
      <t xml:space="preserve">650m</t>
    </r>
  </si>
  <si>
    <r>
      <rPr>
        <sz val="11"/>
        <color rgb="FF000000"/>
        <rFont val="Noto Sans"/>
        <family val="2"/>
      </rPr>
      <t xml:space="preserve">・地すべりの痕跡が数多く確認され、豪雨時や融雪期等に地すべりの発生が危惧されている箇所で、排土・盛土工等の地すべり対策の実施が必要。
・保全対象数（人家</t>
    </r>
    <r>
      <rPr>
        <sz val="11"/>
        <color rgb="FF000000"/>
        <rFont val="ＭＳ Ｐゴシック"/>
        <family val="3"/>
        <charset val="128"/>
      </rPr>
      <t xml:space="preserve">56</t>
    </r>
    <r>
      <rPr>
        <sz val="11"/>
        <color rgb="FF000000"/>
        <rFont val="Noto Sans"/>
        <family val="2"/>
      </rPr>
      <t xml:space="preserve">戸等）や規模に変化はなく、着手時と同程度の事業効果が見込まれ、事業効果は高い。
・当地区は、上水道が整備されていない地区であるため、地元と調整しながら慎重に事業を進めたため</t>
    </r>
    <r>
      <rPr>
        <sz val="11"/>
        <color rgb="FF000000"/>
        <rFont val="ＭＳ Ｐゴシック"/>
        <family val="3"/>
        <charset val="128"/>
      </rPr>
      <t xml:space="preserve">4</t>
    </r>
    <r>
      <rPr>
        <sz val="11"/>
        <color rgb="FF000000"/>
        <rFont val="Noto Sans"/>
        <family val="2"/>
      </rPr>
      <t xml:space="preserve">年遅れが生じたが、現在は順調に進んでおり、今後の事業実施に向けて特に支障はなく、事業の継続が必要。</t>
    </r>
  </si>
  <si>
    <t xml:space="preserve">(220)</t>
  </si>
  <si>
    <t xml:space="preserve">懸札地区</t>
  </si>
  <si>
    <t xml:space="preserve">氷見市懸札</t>
  </si>
  <si>
    <t xml:space="preserve">２年</t>
  </si>
  <si>
    <r>
      <rPr>
        <sz val="11"/>
        <color rgb="FF000000"/>
        <rFont val="Noto Sans"/>
        <family val="2"/>
      </rPr>
      <t xml:space="preserve">砂防総合交付金</t>
    </r>
    <r>
      <rPr>
        <sz val="11"/>
        <color rgb="FF000000"/>
        <rFont val="ＭＳ Ｐゴシック"/>
        <family val="3"/>
        <charset val="128"/>
      </rPr>
      <t xml:space="preserve">(</t>
    </r>
    <r>
      <rPr>
        <sz val="11"/>
        <color rgb="FF000000"/>
        <rFont val="Noto Sans"/>
        <family val="2"/>
      </rPr>
      <t xml:space="preserve">地すべり</t>
    </r>
    <r>
      <rPr>
        <sz val="11"/>
        <color rgb="FF000000"/>
        <rFont val="ＭＳ Ｐゴシック"/>
        <family val="3"/>
        <charset val="128"/>
      </rPr>
      <t xml:space="preserve">)</t>
    </r>
  </si>
  <si>
    <r>
      <rPr>
        <sz val="10"/>
        <color rgb="FF000000"/>
        <rFont val="Noto Sans"/>
        <family val="2"/>
      </rPr>
      <t xml:space="preserve">地すべり対策
集水井工　</t>
    </r>
    <r>
      <rPr>
        <sz val="10"/>
        <color rgb="FF000000"/>
        <rFont val="ＭＳ Ｐゴシック"/>
        <family val="3"/>
        <charset val="128"/>
      </rPr>
      <t xml:space="preserve">3</t>
    </r>
    <r>
      <rPr>
        <sz val="10"/>
        <color rgb="FF000000"/>
        <rFont val="Noto Sans"/>
        <family val="2"/>
      </rPr>
      <t xml:space="preserve">基
横ﾎﾞｰﾘﾝｸﾞ　</t>
    </r>
    <r>
      <rPr>
        <sz val="10"/>
        <color rgb="FF000000"/>
        <rFont val="ＭＳ Ｐゴシック"/>
        <family val="3"/>
        <charset val="128"/>
      </rPr>
      <t xml:space="preserve">4700m</t>
    </r>
  </si>
  <si>
    <r>
      <rPr>
        <sz val="11"/>
        <color rgb="FF000000"/>
        <rFont val="Noto Sans"/>
        <family val="2"/>
      </rPr>
      <t xml:space="preserve">・民家基礎の変状、表土崩壊等の地すべり変状が多く見受けられ、集水井・横ボーリング等の地すべり対策の実施が必要。
・保全対象数（人家</t>
    </r>
    <r>
      <rPr>
        <sz val="11"/>
        <color rgb="FF000000"/>
        <rFont val="ＭＳ Ｐゴシック"/>
        <family val="3"/>
        <charset val="128"/>
      </rPr>
      <t xml:space="preserve">25</t>
    </r>
    <r>
      <rPr>
        <sz val="11"/>
        <color rgb="FF000000"/>
        <rFont val="Noto Sans"/>
        <family val="2"/>
      </rPr>
      <t xml:space="preserve">戸、国道</t>
    </r>
    <r>
      <rPr>
        <sz val="11"/>
        <color rgb="FF000000"/>
        <rFont val="ＭＳ Ｐゴシック"/>
        <family val="3"/>
        <charset val="128"/>
      </rPr>
      <t xml:space="preserve">156</t>
    </r>
    <r>
      <rPr>
        <sz val="11"/>
        <color rgb="FF000000"/>
        <rFont val="Noto Sans"/>
        <family val="2"/>
      </rPr>
      <t xml:space="preserve">号等）や規模に変化はなく、着手時と同程度の事業効果が見込まれ、事業効果は高い。
・現在は順調に進んでおり、今後の事業実施に向けて特に支障はなく、事業の継続が必要。</t>
    </r>
  </si>
  <si>
    <t xml:space="preserve">大島地区</t>
  </si>
  <si>
    <t xml:space="preserve">南砺市籠渡</t>
  </si>
  <si>
    <t xml:space="preserve">H5</t>
  </si>
  <si>
    <r>
      <rPr>
        <sz val="11"/>
        <color rgb="FF000000"/>
        <rFont val="ＭＳ Ｐゴシック"/>
        <family val="3"/>
        <charset val="128"/>
      </rPr>
      <t xml:space="preserve">4</t>
    </r>
    <r>
      <rPr>
        <sz val="11"/>
        <color rgb="FF000000"/>
        <rFont val="Noto Sans"/>
        <family val="2"/>
      </rPr>
      <t xml:space="preserve">回目</t>
    </r>
  </si>
  <si>
    <r>
      <rPr>
        <sz val="10"/>
        <color rgb="FF000000"/>
        <rFont val="Noto Sans"/>
        <family val="2"/>
      </rPr>
      <t xml:space="preserve">集水井工　　</t>
    </r>
    <r>
      <rPr>
        <sz val="10"/>
        <color rgb="FF000000"/>
        <rFont val="ＭＳ Ｐゴシック"/>
        <family val="3"/>
        <charset val="128"/>
      </rPr>
      <t xml:space="preserve">9</t>
    </r>
    <r>
      <rPr>
        <sz val="10"/>
        <color rgb="FF000000"/>
        <rFont val="Noto Sans"/>
        <family val="2"/>
      </rPr>
      <t xml:space="preserve">基
横ボーリング工　　</t>
    </r>
    <r>
      <rPr>
        <sz val="10"/>
        <color rgb="FF000000"/>
        <rFont val="ＭＳ Ｐゴシック"/>
        <family val="3"/>
        <charset val="128"/>
      </rPr>
      <t xml:space="preserve">12,400m
</t>
    </r>
    <r>
      <rPr>
        <sz val="10"/>
        <color rgb="FF000000"/>
        <rFont val="Noto Sans"/>
        <family val="2"/>
      </rPr>
      <t xml:space="preserve">アンカー工　　</t>
    </r>
    <r>
      <rPr>
        <sz val="10"/>
        <color rgb="FF000000"/>
        <rFont val="ＭＳ Ｐゴシック"/>
        <family val="3"/>
        <charset val="128"/>
      </rPr>
      <t xml:space="preserve">124</t>
    </r>
    <r>
      <rPr>
        <sz val="10"/>
        <color rgb="FF000000"/>
        <rFont val="Noto Sans"/>
        <family val="2"/>
      </rPr>
      <t xml:space="preserve">基
抑止杭工　　　</t>
    </r>
    <r>
      <rPr>
        <sz val="10"/>
        <color rgb="FF000000"/>
        <rFont val="ＭＳ Ｐゴシック"/>
        <family val="3"/>
        <charset val="128"/>
      </rPr>
      <t xml:space="preserve">65</t>
    </r>
    <r>
      <rPr>
        <sz val="10"/>
        <color rgb="FF000000"/>
        <rFont val="Noto Sans"/>
        <family val="2"/>
      </rPr>
      <t xml:space="preserve">本
擁壁工　　　　</t>
    </r>
    <r>
      <rPr>
        <sz val="10"/>
        <color rgb="FF000000"/>
        <rFont val="ＭＳ Ｐゴシック"/>
        <family val="3"/>
        <charset val="128"/>
      </rPr>
      <t xml:space="preserve">233m
</t>
    </r>
    <r>
      <rPr>
        <sz val="10"/>
        <color rgb="FF000000"/>
        <rFont val="Noto Sans"/>
        <family val="2"/>
      </rPr>
      <t xml:space="preserve">法面保護工　　</t>
    </r>
    <r>
      <rPr>
        <sz val="10"/>
        <color rgb="FF000000"/>
        <rFont val="ＭＳ Ｐゴシック"/>
        <family val="3"/>
        <charset val="128"/>
      </rPr>
      <t xml:space="preserve">4,270</t>
    </r>
    <r>
      <rPr>
        <sz val="10"/>
        <color rgb="FF000000"/>
        <rFont val="Noto Sans"/>
        <family val="2"/>
      </rPr>
      <t xml:space="preserve">㎡
水路工　　　　</t>
    </r>
    <r>
      <rPr>
        <sz val="10"/>
        <color rgb="FF000000"/>
        <rFont val="ＭＳ Ｐゴシック"/>
        <family val="3"/>
        <charset val="128"/>
      </rPr>
      <t xml:space="preserve">1,280m</t>
    </r>
  </si>
  <si>
    <r>
      <rPr>
        <sz val="11"/>
        <color rgb="FF000000"/>
        <rFont val="Noto Sans"/>
        <family val="2"/>
      </rPr>
      <t xml:space="preserve">・当地区は、地すべりや斜面崩壊の痕跡が確認され、豪雨時等に土砂災害の発生が危惧されている箇所であり、法面工等の整備が必要。
・保全対象（人家</t>
    </r>
    <r>
      <rPr>
        <sz val="11"/>
        <color rgb="FF000000"/>
        <rFont val="ＭＳ Ｐゴシック"/>
        <family val="3"/>
        <charset val="128"/>
      </rPr>
      <t xml:space="preserve">39</t>
    </r>
    <r>
      <rPr>
        <sz val="11"/>
        <color rgb="FF000000"/>
        <rFont val="Noto Sans"/>
        <family val="2"/>
      </rPr>
      <t xml:space="preserve">戸、県道）に変化はなく、事業着手時と同程度の効果が見込まれ、事業効果は高い。
・事業は順調に進んでおり、今後の事業実施に向けて特に支障はなく、事業の継続が必要。</t>
    </r>
  </si>
  <si>
    <t xml:space="preserve">(1,153)</t>
  </si>
  <si>
    <t xml:space="preserve">北山地区</t>
  </si>
  <si>
    <t xml:space="preserve">H31
(H25)</t>
  </si>
  <si>
    <t xml:space="preserve">魚津市北山</t>
  </si>
  <si>
    <r>
      <rPr>
        <sz val="11"/>
        <color rgb="FF000000"/>
        <rFont val="ＭＳ ゴシック"/>
        <family val="3"/>
        <charset val="128"/>
      </rPr>
      <t xml:space="preserve">25</t>
    </r>
    <r>
      <rPr>
        <sz val="11"/>
        <color rgb="FF000000"/>
        <rFont val="Noto Sans"/>
        <family val="2"/>
      </rPr>
      <t xml:space="preserve">年</t>
    </r>
  </si>
  <si>
    <t xml:space="preserve">急傾斜</t>
  </si>
  <si>
    <r>
      <rPr>
        <sz val="11"/>
        <color rgb="FF000000"/>
        <rFont val="Noto Sans"/>
        <family val="2"/>
      </rPr>
      <t xml:space="preserve">砂防総合交付金</t>
    </r>
    <r>
      <rPr>
        <sz val="11"/>
        <color rgb="FF000000"/>
        <rFont val="ＭＳ Ｐゴシック"/>
        <family val="3"/>
        <charset val="128"/>
      </rPr>
      <t xml:space="preserve">(</t>
    </r>
    <r>
      <rPr>
        <sz val="11"/>
        <color rgb="FF000000"/>
        <rFont val="Noto Sans"/>
        <family val="2"/>
      </rPr>
      <t xml:space="preserve">城光寺）</t>
    </r>
  </si>
  <si>
    <t xml:space="preserve">再
</t>
  </si>
  <si>
    <r>
      <rPr>
        <sz val="10"/>
        <color rgb="FF000000"/>
        <rFont val="Noto Sans"/>
        <family val="2"/>
      </rPr>
      <t xml:space="preserve">急傾斜地崩壊対策　
現場打法枠工　</t>
    </r>
    <r>
      <rPr>
        <sz val="10"/>
        <color rgb="FF000000"/>
        <rFont val="ＭＳ Ｐゴシック"/>
        <family val="3"/>
        <charset val="128"/>
      </rPr>
      <t xml:space="preserve">5,000m2
</t>
    </r>
    <r>
      <rPr>
        <sz val="10"/>
        <color rgb="FF000000"/>
        <rFont val="Noto Sans"/>
        <family val="2"/>
      </rPr>
      <t xml:space="preserve">鉄筋挿入工　　　</t>
    </r>
    <r>
      <rPr>
        <sz val="10"/>
        <color rgb="FF000000"/>
        <rFont val="ＭＳ Ｐゴシック"/>
        <family val="3"/>
        <charset val="128"/>
      </rPr>
      <t xml:space="preserve">1400</t>
    </r>
    <r>
      <rPr>
        <sz val="10"/>
        <color rgb="FF000000"/>
        <rFont val="Noto Sans"/>
        <family val="2"/>
      </rPr>
      <t xml:space="preserve">本</t>
    </r>
  </si>
  <si>
    <r>
      <rPr>
        <sz val="11"/>
        <color rgb="FF000000"/>
        <rFont val="Noto Sans"/>
        <family val="2"/>
      </rPr>
      <t xml:space="preserve">・地質が脆弱で、豪雨により法面の小崩壊がみられるため、法枠工等の急傾斜地崩壊防止対策の実施が必要。
・保全対象数（人家</t>
    </r>
    <r>
      <rPr>
        <sz val="11"/>
        <color rgb="FF000000"/>
        <rFont val="ＭＳ Ｐゴシック"/>
        <family val="3"/>
        <charset val="128"/>
      </rPr>
      <t xml:space="preserve">13</t>
    </r>
    <r>
      <rPr>
        <sz val="11"/>
        <color rgb="FF000000"/>
        <rFont val="Noto Sans"/>
        <family val="2"/>
      </rPr>
      <t xml:space="preserve">戸、県道小矢部伏木港線等）や規模に変化はなく、着手時と同程度の事業効果が見込まれ、事業効果は高い。
・現在は順調に進んでおり、今後の事業実施に向けて特に支障はなく、事業の継続が必要。</t>
    </r>
  </si>
  <si>
    <t xml:space="preserve">城光寺（２）地区</t>
  </si>
  <si>
    <t xml:space="preserve">高岡市城光寺</t>
  </si>
  <si>
    <t xml:space="preserve">砂防総合交付金（急傾斜）</t>
  </si>
  <si>
    <r>
      <rPr>
        <sz val="10"/>
        <color rgb="FF000000"/>
        <rFont val="Noto Sans"/>
        <family val="2"/>
      </rPr>
      <t xml:space="preserve">急傾斜地崩壊対策　
崩壊土砂防止柵工　</t>
    </r>
    <r>
      <rPr>
        <sz val="10"/>
        <color rgb="FF000000"/>
        <rFont val="ＭＳ Ｐゴシック"/>
        <family val="3"/>
        <charset val="128"/>
      </rPr>
      <t xml:space="preserve">75</t>
    </r>
    <r>
      <rPr>
        <sz val="10"/>
        <color rgb="FF000000"/>
        <rFont val="Noto Sans"/>
        <family val="2"/>
      </rPr>
      <t xml:space="preserve">ｍ
待受擁壁工　</t>
    </r>
    <r>
      <rPr>
        <sz val="10"/>
        <color rgb="FF000000"/>
        <rFont val="ＭＳ Ｐゴシック"/>
        <family val="3"/>
        <charset val="128"/>
      </rPr>
      <t xml:space="preserve">121m</t>
    </r>
  </si>
  <si>
    <r>
      <rPr>
        <sz val="11"/>
        <color rgb="FF000000"/>
        <rFont val="Noto Sans"/>
        <family val="2"/>
      </rPr>
      <t xml:space="preserve">・地質が脆弱で、豪雨に伴う斜面崩壊より甚大な被害が発生する可能性が高いため、崩壊土砂防止柵工等の急傾斜地崩壊防止対策の実施が必要。
・保全対象数（人家</t>
    </r>
    <r>
      <rPr>
        <sz val="11"/>
        <color rgb="FF000000"/>
        <rFont val="ＭＳ Ｐゴシック"/>
        <family val="3"/>
        <charset val="128"/>
      </rPr>
      <t xml:space="preserve">8</t>
    </r>
    <r>
      <rPr>
        <sz val="11"/>
        <color rgb="FF000000"/>
        <rFont val="Noto Sans"/>
        <family val="2"/>
      </rPr>
      <t xml:space="preserve">戸、国道</t>
    </r>
    <r>
      <rPr>
        <sz val="11"/>
        <color rgb="FF000000"/>
        <rFont val="ＭＳ Ｐゴシック"/>
        <family val="3"/>
        <charset val="128"/>
      </rPr>
      <t xml:space="preserve">156</t>
    </r>
    <r>
      <rPr>
        <sz val="11"/>
        <color rgb="FF000000"/>
        <rFont val="Noto Sans"/>
        <family val="2"/>
      </rPr>
      <t xml:space="preserve">号等）や規模に変化はなく、費用便益比が</t>
    </r>
    <r>
      <rPr>
        <sz val="11"/>
        <color rgb="FF000000"/>
        <rFont val="ＭＳ Ｐゴシック"/>
        <family val="3"/>
        <charset val="128"/>
      </rPr>
      <t xml:space="preserve">1.0</t>
    </r>
    <r>
      <rPr>
        <sz val="11"/>
        <color rgb="FF000000"/>
        <rFont val="Noto Sans"/>
        <family val="2"/>
      </rPr>
      <t xml:space="preserve">以上あることから、事業効果は高い。
・崩壊土砂防止柵工を追加し</t>
    </r>
    <r>
      <rPr>
        <sz val="11"/>
        <color rgb="FF000000"/>
        <rFont val="ＭＳ Ｐゴシック"/>
        <family val="3"/>
        <charset val="128"/>
      </rPr>
      <t xml:space="preserve">4</t>
    </r>
    <r>
      <rPr>
        <sz val="11"/>
        <color rgb="FF000000"/>
        <rFont val="Noto Sans"/>
        <family val="2"/>
      </rPr>
      <t xml:space="preserve">年遅れが生じたが、現在は順調に進んでおり、今後の事業実施に向けて特に支障はなく、事業の継続が必要。</t>
    </r>
  </si>
  <si>
    <t xml:space="preserve">(83)</t>
  </si>
  <si>
    <t xml:space="preserve">下梨（１）地区</t>
  </si>
  <si>
    <t xml:space="preserve">南砺市下梨</t>
  </si>
  <si>
    <r>
      <rPr>
        <sz val="10"/>
        <color rgb="FF000000"/>
        <rFont val="Noto Sans"/>
        <family val="2"/>
      </rPr>
      <t xml:space="preserve">急傾斜地崩壊対策 </t>
    </r>
    <r>
      <rPr>
        <sz val="10"/>
        <color rgb="FF000000"/>
        <rFont val="ＭＳ Ｐゴシック"/>
        <family val="3"/>
        <charset val="128"/>
      </rPr>
      <t xml:space="preserve">L=270m</t>
    </r>
  </si>
  <si>
    <r>
      <rPr>
        <sz val="11"/>
        <color rgb="FF000000"/>
        <rFont val="Noto Sans"/>
        <family val="2"/>
      </rPr>
      <t xml:space="preserve">・当地区は、人家背後に急斜面が迫り、豪雨等による土砂災害が危惧されることから防擁壁工等の整備が必要。
・保全対象（人家</t>
    </r>
    <r>
      <rPr>
        <sz val="11"/>
        <color rgb="FF000000"/>
        <rFont val="ＭＳ Ｐゴシック"/>
        <family val="3"/>
        <charset val="128"/>
      </rPr>
      <t xml:space="preserve">52</t>
    </r>
    <r>
      <rPr>
        <sz val="11"/>
        <color rgb="FF000000"/>
        <rFont val="Noto Sans"/>
        <family val="2"/>
      </rPr>
      <t xml:space="preserve">戸、国道）規模に変化はなく、事業着手時と同程度の効果が見込まれ、事業効果は高い。
・事業は順調に進んでおり、今後の事業実施に向けて特に支障はなく、事業の継続が必要。</t>
    </r>
  </si>
  <si>
    <t xml:space="preserve">(250)</t>
  </si>
  <si>
    <t xml:space="preserve">西新町地区</t>
  </si>
  <si>
    <t xml:space="preserve">H30
(H28)</t>
  </si>
  <si>
    <r>
      <rPr>
        <sz val="10"/>
        <color rgb="FF000000"/>
        <rFont val="Noto Sans"/>
        <family val="2"/>
      </rPr>
      <t xml:space="preserve">擁壁工　</t>
    </r>
    <r>
      <rPr>
        <sz val="10"/>
        <color rgb="FF000000"/>
        <rFont val="ＭＳ Ｐゴシック"/>
        <family val="3"/>
        <charset val="128"/>
      </rPr>
      <t xml:space="preserve">178</t>
    </r>
    <r>
      <rPr>
        <sz val="10"/>
        <color rgb="FF000000"/>
        <rFont val="Noto Sans"/>
        <family val="2"/>
      </rPr>
      <t xml:space="preserve">ｍ</t>
    </r>
  </si>
  <si>
    <t xml:space="preserve">富山市八尾町西新町</t>
  </si>
  <si>
    <r>
      <rPr>
        <sz val="10"/>
        <color rgb="FF000000"/>
        <rFont val="Noto Sans"/>
        <family val="2"/>
      </rPr>
      <t xml:space="preserve">法面工　</t>
    </r>
    <r>
      <rPr>
        <sz val="10"/>
        <color rgb="FF000000"/>
        <rFont val="ＭＳ Ｐゴシック"/>
        <family val="3"/>
        <charset val="128"/>
      </rPr>
      <t xml:space="preserve">4,000</t>
    </r>
    <r>
      <rPr>
        <sz val="10"/>
        <color rgb="FF000000"/>
        <rFont val="Noto Sans"/>
        <family val="2"/>
      </rPr>
      <t xml:space="preserve">㎡</t>
    </r>
  </si>
  <si>
    <r>
      <rPr>
        <sz val="10"/>
        <color rgb="FF000000"/>
        <rFont val="Noto Sans"/>
        <family val="2"/>
      </rPr>
      <t xml:space="preserve">急傾斜地対策　</t>
    </r>
    <r>
      <rPr>
        <sz val="10"/>
        <color rgb="FF000000"/>
        <rFont val="ＭＳ Ｐゴシック"/>
        <family val="3"/>
        <charset val="128"/>
      </rPr>
      <t xml:space="preserve">L=375m</t>
    </r>
  </si>
  <si>
    <r>
      <rPr>
        <sz val="11"/>
        <color rgb="FF000000"/>
        <rFont val="Noto Sans"/>
        <family val="2"/>
      </rPr>
      <t xml:space="preserve">・当地区は、斜面崩壊の痕跡が多く確認され、豪雨等による土砂災害が危惧されることから法面工等の整備が必要。
・保全対象（人家</t>
    </r>
    <r>
      <rPr>
        <sz val="11"/>
        <color rgb="FF000000"/>
        <rFont val="ＭＳ Ｐゴシック"/>
        <family val="3"/>
        <charset val="128"/>
      </rPr>
      <t xml:space="preserve">15</t>
    </r>
    <r>
      <rPr>
        <sz val="11"/>
        <color rgb="FF000000"/>
        <rFont val="Noto Sans"/>
        <family val="2"/>
      </rPr>
      <t xml:space="preserve">戸、県道）規模に変化はなく、事業着手時と同程度の効果が見込まれ、事業効果は高い。
・事業は順調に進んでおり、今後の事業実施に向けて特に支障はなく、事業の継続が必要。</t>
    </r>
  </si>
  <si>
    <t xml:space="preserve">諏訪町地区</t>
  </si>
  <si>
    <r>
      <rPr>
        <sz val="10"/>
        <color rgb="FF000000"/>
        <rFont val="Noto Sans"/>
        <family val="2"/>
      </rPr>
      <t xml:space="preserve">擁壁工　</t>
    </r>
    <r>
      <rPr>
        <sz val="10"/>
        <color rgb="FF000000"/>
        <rFont val="ＭＳ Ｐゴシック"/>
        <family val="3"/>
        <charset val="128"/>
      </rPr>
      <t xml:space="preserve">146m</t>
    </r>
  </si>
  <si>
    <t xml:space="preserve">富山市八尾町東町</t>
  </si>
  <si>
    <r>
      <rPr>
        <sz val="10"/>
        <color rgb="FF000000"/>
        <rFont val="Noto Sans"/>
        <family val="2"/>
      </rPr>
      <t xml:space="preserve">法面保護工　</t>
    </r>
    <r>
      <rPr>
        <sz val="10"/>
        <color rgb="FF000000"/>
        <rFont val="ＭＳ Ｐゴシック"/>
        <family val="3"/>
        <charset val="128"/>
      </rPr>
      <t xml:space="preserve">6,718m2</t>
    </r>
  </si>
  <si>
    <t xml:space="preserve">街路</t>
  </si>
  <si>
    <t xml:space="preserve">街路総合交付金</t>
  </si>
  <si>
    <t xml:space="preserve">・双代線は、富山市街地の南北をとおり、１日約１万台を超える車両が通行する重要な幹線道路である。
・当該区間の近隣には文教施設が多く、歩行者、自転車も多いが道路東側の歩道が狭く、自転車歩行者道の整備により安全で円滑な交通の確保を図る上で事業効果は高い。
・また、当該区間の沿線には県立中央病院や市消防署もあるが路肩幅が狭く、車道部の拡幅により緊急車両の円滑な通行の確保を図る上で事業効果は高い。
・用地補償、工事は順調に進んでおり、今後の事業実施に向けて特に支障はなく、事業の継続が必要。</t>
  </si>
  <si>
    <t xml:space="preserve">都市計画道路双代線</t>
  </si>
  <si>
    <r>
      <rPr>
        <sz val="10"/>
        <color rgb="FF000000"/>
        <rFont val="Noto Sans"/>
        <family val="2"/>
      </rPr>
      <t xml:space="preserve">延長</t>
    </r>
    <r>
      <rPr>
        <sz val="10"/>
        <color rgb="FF000000"/>
        <rFont val="ＭＳ Ｐゴシック"/>
        <family val="3"/>
        <charset val="128"/>
      </rPr>
      <t xml:space="preserve">400</t>
    </r>
    <r>
      <rPr>
        <sz val="10"/>
        <color rgb="FF000000"/>
        <rFont val="Noto Sans"/>
        <family val="2"/>
      </rPr>
      <t xml:space="preserve">ｍ、幅員</t>
    </r>
    <r>
      <rPr>
        <sz val="10"/>
        <color rgb="FF000000"/>
        <rFont val="ＭＳ Ｐゴシック"/>
        <family val="3"/>
        <charset val="128"/>
      </rPr>
      <t xml:space="preserve">16</t>
    </r>
    <r>
      <rPr>
        <sz val="10"/>
        <color rgb="FF000000"/>
        <rFont val="Noto Sans"/>
        <family val="2"/>
      </rPr>
      <t xml:space="preserve">ｍ</t>
    </r>
  </si>
  <si>
    <t xml:space="preserve">富山市中市</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0_ "/>
    <numFmt numFmtId="169" formatCode="[$-409]h:mm"/>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0"/>
      <color rgb="FF000000"/>
      <name val="Noto Sans"/>
      <family val="2"/>
    </font>
    <font>
      <sz val="11"/>
      <color rgb="FF000000"/>
      <name val="Noto Sans"/>
      <family val="2"/>
    </font>
    <font>
      <sz val="10"/>
      <color rgb="FF000000"/>
      <name val="ＭＳ Ｐゴシック"/>
      <family val="3"/>
      <charset val="128"/>
    </font>
    <font>
      <sz val="11"/>
      <color rgb="FF000000"/>
      <name val="ＭＳ ゴシック"/>
      <family val="3"/>
      <charset val="128"/>
    </font>
    <font>
      <sz val="11"/>
      <name val="Noto Sans"/>
      <family val="2"/>
    </font>
    <font>
      <u val="single"/>
      <sz val="11"/>
      <name val="ＭＳ Ｐゴシック"/>
      <family val="3"/>
      <charset val="128"/>
    </font>
    <font>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left" vertical="center" textRotation="0" wrapText="true" indent="0" shrinkToFit="false"/>
      <protection locked="true" hidden="false"/>
    </xf>
    <xf numFmtId="164" fontId="10" fillId="2" borderId="4"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6" fontId="9" fillId="2" borderId="4" xfId="21" applyFont="true" applyBorder="true" applyAlignment="true" applyProtection="true">
      <alignment horizontal="center" vertical="center" textRotation="0" wrapText="true" indent="0" shrinkToFit="false"/>
      <protection locked="true" hidden="false"/>
    </xf>
    <xf numFmtId="166" fontId="10" fillId="2" borderId="2" xfId="21" applyFont="true" applyBorder="true" applyAlignment="true" applyProtection="true">
      <alignment horizontal="center" vertical="center" textRotation="0" wrapText="true" indent="0" shrinkToFit="false"/>
      <protection locked="true" hidden="false"/>
    </xf>
    <xf numFmtId="166" fontId="11" fillId="2" borderId="5" xfId="21" applyFont="true" applyBorder="true" applyAlignment="true" applyProtection="true">
      <alignment horizontal="center" vertical="center" textRotation="0" wrapText="true" indent="0" shrinkToFit="false"/>
      <protection locked="true" hidden="false"/>
    </xf>
    <xf numFmtId="166" fontId="9" fillId="2" borderId="6" xfId="21" applyFont="true" applyBorder="true" applyAlignment="true" applyProtection="true">
      <alignment horizontal="center" vertical="center" textRotation="0" wrapText="true" indent="0" shrinkToFit="false"/>
      <protection locked="true" hidden="false"/>
    </xf>
    <xf numFmtId="164" fontId="4" fillId="2" borderId="7"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false" indent="0" shrinkToFit="false"/>
      <protection locked="true" hidden="false"/>
    </xf>
    <xf numFmtId="166" fontId="11" fillId="2" borderId="8" xfId="21" applyFont="true" applyBorder="true" applyAlignment="true" applyProtection="true">
      <alignment horizontal="center" vertical="center" textRotation="0" wrapText="false" indent="0" shrinkToFit="false"/>
      <protection locked="true" hidden="false"/>
    </xf>
    <xf numFmtId="166" fontId="5" fillId="2" borderId="9" xfId="21"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6" fontId="9" fillId="2" borderId="9" xfId="21" applyFont="true" applyBorder="true" applyAlignment="true" applyProtection="true">
      <alignment horizontal="center" vertical="center" textRotation="0" wrapText="true" indent="0" shrinkToFit="false"/>
      <protection locked="true" hidden="false"/>
    </xf>
    <xf numFmtId="164" fontId="4" fillId="2" borderId="10"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0" shrinkToFit="false"/>
      <protection locked="true" hidden="false"/>
    </xf>
    <xf numFmtId="164" fontId="10" fillId="2" borderId="12" xfId="22" applyFont="true" applyBorder="true" applyAlignment="true" applyProtection="false">
      <alignment horizontal="center" vertical="center" textRotation="0" wrapText="true" indent="0"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6" fontId="11" fillId="2" borderId="12" xfId="21" applyFont="true" applyBorder="true" applyAlignment="true" applyProtection="true">
      <alignment horizontal="center" vertical="center" textRotation="0" wrapText="false" indent="0" shrinkToFit="false"/>
      <protection locked="true" hidden="false"/>
    </xf>
    <xf numFmtId="166" fontId="11" fillId="2" borderId="13" xfId="21" applyFont="true" applyBorder="true" applyAlignment="true" applyProtection="true">
      <alignment horizontal="center" vertical="center" textRotation="0" wrapText="true" indent="0" shrinkToFit="false"/>
      <protection locked="true" hidden="false"/>
    </xf>
    <xf numFmtId="164" fontId="4" fillId="3" borderId="0" xfId="22" applyFont="true" applyBorder="false" applyAlignment="false" applyProtection="false">
      <alignment horizontal="general" vertical="center" textRotation="0" wrapText="false" indent="0" shrinkToFit="false"/>
      <protection locked="true" hidden="false"/>
    </xf>
    <xf numFmtId="164" fontId="4" fillId="3" borderId="14" xfId="22"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left"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9" fillId="3" borderId="5" xfId="22" applyFont="true" applyBorder="true" applyAlignment="true" applyProtection="false">
      <alignment horizontal="left" vertical="center" textRotation="0" wrapText="false" indent="0" shrinkToFit="false"/>
      <protection locked="true" hidden="false"/>
    </xf>
    <xf numFmtId="166" fontId="4" fillId="3" borderId="4" xfId="21" applyFont="true" applyBorder="true" applyAlignment="true" applyProtection="true">
      <alignment horizontal="general" vertical="center" textRotation="0" wrapText="false" indent="0" shrinkToFit="false"/>
      <protection locked="true" hidden="false"/>
    </xf>
    <xf numFmtId="167" fontId="4" fillId="3" borderId="5" xfId="20" applyFont="true" applyBorder="true" applyAlignment="true" applyProtection="true">
      <alignment horizontal="center" vertical="center" textRotation="0" wrapText="false" indent="0" shrinkToFit="false"/>
      <protection locked="true" hidden="false"/>
    </xf>
    <xf numFmtId="167" fontId="10" fillId="3" borderId="15" xfId="20" applyFont="true" applyBorder="true" applyAlignment="true" applyProtection="true">
      <alignment horizontal="left" vertical="top" textRotation="0" wrapText="true" indent="0" shrinkToFit="false"/>
      <protection locked="true" hidden="false"/>
    </xf>
    <xf numFmtId="167" fontId="10" fillId="3" borderId="16" xfId="20" applyFont="true" applyBorder="true" applyAlignment="true" applyProtection="true">
      <alignment horizontal="center" vertical="center" textRotation="0" wrapText="false" indent="0" shrinkToFit="false"/>
      <protection locked="true" hidden="false"/>
    </xf>
    <xf numFmtId="164" fontId="0" fillId="3" borderId="0" xfId="22" applyFont="true" applyBorder="false" applyAlignment="false" applyProtection="false">
      <alignment horizontal="general" vertical="center" textRotation="0" wrapText="false" indent="0" shrinkToFit="false"/>
      <protection locked="true" hidden="false"/>
    </xf>
    <xf numFmtId="164" fontId="4" fillId="3" borderId="7" xfId="22" applyFont="true" applyBorder="true" applyAlignment="false" applyProtection="false">
      <alignment horizontal="general" vertical="center" textRotation="0" wrapText="false" indent="0" shrinkToFit="false"/>
      <protection locked="true" hidden="false"/>
    </xf>
    <xf numFmtId="164" fontId="10" fillId="3" borderId="17" xfId="22" applyFont="true" applyBorder="true" applyAlignment="true" applyProtection="false">
      <alignment horizontal="left" vertical="center" textRotation="0" wrapText="false" indent="0" shrinkToFit="true"/>
      <protection locked="true" hidden="false"/>
    </xf>
    <xf numFmtId="164" fontId="12" fillId="3" borderId="8"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left" vertical="center" textRotation="0" wrapText="false" indent="0" shrinkToFit="false"/>
      <protection locked="true" hidden="false"/>
    </xf>
    <xf numFmtId="166" fontId="4" fillId="3" borderId="8" xfId="21" applyFont="true" applyBorder="true" applyAlignment="true" applyProtection="true">
      <alignment horizontal="general" vertical="center" textRotation="0" wrapText="false" indent="0" shrinkToFit="false"/>
      <protection locked="true" hidden="false"/>
    </xf>
    <xf numFmtId="167" fontId="10" fillId="3" borderId="18" xfId="20" applyFont="true" applyBorder="true" applyAlignment="true" applyProtection="true">
      <alignment horizontal="left" vertical="center" textRotation="0" wrapText="true" indent="0" shrinkToFit="false"/>
      <protection locked="true" hidden="false"/>
    </xf>
    <xf numFmtId="164" fontId="4" fillId="3" borderId="0" xfId="22" applyFont="true" applyBorder="true" applyAlignment="true" applyProtection="false">
      <alignment horizontal="general" vertical="center" textRotation="0" wrapText="true" indent="0" shrinkToFit="false"/>
      <protection locked="true" hidden="false"/>
    </xf>
    <xf numFmtId="164" fontId="10" fillId="3" borderId="17" xfId="22" applyFont="true" applyBorder="true" applyAlignment="true" applyProtection="false">
      <alignment horizontal="general" vertical="center" textRotation="0" wrapText="true" indent="0" shrinkToFit="false"/>
      <protection locked="true" hidden="false"/>
    </xf>
    <xf numFmtId="164" fontId="12" fillId="3" borderId="18" xfId="22" applyFont="true" applyBorder="true" applyAlignment="true" applyProtection="false">
      <alignment horizontal="center" vertical="center" textRotation="0" wrapText="false" indent="0" shrinkToFit="false"/>
      <protection locked="true" hidden="false"/>
    </xf>
    <xf numFmtId="166" fontId="4" fillId="3" borderId="18" xfId="21" applyFont="true" applyBorder="true" applyAlignment="true" applyProtection="true">
      <alignment horizontal="general" vertical="center" textRotation="0" wrapText="false" indent="0" shrinkToFit="false"/>
      <protection locked="true" hidden="false"/>
    </xf>
    <xf numFmtId="164" fontId="13" fillId="3" borderId="0" xfId="22" applyFont="true" applyBorder="false" applyAlignment="false" applyProtection="false">
      <alignment horizontal="general" vertical="center" textRotation="0" wrapText="false" indent="0" shrinkToFit="false"/>
      <protection locked="true" hidden="false"/>
    </xf>
    <xf numFmtId="164" fontId="4" fillId="3" borderId="19" xfId="22"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false">
      <alignment horizontal="left" vertical="center" textRotation="0" wrapText="true" indent="0" shrinkToFit="false"/>
      <protection locked="true" hidden="false"/>
    </xf>
    <xf numFmtId="164" fontId="12" fillId="3" borderId="21" xfId="22" applyFont="true" applyBorder="true" applyAlignment="true" applyProtection="false">
      <alignment horizontal="center" vertical="center" textRotation="0" wrapText="false" indent="0" shrinkToFit="false"/>
      <protection locked="true" hidden="false"/>
    </xf>
    <xf numFmtId="164" fontId="9" fillId="3" borderId="20" xfId="22" applyFont="true" applyBorder="true" applyAlignment="true" applyProtection="false">
      <alignment horizontal="left" vertical="center" textRotation="0" wrapText="false" indent="0" shrinkToFit="false"/>
      <protection locked="true" hidden="false"/>
    </xf>
    <xf numFmtId="166" fontId="4" fillId="3" borderId="21" xfId="21" applyFont="true" applyBorder="true" applyAlignment="true" applyProtection="true">
      <alignment horizontal="general" vertical="center" textRotation="0" wrapText="false" indent="0" shrinkToFit="false"/>
      <protection locked="true" hidden="false"/>
    </xf>
    <xf numFmtId="167" fontId="4" fillId="3" borderId="20" xfId="20" applyFont="true" applyBorder="true" applyAlignment="true" applyProtection="true">
      <alignment horizontal="center" vertical="center" textRotation="0" wrapText="false" indent="0" shrinkToFit="false"/>
      <protection locked="true" hidden="false"/>
    </xf>
    <xf numFmtId="167" fontId="10" fillId="3" borderId="22" xfId="20" applyFont="true" applyBorder="true" applyAlignment="true" applyProtection="true">
      <alignment horizontal="left" vertical="top" textRotation="0" wrapText="true" indent="0" shrinkToFit="false"/>
      <protection locked="true" hidden="false"/>
    </xf>
    <xf numFmtId="167" fontId="10" fillId="3" borderId="23" xfId="20" applyFont="true" applyBorder="true" applyAlignment="true" applyProtection="true">
      <alignment horizontal="center" vertical="center" textRotation="0" wrapText="false" indent="0" shrinkToFit="false"/>
      <protection locked="true" hidden="false"/>
    </xf>
    <xf numFmtId="164" fontId="10" fillId="3" borderId="17" xfId="22" applyFont="true" applyBorder="true" applyAlignment="true" applyProtection="false">
      <alignment horizontal="left" vertical="center" textRotation="0" wrapText="tru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left" vertical="center" textRotation="0" wrapText="false" indent="0" shrinkToFit="false"/>
      <protection locked="true" hidden="false"/>
    </xf>
    <xf numFmtId="166" fontId="4" fillId="0" borderId="25" xfId="21" applyFont="true" applyBorder="true" applyAlignment="true" applyProtection="true">
      <alignment horizontal="general" vertical="center" textRotation="0" wrapText="false" indent="0" shrinkToFit="false"/>
      <protection locked="true" hidden="false"/>
    </xf>
    <xf numFmtId="167" fontId="4" fillId="0" borderId="20" xfId="20" applyFont="true" applyBorder="true" applyAlignment="true" applyProtection="true">
      <alignment horizontal="center" vertical="center" textRotation="0" wrapText="false" indent="0" shrinkToFit="false"/>
      <protection locked="true" hidden="false"/>
    </xf>
    <xf numFmtId="167" fontId="10" fillId="0" borderId="22" xfId="20" applyFont="true" applyBorder="true" applyAlignment="true" applyProtection="true">
      <alignment horizontal="left" vertical="top" textRotation="0" wrapText="true" indent="0" shrinkToFit="false"/>
      <protection locked="true" hidden="false"/>
    </xf>
    <xf numFmtId="167" fontId="10" fillId="0" borderId="26" xfId="20" applyFont="true" applyBorder="true" applyAlignment="true" applyProtection="true">
      <alignment horizontal="center"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6" fontId="4" fillId="0" borderId="8" xfId="21" applyFont="true" applyBorder="true" applyAlignment="true" applyProtection="true">
      <alignment horizontal="general" vertical="center" textRotation="0" wrapText="false" indent="0" shrinkToFit="false"/>
      <protection locked="true" hidden="false"/>
    </xf>
    <xf numFmtId="167" fontId="10" fillId="0" borderId="18" xfId="20"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4" fontId="4" fillId="0" borderId="27"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6" fontId="4" fillId="0" borderId="18" xfId="21" applyFont="true" applyBorder="true" applyAlignment="true" applyProtection="true">
      <alignment horizontal="general" vertical="center" textRotation="0" wrapText="false" indent="0" shrinkToFit="false"/>
      <protection locked="true" hidden="false"/>
    </xf>
    <xf numFmtId="164" fontId="4" fillId="3" borderId="24" xfId="22"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false">
      <alignment horizontal="center" vertical="center" textRotation="0" wrapText="false" indent="0" shrinkToFit="false"/>
      <protection locked="true" hidden="false"/>
    </xf>
    <xf numFmtId="164" fontId="12" fillId="3" borderId="25" xfId="22"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false">
      <alignment horizontal="center" vertical="center" textRotation="0" wrapText="true" indent="0" shrinkToFit="false"/>
      <protection locked="true" hidden="false"/>
    </xf>
    <xf numFmtId="166" fontId="4" fillId="3" borderId="25" xfId="21" applyFont="true" applyBorder="true" applyAlignment="true" applyProtection="true">
      <alignment horizontal="general" vertical="center" textRotation="0" wrapText="false" indent="0" shrinkToFit="false"/>
      <protection locked="true" hidden="false"/>
    </xf>
    <xf numFmtId="167" fontId="10" fillId="3" borderId="26" xfId="20" applyFont="true" applyBorder="true" applyAlignment="true" applyProtection="true">
      <alignment horizontal="center" vertical="center" textRotation="0" wrapText="false" indent="0" shrinkToFit="false"/>
      <protection locked="true" hidden="false"/>
    </xf>
    <xf numFmtId="164" fontId="4" fillId="3" borderId="27" xfId="22" applyFont="true" applyBorder="true" applyAlignment="false" applyProtection="false">
      <alignment horizontal="general" vertical="center" textRotation="0" wrapText="false" indent="0" shrinkToFit="false"/>
      <protection locked="true" hidden="false"/>
    </xf>
    <xf numFmtId="164" fontId="4" fillId="3" borderId="28" xfId="22" applyFont="true" applyBorder="true" applyAlignment="true" applyProtection="false">
      <alignment horizontal="general" vertical="center" textRotation="0" wrapText="true" indent="0" shrinkToFit="false"/>
      <protection locked="true" hidden="false"/>
    </xf>
    <xf numFmtId="164" fontId="4" fillId="3" borderId="29" xfId="22" applyFont="true" applyBorder="true" applyAlignment="true" applyProtection="false">
      <alignment horizontal="general" vertical="center" textRotation="0" wrapText="true" indent="0" shrinkToFit="false"/>
      <protection locked="true" hidden="false"/>
    </xf>
    <xf numFmtId="164" fontId="11" fillId="3" borderId="30" xfId="22" applyFont="true" applyBorder="true" applyAlignment="true" applyProtection="false">
      <alignment horizontal="left" vertical="center" textRotation="0" wrapText="false" indent="0" shrinkToFit="false"/>
      <protection locked="true" hidden="false"/>
    </xf>
    <xf numFmtId="164" fontId="4" fillId="3" borderId="31"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0" wrapText="true" indent="0" shrinkToFit="false"/>
      <protection locked="true" hidden="false"/>
    </xf>
    <xf numFmtId="166" fontId="4" fillId="3" borderId="25" xfId="21" applyFont="true" applyBorder="true" applyAlignment="true" applyProtection="true">
      <alignment horizontal="right" vertical="center" textRotation="0" wrapText="true" indent="0" shrinkToFit="false"/>
      <protection locked="true" hidden="false"/>
    </xf>
    <xf numFmtId="167" fontId="10" fillId="3" borderId="32" xfId="20" applyFont="true" applyBorder="true" applyAlignment="true" applyProtection="true">
      <alignment horizontal="left" vertical="top" textRotation="0" wrapText="true" indent="0" shrinkToFit="false"/>
      <protection locked="true" hidden="false"/>
    </xf>
    <xf numFmtId="167" fontId="10" fillId="3" borderId="33"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false">
      <alignment horizontal="center" vertical="center" textRotation="0" wrapText="true" indent="0" shrinkToFit="false"/>
      <protection locked="true" hidden="false"/>
    </xf>
    <xf numFmtId="167" fontId="10" fillId="3" borderId="12" xfId="20" applyFont="true" applyBorder="true" applyAlignment="true" applyProtection="true">
      <alignment horizontal="left" vertical="center" textRotation="0" wrapText="true" indent="0" shrinkToFit="false"/>
      <protection locked="true" hidden="false"/>
    </xf>
    <xf numFmtId="164" fontId="4" fillId="3" borderId="10" xfId="22" applyFont="true" applyBorder="tru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true" indent="0" shrinkToFit="false"/>
      <protection locked="true" hidden="false"/>
    </xf>
    <xf numFmtId="164" fontId="4" fillId="3" borderId="34" xfId="22" applyFont="true" applyBorder="true" applyAlignment="true" applyProtection="false">
      <alignment horizontal="general" vertical="center" textRotation="0" wrapText="tru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left" vertical="center" textRotation="0" wrapText="false" indent="0" shrinkToFit="false"/>
      <protection locked="true" hidden="false"/>
    </xf>
    <xf numFmtId="166" fontId="4" fillId="3" borderId="12" xfId="21" applyFont="true" applyBorder="true" applyAlignment="true" applyProtection="true">
      <alignment horizontal="general" vertical="center" textRotation="0" wrapText="false" indent="0" shrinkToFit="false"/>
      <protection locked="true" hidden="false"/>
    </xf>
    <xf numFmtId="164" fontId="4" fillId="3" borderId="35"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left" vertical="center" textRotation="0" wrapText="true" indent="0" shrinkToFit="false"/>
      <protection locked="true" hidden="false"/>
    </xf>
    <xf numFmtId="164" fontId="4" fillId="3" borderId="30" xfId="22" applyFont="true" applyBorder="true" applyAlignment="true" applyProtection="false">
      <alignment horizontal="center" vertical="center" textRotation="0" wrapText="true" indent="0" shrinkToFit="false"/>
      <protection locked="true" hidden="false"/>
    </xf>
    <xf numFmtId="166" fontId="4" fillId="3" borderId="21" xfId="21" applyFont="true" applyBorder="true" applyAlignment="true" applyProtection="true">
      <alignment horizontal="right" vertical="center" textRotation="0" wrapText="true" indent="0" shrinkToFit="false"/>
      <protection locked="true" hidden="false"/>
    </xf>
    <xf numFmtId="167" fontId="4" fillId="3" borderId="9" xfId="20" applyFont="true" applyBorder="true" applyAlignment="true" applyProtection="true">
      <alignment horizontal="center" vertical="center" textRotation="0" wrapText="false" indent="0" shrinkToFit="false"/>
      <protection locked="true" hidden="false"/>
    </xf>
    <xf numFmtId="167" fontId="10" fillId="3" borderId="30" xfId="20" applyFont="true" applyBorder="true" applyAlignment="true" applyProtection="true">
      <alignment horizontal="left" vertical="top" textRotation="0" wrapText="true" indent="0" shrinkToFit="false"/>
      <protection locked="true" hidden="false"/>
    </xf>
    <xf numFmtId="167" fontId="10" fillId="3" borderId="36" xfId="20" applyFont="true" applyBorder="true" applyAlignment="true" applyProtection="true">
      <alignment horizontal="center" vertical="center" textRotation="0" wrapText="false" indent="0" shrinkToFit="false"/>
      <protection locked="true" hidden="false"/>
    </xf>
    <xf numFmtId="168" fontId="10" fillId="3" borderId="18" xfId="20" applyFont="true" applyBorder="true" applyAlignment="true" applyProtection="true">
      <alignment horizontal="center"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6" fontId="4" fillId="0" borderId="25" xfId="21" applyFont="true" applyBorder="true" applyAlignment="true" applyProtection="true">
      <alignment horizontal="right"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8" fontId="10" fillId="0" borderId="18" xfId="20" applyFont="true" applyBorder="true" applyAlignment="true" applyProtection="true">
      <alignment horizontal="center" vertical="center" textRotation="0" wrapText="true" indent="0" shrinkToFit="false"/>
      <protection locked="true" hidden="false"/>
    </xf>
    <xf numFmtId="164" fontId="4" fillId="3" borderId="37"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7" fontId="10" fillId="3" borderId="38" xfId="20" applyFont="true" applyBorder="true" applyAlignment="true" applyProtection="true">
      <alignment horizontal="center" vertical="center" textRotation="0" wrapText="false" indent="0" shrinkToFit="false"/>
      <protection locked="true" hidden="false"/>
    </xf>
    <xf numFmtId="164" fontId="10" fillId="3" borderId="20" xfId="22" applyFont="true" applyBorder="true" applyAlignment="true" applyProtection="false">
      <alignment horizontal="center" vertical="center" textRotation="0" wrapText="true" indent="0" shrinkToFit="false"/>
      <protection locked="true" hidden="false"/>
    </xf>
    <xf numFmtId="164" fontId="4" fillId="3" borderId="39" xfId="22" applyFont="true" applyBorder="true" applyAlignment="true" applyProtection="false">
      <alignment horizontal="center" vertical="center" textRotation="0" wrapText="false" indent="0" shrinkToFit="false"/>
      <protection locked="true" hidden="false"/>
    </xf>
    <xf numFmtId="164" fontId="4" fillId="3" borderId="40" xfId="22"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11" fillId="3" borderId="30" xfId="22" applyFont="true" applyBorder="true" applyAlignment="true" applyProtection="false">
      <alignment horizontal="left" vertical="center" textRotation="0" wrapText="true" indent="0" shrinkToFit="false"/>
      <protection locked="true" hidden="false"/>
    </xf>
    <xf numFmtId="164" fontId="4" fillId="3" borderId="41" xfId="22"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false" applyProtection="false">
      <alignment horizontal="general" vertical="center" textRotation="0" wrapText="false" indent="0" shrinkToFit="false"/>
      <protection locked="true" hidden="false"/>
    </xf>
    <xf numFmtId="167" fontId="10" fillId="3" borderId="18" xfId="20" applyFont="true" applyBorder="true" applyAlignment="true" applyProtection="true">
      <alignment horizontal="center" vertical="center" textRotation="0" wrapText="true" indent="0" shrinkToFit="false"/>
      <protection locked="true" hidden="false"/>
    </xf>
    <xf numFmtId="167" fontId="10" fillId="3" borderId="20" xfId="20" applyFont="true" applyBorder="true" applyAlignment="true" applyProtection="true">
      <alignment horizontal="left" vertical="top" textRotation="0" wrapText="true" indent="0" shrinkToFit="false"/>
      <protection locked="true" hidden="false"/>
    </xf>
    <xf numFmtId="167" fontId="10" fillId="3" borderId="42" xfId="20" applyFont="true" applyBorder="true" applyAlignment="true" applyProtection="true">
      <alignment horizontal="center" vertical="center" textRotation="0" wrapText="true" indent="0" shrinkToFit="false"/>
      <protection locked="true" hidden="false"/>
    </xf>
    <xf numFmtId="164" fontId="12" fillId="3" borderId="42" xfId="22" applyFont="true" applyBorder="true" applyAlignment="true" applyProtection="false">
      <alignment horizontal="center" vertical="center" textRotation="0" wrapText="false" indent="0" shrinkToFit="false"/>
      <protection locked="true" hidden="false"/>
    </xf>
    <xf numFmtId="166" fontId="4" fillId="3" borderId="42" xfId="21" applyFont="true" applyBorder="true" applyAlignment="true" applyProtection="true">
      <alignment horizontal="general" vertical="center" textRotation="0" wrapText="false" indent="0" shrinkToFit="false"/>
      <protection locked="true" hidden="false"/>
    </xf>
    <xf numFmtId="164" fontId="10" fillId="3" borderId="7" xfId="22" applyFont="true" applyBorder="true" applyAlignment="true" applyProtection="false">
      <alignment horizontal="left" vertical="center" textRotation="0" wrapText="false" indent="0" shrinkToFit="false"/>
      <protection locked="true" hidden="false"/>
    </xf>
    <xf numFmtId="164" fontId="4" fillId="3" borderId="0" xfId="22" applyFont="true" applyBorder="true" applyAlignment="true" applyProtection="false">
      <alignment horizontal="left" vertical="center" textRotation="0" wrapText="false" indent="0" shrinkToFit="true"/>
      <protection locked="true" hidden="false"/>
    </xf>
    <xf numFmtId="164" fontId="4" fillId="3" borderId="17" xfId="22" applyFont="true" applyBorder="true" applyAlignment="true" applyProtection="false">
      <alignment horizontal="left" vertical="center" textRotation="0" wrapText="false" indent="0" shrinkToFit="true"/>
      <protection locked="true" hidden="false"/>
    </xf>
    <xf numFmtId="167" fontId="4" fillId="3" borderId="12" xfId="20" applyFont="true" applyBorder="true" applyAlignment="true" applyProtection="true">
      <alignment horizontal="left" vertical="center" textRotation="0" wrapText="tru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6" fontId="4" fillId="0" borderId="21" xfId="21" applyFont="true" applyBorder="true" applyAlignment="true" applyProtection="true">
      <alignment horizontal="right" vertical="center" textRotation="0" wrapText="true" indent="0" shrinkToFit="false"/>
      <protection locked="true" hidden="false"/>
    </xf>
    <xf numFmtId="167" fontId="4" fillId="0" borderId="9" xfId="20" applyFont="true" applyBorder="true" applyAlignment="true" applyProtection="true">
      <alignment horizontal="center" vertical="center" textRotation="0" wrapText="false" indent="0" shrinkToFit="false"/>
      <protection locked="true" hidden="false"/>
    </xf>
    <xf numFmtId="167" fontId="10" fillId="0" borderId="36" xfId="20"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7" fontId="10" fillId="0" borderId="18" xfId="20" applyFont="true" applyBorder="true" applyAlignment="true" applyProtection="true">
      <alignment horizontal="general" vertical="center" textRotation="0" wrapText="true" indent="0" shrinkToFit="false"/>
      <protection locked="true" hidden="false"/>
    </xf>
    <xf numFmtId="164" fontId="12" fillId="3" borderId="20" xfId="22" applyFont="true" applyBorder="true" applyAlignment="true" applyProtection="false">
      <alignment horizontal="center" vertical="center" textRotation="0" wrapText="false" indent="0" shrinkToFit="false"/>
      <protection locked="true" hidden="false"/>
    </xf>
    <xf numFmtId="164" fontId="4" fillId="3" borderId="22" xfId="22" applyFont="true" applyBorder="true" applyAlignment="true" applyProtection="false">
      <alignment horizontal="center" vertical="center" textRotation="0" wrapText="true" indent="0" shrinkToFit="false"/>
      <protection locked="true" hidden="false"/>
    </xf>
    <xf numFmtId="166" fontId="4" fillId="3" borderId="20" xfId="21" applyFont="true" applyBorder="true" applyAlignment="true" applyProtection="true">
      <alignment horizontal="general" vertical="center" textRotation="0" wrapText="false" indent="0" shrinkToFit="false"/>
      <protection locked="true" hidden="false"/>
    </xf>
    <xf numFmtId="164" fontId="10" fillId="3" borderId="22" xfId="20" applyFont="true" applyBorder="true" applyAlignment="true" applyProtection="true">
      <alignment horizontal="left" vertical="top" textRotation="0" wrapText="true" indent="0" shrinkToFit="false"/>
      <protection locked="true" hidden="false"/>
    </xf>
    <xf numFmtId="164" fontId="4" fillId="3" borderId="7" xfId="22" applyFont="true" applyBorder="true" applyAlignment="true" applyProtection="false">
      <alignment horizontal="left" vertical="center" textRotation="0" wrapText="true" indent="0" shrinkToFit="false"/>
      <protection locked="true" hidden="false"/>
    </xf>
    <xf numFmtId="164" fontId="4" fillId="3" borderId="0" xfId="22" applyFont="true" applyBorder="true" applyAlignment="true" applyProtection="false">
      <alignment horizontal="left" vertical="center" textRotation="0" wrapText="true" indent="0" shrinkToFit="false"/>
      <protection locked="true" hidden="false"/>
    </xf>
    <xf numFmtId="164" fontId="4" fillId="3" borderId="17" xfId="22" applyFont="true" applyBorder="true" applyAlignment="true" applyProtection="false">
      <alignment horizontal="left" vertical="center" textRotation="0" wrapText="true" indent="0" shrinkToFit="false"/>
      <protection locked="true" hidden="false"/>
    </xf>
    <xf numFmtId="166" fontId="4" fillId="3" borderId="21" xfId="21" applyFont="true" applyBorder="true" applyAlignment="true" applyProtection="true">
      <alignment horizontal="right" vertical="center" textRotation="0" wrapText="false" indent="0" shrinkToFit="false"/>
      <protection locked="true" hidden="false"/>
    </xf>
    <xf numFmtId="167" fontId="10" fillId="3" borderId="18" xfId="20" applyFont="true" applyBorder="true" applyAlignment="true" applyProtection="tru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0" wrapText="false" indent="0" shrinkToFit="false"/>
      <protection locked="true" hidden="false"/>
    </xf>
    <xf numFmtId="164" fontId="12" fillId="3" borderId="9" xfId="22" applyFont="true" applyBorder="true" applyAlignment="true" applyProtection="false">
      <alignment horizontal="center" vertical="center" textRotation="0" wrapText="false" indent="0" shrinkToFit="false"/>
      <protection locked="true" hidden="false"/>
    </xf>
    <xf numFmtId="164" fontId="4" fillId="3" borderId="9" xfId="22" applyFont="true" applyBorder="true" applyAlignment="true" applyProtection="false">
      <alignment horizontal="center" vertical="center" textRotation="0" wrapText="true" indent="0" shrinkToFit="false"/>
      <protection locked="true" hidden="false"/>
    </xf>
    <xf numFmtId="166" fontId="4" fillId="3" borderId="9" xfId="21" applyFont="true" applyBorder="true" applyAlignment="true" applyProtection="true">
      <alignment horizontal="general" vertical="center" textRotation="0" wrapText="false" indent="0" shrinkToFit="false"/>
      <protection locked="true" hidden="false"/>
    </xf>
    <xf numFmtId="167" fontId="10" fillId="0" borderId="30" xfId="20" applyFont="true" applyBorder="true" applyAlignment="true" applyProtection="true">
      <alignment horizontal="left" vertical="top" textRotation="0" wrapText="true" indent="0" shrinkToFit="false"/>
      <protection locked="true" hidden="false"/>
    </xf>
    <xf numFmtId="164" fontId="10" fillId="3" borderId="18" xfId="22" applyFont="true" applyBorder="true" applyAlignment="true" applyProtection="false">
      <alignment horizontal="center" vertical="center" textRotation="0" wrapText="false" indent="0" shrinkToFit="false"/>
      <protection locked="true" hidden="false"/>
    </xf>
    <xf numFmtId="164" fontId="10" fillId="3" borderId="32" xfId="22" applyFont="true" applyBorder="true" applyAlignment="true" applyProtection="false">
      <alignment horizontal="center" vertical="center" textRotation="255" wrapText="false" indent="0" shrinkToFit="false"/>
      <protection locked="true" hidden="false"/>
    </xf>
    <xf numFmtId="167" fontId="10" fillId="3" borderId="12" xfId="20" applyFont="true" applyBorder="true" applyAlignment="true" applyProtection="true">
      <alignment horizontal="center" vertical="center" textRotation="0" wrapText="true" indent="0" shrinkToFit="false"/>
      <protection locked="true" hidden="false"/>
    </xf>
    <xf numFmtId="164" fontId="4" fillId="3" borderId="43"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9" fillId="3" borderId="30" xfId="22" applyFont="true" applyBorder="true" applyAlignment="true" applyProtection="false">
      <alignment horizontal="left" vertical="top" textRotation="0" wrapText="true" indent="0" shrinkToFit="false"/>
      <protection locked="true" hidden="false"/>
    </xf>
    <xf numFmtId="164" fontId="4" fillId="3" borderId="0" xfId="22" applyFont="true" applyBorder="true" applyAlignment="true" applyProtection="false">
      <alignment horizontal="general" vertical="center" textRotation="0" wrapText="false" indent="0" shrinkToFit="true"/>
      <protection locked="true" hidden="false"/>
    </xf>
    <xf numFmtId="164" fontId="4" fillId="3" borderId="17" xfId="22" applyFont="true" applyBorder="true" applyAlignment="true" applyProtection="false">
      <alignment horizontal="general" vertical="center" textRotation="0" wrapText="false" indent="0" shrinkToFit="true"/>
      <protection locked="true" hidden="false"/>
    </xf>
    <xf numFmtId="164" fontId="9" fillId="3" borderId="22" xfId="22" applyFont="true" applyBorder="true" applyAlignment="true" applyProtection="false">
      <alignment horizontal="left" vertical="top" textRotation="0" wrapText="true" indent="0" shrinkToFit="false"/>
      <protection locked="true" hidden="false"/>
    </xf>
    <xf numFmtId="167" fontId="4" fillId="3" borderId="21" xfId="20" applyFont="true" applyBorder="true" applyAlignment="true" applyProtection="true">
      <alignment horizontal="center" vertical="center" textRotation="0" wrapText="false" indent="0" shrinkToFit="false"/>
      <protection locked="true" hidden="false"/>
    </xf>
    <xf numFmtId="164" fontId="10" fillId="3" borderId="22" xfId="22" applyFont="true" applyBorder="true" applyAlignment="true" applyProtection="false">
      <alignment horizontal="center" vertical="center" textRotation="255"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255" wrapText="false" indent="0" shrinkToFit="false" readingOrder="2"/>
      <protection locked="true" hidden="false"/>
    </xf>
    <xf numFmtId="164" fontId="10" fillId="0" borderId="20" xfId="22"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left" vertical="top" textRotation="0" wrapText="true" indent="0" shrinkToFit="false"/>
      <protection locked="true" hidden="false"/>
    </xf>
    <xf numFmtId="167" fontId="10" fillId="0" borderId="32" xfId="20" applyFont="true" applyBorder="true" applyAlignment="true" applyProtection="true">
      <alignment horizontal="left" vertical="top" textRotation="0" wrapText="true" indent="0" shrinkToFit="false"/>
      <protection locked="true" hidden="false"/>
    </xf>
    <xf numFmtId="167" fontId="10" fillId="0" borderId="33" xfId="20" applyFont="true" applyBorder="true" applyAlignment="true" applyProtection="true">
      <alignment horizontal="center"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7" fontId="10" fillId="0" borderId="12" xfId="20"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34"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6" fontId="4" fillId="0" borderId="12" xfId="21" applyFont="true" applyBorder="true" applyAlignment="true" applyProtection="true">
      <alignment horizontal="general" vertical="center" textRotation="0" wrapText="false" indent="0" shrinkToFit="false"/>
      <protection locked="true" hidden="false"/>
    </xf>
    <xf numFmtId="164" fontId="4" fillId="3" borderId="3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false" applyAlignment="false" applyProtection="false">
      <alignment horizontal="general"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false" indent="0" shrinkToFit="false"/>
      <protection locked="true" hidden="false"/>
    </xf>
    <xf numFmtId="164" fontId="4" fillId="3" borderId="32" xfId="22" applyFont="true" applyBorder="true" applyAlignment="true" applyProtection="false">
      <alignment horizontal="center" vertical="center" textRotation="0" wrapText="false" indent="0" shrinkToFit="false"/>
      <protection locked="true" hidden="false"/>
    </xf>
    <xf numFmtId="169" fontId="0" fillId="3" borderId="0" xfId="22" applyFont="true" applyBorder="false" applyAlignment="false" applyProtection="false">
      <alignment horizontal="general" vertical="center" textRotation="0" wrapText="false" indent="0" shrinkToFit="false"/>
      <protection locked="true" hidden="false"/>
    </xf>
    <xf numFmtId="164" fontId="15" fillId="3" borderId="2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true" showOutlineSymbols="true" defaultGridColor="true" view="pageBreakPreview" topLeftCell="A124" colorId="64" zoomScale="80" zoomScaleNormal="50" zoomScalePageLayoutView="80" workbookViewId="0">
      <selection pane="topLeft" activeCell="E127" activeCellId="0" sqref="E127:F1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49"/>
    <col collapsed="false" customWidth="true" hidden="false" outlineLevel="0" max="3" min="3" style="1" width="4.86"/>
    <col collapsed="false" customWidth="true" hidden="false" outlineLevel="0" max="5" min="4" style="1" width="2.12"/>
    <col collapsed="false" customWidth="true" hidden="false" outlineLevel="0" max="6" min="6" style="1" width="25.12"/>
    <col collapsed="false" customWidth="true" hidden="false" outlineLevel="0" max="7" min="7" style="1" width="9.75"/>
    <col collapsed="false" customWidth="true" hidden="false" outlineLevel="0" max="8" min="8" style="1" width="6.87"/>
    <col collapsed="false" customWidth="true" hidden="false" outlineLevel="0" max="9" min="9" style="1" width="22.37"/>
    <col collapsed="false" customWidth="true" hidden="false" outlineLevel="0" max="10" min="10" style="1" width="10.25"/>
    <col collapsed="false" customWidth="true" hidden="false" outlineLevel="0" max="11" min="11" style="1" width="7.24"/>
    <col collapsed="false" customWidth="true" hidden="false" outlineLevel="0" max="12" min="12" style="1" width="34.74"/>
    <col collapsed="false" customWidth="true" hidden="false" outlineLevel="0" max="13" min="13" style="1" width="6.74"/>
    <col collapsed="false" customWidth="false" hidden="false" outlineLevel="0" max="257" min="14" style="1" width="8.99"/>
  </cols>
  <sheetData>
    <row r="1" customFormat="false" ht="12.75" hidden="false" customHeight="true" outlineLevel="0" collapsed="false">
      <c r="A1" s="2"/>
      <c r="B1" s="3" t="s">
        <v>0</v>
      </c>
      <c r="C1" s="4"/>
      <c r="D1" s="2"/>
      <c r="E1" s="2"/>
      <c r="F1" s="2"/>
      <c r="G1" s="2"/>
      <c r="H1" s="2"/>
      <c r="I1" s="2"/>
      <c r="J1" s="2"/>
      <c r="K1" s="2"/>
      <c r="L1" s="2"/>
      <c r="M1" s="2"/>
    </row>
    <row r="2" customFormat="false" ht="20.25" hidden="false" customHeight="true" outlineLevel="0" collapsed="false">
      <c r="A2" s="2"/>
      <c r="B2" s="2"/>
      <c r="C2" s="5"/>
      <c r="D2" s="2"/>
      <c r="E2" s="2"/>
      <c r="F2" s="2"/>
      <c r="G2" s="5"/>
      <c r="H2" s="6"/>
      <c r="I2" s="7" t="s">
        <v>1</v>
      </c>
      <c r="J2" s="2"/>
      <c r="K2" s="2"/>
      <c r="L2" s="2"/>
      <c r="M2" s="2"/>
    </row>
    <row r="3" customFormat="false" ht="4.5" hidden="false" customHeight="true" outlineLevel="0" collapsed="false">
      <c r="A3" s="2"/>
      <c r="B3" s="2"/>
      <c r="C3" s="5"/>
      <c r="D3" s="2"/>
      <c r="E3" s="2"/>
      <c r="F3" s="2"/>
      <c r="G3" s="5"/>
      <c r="H3" s="6"/>
      <c r="I3" s="6"/>
      <c r="J3" s="2"/>
      <c r="K3" s="2"/>
      <c r="L3" s="2"/>
      <c r="M3" s="2"/>
    </row>
    <row r="4" customFormat="false" ht="28.5" hidden="false" customHeight="true" outlineLevel="0" collapsed="false">
      <c r="A4" s="2"/>
      <c r="B4" s="8" t="s">
        <v>2</v>
      </c>
      <c r="C4" s="9" t="s">
        <v>3</v>
      </c>
      <c r="D4" s="10" t="s">
        <v>4</v>
      </c>
      <c r="E4" s="10"/>
      <c r="F4" s="10"/>
      <c r="G4" s="11" t="s">
        <v>5</v>
      </c>
      <c r="H4" s="12" t="s">
        <v>6</v>
      </c>
      <c r="I4" s="13"/>
      <c r="J4" s="14" t="s">
        <v>7</v>
      </c>
      <c r="K4" s="15" t="s">
        <v>8</v>
      </c>
      <c r="L4" s="16"/>
      <c r="M4" s="17" t="s">
        <v>9</v>
      </c>
    </row>
    <row r="5" customFormat="false" ht="19.5" hidden="false" customHeight="true" outlineLevel="0" collapsed="false">
      <c r="A5" s="2"/>
      <c r="B5" s="8"/>
      <c r="C5" s="9"/>
      <c r="D5" s="18"/>
      <c r="E5" s="19" t="s">
        <v>10</v>
      </c>
      <c r="F5" s="19"/>
      <c r="G5" s="20" t="s">
        <v>11</v>
      </c>
      <c r="H5" s="12"/>
      <c r="I5" s="21" t="s">
        <v>12</v>
      </c>
      <c r="J5" s="22" t="s">
        <v>13</v>
      </c>
      <c r="K5" s="15"/>
      <c r="L5" s="23" t="s">
        <v>14</v>
      </c>
      <c r="M5" s="17"/>
    </row>
    <row r="6" customFormat="false" ht="19.5" hidden="false" customHeight="true" outlineLevel="0" collapsed="false">
      <c r="A6" s="2"/>
      <c r="B6" s="8"/>
      <c r="C6" s="9"/>
      <c r="D6" s="18"/>
      <c r="E6" s="24"/>
      <c r="F6" s="19" t="s">
        <v>15</v>
      </c>
      <c r="G6" s="20" t="s">
        <v>16</v>
      </c>
      <c r="H6" s="12"/>
      <c r="I6" s="21"/>
      <c r="J6" s="22" t="s">
        <v>17</v>
      </c>
      <c r="K6" s="15"/>
      <c r="L6" s="25" t="s">
        <v>18</v>
      </c>
      <c r="M6" s="17"/>
    </row>
    <row r="7" customFormat="false" ht="19.5" hidden="false" customHeight="true" outlineLevel="0" collapsed="false">
      <c r="A7" s="2"/>
      <c r="B7" s="8"/>
      <c r="C7" s="9"/>
      <c r="D7" s="26"/>
      <c r="E7" s="27"/>
      <c r="F7" s="28"/>
      <c r="G7" s="29" t="s">
        <v>19</v>
      </c>
      <c r="H7" s="12"/>
      <c r="I7" s="30"/>
      <c r="J7" s="31" t="s">
        <v>20</v>
      </c>
      <c r="K7" s="15"/>
      <c r="L7" s="32"/>
      <c r="M7" s="17"/>
    </row>
    <row r="8" s="44" customFormat="true" ht="21" hidden="false" customHeight="true" outlineLevel="0" collapsed="false">
      <c r="A8" s="33"/>
      <c r="B8" s="34" t="n">
        <v>1</v>
      </c>
      <c r="C8" s="35" t="s">
        <v>21</v>
      </c>
      <c r="D8" s="36" t="s">
        <v>22</v>
      </c>
      <c r="E8" s="36"/>
      <c r="F8" s="36"/>
      <c r="G8" s="37" t="s">
        <v>23</v>
      </c>
      <c r="H8" s="38" t="s">
        <v>24</v>
      </c>
      <c r="I8" s="39" t="s">
        <v>25</v>
      </c>
      <c r="J8" s="40" t="n">
        <v>1800</v>
      </c>
      <c r="K8" s="41" t="n">
        <f aca="false">IF(J8=0,"",(J9+J10)/J8)</f>
        <v>0.627222222222222</v>
      </c>
      <c r="L8" s="42" t="s">
        <v>26</v>
      </c>
      <c r="M8" s="43" t="s">
        <v>27</v>
      </c>
    </row>
    <row r="9" s="44" customFormat="true" ht="21" hidden="false" customHeight="true" outlineLevel="0" collapsed="false">
      <c r="A9" s="33"/>
      <c r="B9" s="34"/>
      <c r="C9" s="35"/>
      <c r="D9" s="45"/>
      <c r="E9" s="46" t="s">
        <v>28</v>
      </c>
      <c r="F9" s="46"/>
      <c r="G9" s="47" t="s">
        <v>29</v>
      </c>
      <c r="H9" s="38"/>
      <c r="I9" s="48" t="s">
        <v>30</v>
      </c>
      <c r="J9" s="49" t="n">
        <v>545</v>
      </c>
      <c r="K9" s="50" t="s">
        <v>31</v>
      </c>
      <c r="L9" s="42"/>
      <c r="M9" s="43"/>
    </row>
    <row r="10" s="44" customFormat="true" ht="21" hidden="false" customHeight="true" outlineLevel="0" collapsed="false">
      <c r="A10" s="33"/>
      <c r="B10" s="34"/>
      <c r="C10" s="35"/>
      <c r="D10" s="45"/>
      <c r="E10" s="51"/>
      <c r="F10" s="52" t="s">
        <v>32</v>
      </c>
      <c r="G10" s="47" t="s">
        <v>33</v>
      </c>
      <c r="H10" s="38"/>
      <c r="I10" s="48"/>
      <c r="J10" s="49" t="n">
        <v>584</v>
      </c>
      <c r="K10" s="50"/>
      <c r="L10" s="42"/>
      <c r="M10" s="43"/>
    </row>
    <row r="11" s="44" customFormat="true" ht="140.1" hidden="false" customHeight="true" outlineLevel="0" collapsed="false">
      <c r="A11" s="33"/>
      <c r="B11" s="34"/>
      <c r="C11" s="35"/>
      <c r="D11" s="45"/>
      <c r="E11" s="51"/>
      <c r="F11" s="52"/>
      <c r="G11" s="53" t="s">
        <v>34</v>
      </c>
      <c r="H11" s="38"/>
      <c r="I11" s="48"/>
      <c r="J11" s="54" t="n">
        <v>671</v>
      </c>
      <c r="K11" s="50"/>
      <c r="L11" s="42"/>
      <c r="M11" s="43"/>
      <c r="N11" s="55" t="s">
        <v>35</v>
      </c>
    </row>
    <row r="12" s="44" customFormat="true" ht="21" hidden="false" customHeight="true" outlineLevel="0" collapsed="false">
      <c r="A12" s="33"/>
      <c r="B12" s="56" t="n">
        <v>2</v>
      </c>
      <c r="C12" s="57" t="s">
        <v>21</v>
      </c>
      <c r="D12" s="58" t="s">
        <v>22</v>
      </c>
      <c r="E12" s="58"/>
      <c r="F12" s="58"/>
      <c r="G12" s="59" t="s">
        <v>23</v>
      </c>
      <c r="H12" s="57" t="s">
        <v>24</v>
      </c>
      <c r="I12" s="60" t="s">
        <v>36</v>
      </c>
      <c r="J12" s="61" t="n">
        <v>500</v>
      </c>
      <c r="K12" s="62" t="n">
        <f aca="false">IF(J12=0,"",(J13+J14)/J12)</f>
        <v>0.738</v>
      </c>
      <c r="L12" s="63" t="s">
        <v>37</v>
      </c>
      <c r="M12" s="64" t="s">
        <v>27</v>
      </c>
    </row>
    <row r="13" s="44" customFormat="true" ht="21" hidden="false" customHeight="true" outlineLevel="0" collapsed="false">
      <c r="A13" s="33"/>
      <c r="B13" s="56"/>
      <c r="C13" s="57"/>
      <c r="D13" s="45"/>
      <c r="E13" s="65" t="s">
        <v>38</v>
      </c>
      <c r="F13" s="65"/>
      <c r="G13" s="47" t="s">
        <v>39</v>
      </c>
      <c r="H13" s="57"/>
      <c r="I13" s="48" t="s">
        <v>40</v>
      </c>
      <c r="J13" s="49" t="n">
        <v>267</v>
      </c>
      <c r="K13" s="50" t="s">
        <v>31</v>
      </c>
      <c r="L13" s="63"/>
      <c r="M13" s="64"/>
    </row>
    <row r="14" s="44" customFormat="true" ht="21" hidden="false" customHeight="true" outlineLevel="0" collapsed="false">
      <c r="A14" s="33"/>
      <c r="B14" s="56"/>
      <c r="C14" s="57"/>
      <c r="D14" s="45"/>
      <c r="E14" s="51"/>
      <c r="F14" s="52" t="s">
        <v>41</v>
      </c>
      <c r="G14" s="47" t="s">
        <v>33</v>
      </c>
      <c r="H14" s="57"/>
      <c r="I14" s="48"/>
      <c r="J14" s="49" t="n">
        <v>102</v>
      </c>
      <c r="K14" s="50"/>
      <c r="L14" s="63"/>
      <c r="M14" s="64"/>
    </row>
    <row r="15" s="44" customFormat="true" ht="140.1" hidden="false" customHeight="true" outlineLevel="0" collapsed="false">
      <c r="A15" s="33"/>
      <c r="B15" s="56"/>
      <c r="C15" s="57"/>
      <c r="D15" s="45"/>
      <c r="E15" s="51"/>
      <c r="F15" s="52"/>
      <c r="G15" s="53" t="s">
        <v>42</v>
      </c>
      <c r="H15" s="57"/>
      <c r="I15" s="48"/>
      <c r="J15" s="54" t="n">
        <f aca="false">J12-J13-J14</f>
        <v>131</v>
      </c>
      <c r="K15" s="50"/>
      <c r="L15" s="63"/>
      <c r="M15" s="64"/>
    </row>
    <row r="16" s="44" customFormat="true" ht="21" hidden="false" customHeight="true" outlineLevel="0" collapsed="false">
      <c r="A16" s="33"/>
      <c r="B16" s="66" t="n">
        <v>3</v>
      </c>
      <c r="C16" s="67" t="s">
        <v>21</v>
      </c>
      <c r="D16" s="68" t="s">
        <v>22</v>
      </c>
      <c r="E16" s="68"/>
      <c r="F16" s="68"/>
      <c r="G16" s="69" t="s">
        <v>23</v>
      </c>
      <c r="H16" s="67" t="s">
        <v>24</v>
      </c>
      <c r="I16" s="70" t="s">
        <v>36</v>
      </c>
      <c r="J16" s="71" t="n">
        <v>270</v>
      </c>
      <c r="K16" s="72" t="n">
        <f aca="false">IF(J16=0,"",(J17+J18)/J16)</f>
        <v>0.607407407407407</v>
      </c>
      <c r="L16" s="73" t="s">
        <v>43</v>
      </c>
      <c r="M16" s="74" t="s">
        <v>27</v>
      </c>
    </row>
    <row r="17" s="44" customFormat="true" ht="21" hidden="false" customHeight="true" outlineLevel="0" collapsed="false">
      <c r="A17" s="33"/>
      <c r="B17" s="66"/>
      <c r="C17" s="67"/>
      <c r="D17" s="75"/>
      <c r="E17" s="76" t="s">
        <v>44</v>
      </c>
      <c r="F17" s="76"/>
      <c r="G17" s="77" t="s">
        <v>29</v>
      </c>
      <c r="H17" s="67"/>
      <c r="I17" s="78" t="s">
        <v>45</v>
      </c>
      <c r="J17" s="79" t="n">
        <v>133</v>
      </c>
      <c r="K17" s="80" t="s">
        <v>31</v>
      </c>
      <c r="L17" s="73"/>
      <c r="M17" s="74"/>
    </row>
    <row r="18" s="44" customFormat="true" ht="21" hidden="false" customHeight="true" outlineLevel="0" collapsed="false">
      <c r="A18" s="33"/>
      <c r="B18" s="66"/>
      <c r="C18" s="67"/>
      <c r="D18" s="75"/>
      <c r="E18" s="81"/>
      <c r="F18" s="82" t="s">
        <v>46</v>
      </c>
      <c r="G18" s="77" t="s">
        <v>33</v>
      </c>
      <c r="H18" s="67"/>
      <c r="I18" s="78"/>
      <c r="J18" s="79" t="n">
        <v>31</v>
      </c>
      <c r="K18" s="80"/>
      <c r="L18" s="73"/>
      <c r="M18" s="74"/>
    </row>
    <row r="19" s="44" customFormat="true" ht="140.1" hidden="false" customHeight="true" outlineLevel="0" collapsed="false">
      <c r="A19" s="33"/>
      <c r="B19" s="66"/>
      <c r="C19" s="67"/>
      <c r="D19" s="83"/>
      <c r="E19" s="84"/>
      <c r="F19" s="85"/>
      <c r="G19" s="86" t="s">
        <v>34</v>
      </c>
      <c r="H19" s="67"/>
      <c r="I19" s="87"/>
      <c r="J19" s="88" t="n">
        <f aca="false">J16-J17-J18</f>
        <v>106</v>
      </c>
      <c r="K19" s="80"/>
      <c r="L19" s="73"/>
      <c r="M19" s="74"/>
      <c r="N19" s="55" t="s">
        <v>47</v>
      </c>
    </row>
    <row r="20" s="44" customFormat="true" ht="21" hidden="false" customHeight="true" outlineLevel="0" collapsed="false">
      <c r="A20" s="33"/>
      <c r="B20" s="89" t="n">
        <v>4</v>
      </c>
      <c r="C20" s="90" t="s">
        <v>21</v>
      </c>
      <c r="D20" s="58" t="s">
        <v>22</v>
      </c>
      <c r="E20" s="58"/>
      <c r="F20" s="58"/>
      <c r="G20" s="91" t="s">
        <v>23</v>
      </c>
      <c r="H20" s="92" t="s">
        <v>24</v>
      </c>
      <c r="I20" s="60" t="s">
        <v>36</v>
      </c>
      <c r="J20" s="93" t="n">
        <v>675</v>
      </c>
      <c r="K20" s="62" t="n">
        <f aca="false">IF(J20=0,"",(J21+J22)/J20)</f>
        <v>0.56</v>
      </c>
      <c r="L20" s="63" t="s">
        <v>48</v>
      </c>
      <c r="M20" s="94" t="s">
        <v>27</v>
      </c>
    </row>
    <row r="21" s="44" customFormat="true" ht="21" hidden="false" customHeight="true" outlineLevel="0" collapsed="false">
      <c r="A21" s="33"/>
      <c r="B21" s="89"/>
      <c r="C21" s="90"/>
      <c r="D21" s="45"/>
      <c r="E21" s="46" t="s">
        <v>49</v>
      </c>
      <c r="F21" s="46"/>
      <c r="G21" s="47" t="s">
        <v>50</v>
      </c>
      <c r="H21" s="92"/>
      <c r="I21" s="48" t="s">
        <v>51</v>
      </c>
      <c r="J21" s="49" t="n">
        <v>362</v>
      </c>
      <c r="K21" s="50" t="s">
        <v>31</v>
      </c>
      <c r="L21" s="63"/>
      <c r="M21" s="94"/>
    </row>
    <row r="22" s="44" customFormat="true" ht="21" hidden="false" customHeight="true" outlineLevel="0" collapsed="false">
      <c r="A22" s="33"/>
      <c r="B22" s="89"/>
      <c r="C22" s="90"/>
      <c r="D22" s="45"/>
      <c r="E22" s="51"/>
      <c r="F22" s="52" t="s">
        <v>52</v>
      </c>
      <c r="G22" s="47" t="s">
        <v>33</v>
      </c>
      <c r="H22" s="92"/>
      <c r="I22" s="48"/>
      <c r="J22" s="49" t="n">
        <v>16</v>
      </c>
      <c r="K22" s="50"/>
      <c r="L22" s="63"/>
      <c r="M22" s="94"/>
    </row>
    <row r="23" s="44" customFormat="true" ht="140.1" hidden="false" customHeight="true" outlineLevel="0" collapsed="false">
      <c r="A23" s="33"/>
      <c r="B23" s="89"/>
      <c r="C23" s="90"/>
      <c r="D23" s="95"/>
      <c r="E23" s="96"/>
      <c r="F23" s="97"/>
      <c r="G23" s="53" t="s">
        <v>53</v>
      </c>
      <c r="H23" s="92"/>
      <c r="I23" s="98"/>
      <c r="J23" s="54" t="n">
        <f aca="false">J20-J21-J22</f>
        <v>297</v>
      </c>
      <c r="K23" s="50"/>
      <c r="L23" s="63"/>
      <c r="M23" s="94"/>
      <c r="N23" s="55" t="s">
        <v>54</v>
      </c>
    </row>
    <row r="24" s="44" customFormat="true" ht="36.75" hidden="false" customHeight="true" outlineLevel="0" collapsed="false">
      <c r="A24" s="33"/>
      <c r="B24" s="99" t="n">
        <v>5</v>
      </c>
      <c r="C24" s="100" t="s">
        <v>21</v>
      </c>
      <c r="D24" s="58" t="s">
        <v>22</v>
      </c>
      <c r="E24" s="58"/>
      <c r="F24" s="58"/>
      <c r="G24" s="91" t="s">
        <v>55</v>
      </c>
      <c r="H24" s="101" t="s">
        <v>56</v>
      </c>
      <c r="I24" s="60" t="s">
        <v>57</v>
      </c>
      <c r="J24" s="102" t="s">
        <v>58</v>
      </c>
      <c r="K24" s="62" t="n">
        <v>0.591</v>
      </c>
      <c r="L24" s="103" t="s">
        <v>59</v>
      </c>
      <c r="M24" s="104" t="s">
        <v>27</v>
      </c>
    </row>
    <row r="25" s="44" customFormat="true" ht="36.75" hidden="false" customHeight="true" outlineLevel="0" collapsed="false">
      <c r="A25" s="33"/>
      <c r="B25" s="99"/>
      <c r="C25" s="100"/>
      <c r="D25" s="45"/>
      <c r="E25" s="46" t="s">
        <v>60</v>
      </c>
      <c r="F25" s="46"/>
      <c r="G25" s="105" t="s">
        <v>61</v>
      </c>
      <c r="H25" s="101"/>
      <c r="I25" s="48" t="s">
        <v>62</v>
      </c>
      <c r="J25" s="49" t="n">
        <v>2391</v>
      </c>
      <c r="K25" s="106" t="s">
        <v>63</v>
      </c>
      <c r="L25" s="103"/>
      <c r="M25" s="104"/>
    </row>
    <row r="26" s="44" customFormat="true" ht="21" hidden="false" customHeight="true" outlineLevel="0" collapsed="false">
      <c r="A26" s="33"/>
      <c r="B26" s="99"/>
      <c r="C26" s="100"/>
      <c r="D26" s="45"/>
      <c r="E26" s="51"/>
      <c r="F26" s="52" t="s">
        <v>64</v>
      </c>
      <c r="G26" s="47" t="s">
        <v>65</v>
      </c>
      <c r="H26" s="101"/>
      <c r="I26" s="48"/>
      <c r="J26" s="49" t="n">
        <v>210</v>
      </c>
      <c r="K26" s="106"/>
      <c r="L26" s="103"/>
      <c r="M26" s="104"/>
    </row>
    <row r="27" s="44" customFormat="true" ht="140.1" hidden="false" customHeight="true" outlineLevel="0" collapsed="false">
      <c r="A27" s="33"/>
      <c r="B27" s="99"/>
      <c r="C27" s="100"/>
      <c r="D27" s="107"/>
      <c r="E27" s="108"/>
      <c r="F27" s="109"/>
      <c r="G27" s="110" t="s">
        <v>33</v>
      </c>
      <c r="H27" s="101"/>
      <c r="I27" s="111"/>
      <c r="J27" s="112" t="n">
        <v>1799</v>
      </c>
      <c r="K27" s="106"/>
      <c r="L27" s="103"/>
      <c r="M27" s="104"/>
      <c r="N27" s="55" t="s">
        <v>54</v>
      </c>
    </row>
    <row r="28" s="44" customFormat="true" ht="36.75" hidden="false" customHeight="true" outlineLevel="0" collapsed="false">
      <c r="A28" s="33"/>
      <c r="B28" s="113" t="n">
        <v>6</v>
      </c>
      <c r="C28" s="114" t="s">
        <v>21</v>
      </c>
      <c r="D28" s="115" t="s">
        <v>22</v>
      </c>
      <c r="E28" s="115"/>
      <c r="F28" s="115"/>
      <c r="G28" s="59" t="s">
        <v>55</v>
      </c>
      <c r="H28" s="116" t="s">
        <v>66</v>
      </c>
      <c r="I28" s="48" t="s">
        <v>36</v>
      </c>
      <c r="J28" s="117" t="s">
        <v>67</v>
      </c>
      <c r="K28" s="118" t="n">
        <v>0.715</v>
      </c>
      <c r="L28" s="119" t="s">
        <v>68</v>
      </c>
      <c r="M28" s="120" t="s">
        <v>27</v>
      </c>
    </row>
    <row r="29" s="44" customFormat="true" ht="36.75" hidden="false" customHeight="true" outlineLevel="0" collapsed="false">
      <c r="A29" s="33"/>
      <c r="B29" s="113"/>
      <c r="C29" s="114"/>
      <c r="D29" s="45"/>
      <c r="E29" s="65" t="s">
        <v>69</v>
      </c>
      <c r="F29" s="65"/>
      <c r="G29" s="105" t="s">
        <v>70</v>
      </c>
      <c r="H29" s="116"/>
      <c r="I29" s="48" t="s">
        <v>71</v>
      </c>
      <c r="J29" s="49" t="n">
        <v>367</v>
      </c>
      <c r="K29" s="121" t="s">
        <v>72</v>
      </c>
      <c r="L29" s="119"/>
      <c r="M29" s="120"/>
    </row>
    <row r="30" s="44" customFormat="true" ht="21" hidden="false" customHeight="true" outlineLevel="0" collapsed="false">
      <c r="A30" s="33"/>
      <c r="B30" s="113"/>
      <c r="C30" s="114"/>
      <c r="D30" s="45"/>
      <c r="E30" s="51"/>
      <c r="F30" s="52" t="s">
        <v>73</v>
      </c>
      <c r="G30" s="47" t="s">
        <v>65</v>
      </c>
      <c r="H30" s="116"/>
      <c r="I30" s="48"/>
      <c r="J30" s="49" t="n">
        <v>26</v>
      </c>
      <c r="K30" s="121"/>
      <c r="L30" s="119"/>
      <c r="M30" s="120"/>
    </row>
    <row r="31" s="44" customFormat="true" ht="140.1" hidden="false" customHeight="true" outlineLevel="0" collapsed="false">
      <c r="A31" s="33"/>
      <c r="B31" s="113"/>
      <c r="C31" s="114"/>
      <c r="D31" s="95"/>
      <c r="E31" s="96"/>
      <c r="F31" s="97"/>
      <c r="G31" s="53" t="s">
        <v>34</v>
      </c>
      <c r="H31" s="116"/>
      <c r="I31" s="98"/>
      <c r="J31" s="54" t="n">
        <v>157</v>
      </c>
      <c r="K31" s="121"/>
      <c r="L31" s="119"/>
      <c r="M31" s="120"/>
      <c r="N31" s="55" t="s">
        <v>54</v>
      </c>
    </row>
    <row r="32" s="44" customFormat="true" ht="36.75" hidden="false" customHeight="true" outlineLevel="0" collapsed="false">
      <c r="A32" s="33"/>
      <c r="B32" s="66" t="n">
        <v>7</v>
      </c>
      <c r="C32" s="67" t="s">
        <v>21</v>
      </c>
      <c r="D32" s="68" t="s">
        <v>22</v>
      </c>
      <c r="E32" s="68"/>
      <c r="F32" s="68"/>
      <c r="G32" s="69" t="s">
        <v>74</v>
      </c>
      <c r="H32" s="122" t="s">
        <v>75</v>
      </c>
      <c r="I32" s="70" t="s">
        <v>76</v>
      </c>
      <c r="J32" s="123" t="s">
        <v>77</v>
      </c>
      <c r="K32" s="72" t="n">
        <v>0.912</v>
      </c>
      <c r="L32" s="73" t="s">
        <v>78</v>
      </c>
      <c r="M32" s="74" t="s">
        <v>27</v>
      </c>
    </row>
    <row r="33" s="44" customFormat="true" ht="36.75" hidden="false" customHeight="true" outlineLevel="0" collapsed="false">
      <c r="A33" s="33"/>
      <c r="B33" s="66"/>
      <c r="C33" s="67"/>
      <c r="D33" s="75"/>
      <c r="E33" s="76" t="s">
        <v>79</v>
      </c>
      <c r="F33" s="76"/>
      <c r="G33" s="124" t="s">
        <v>80</v>
      </c>
      <c r="H33" s="122"/>
      <c r="I33" s="78" t="s">
        <v>81</v>
      </c>
      <c r="J33" s="79" t="n">
        <v>2284</v>
      </c>
      <c r="K33" s="125" t="s">
        <v>82</v>
      </c>
      <c r="L33" s="73"/>
      <c r="M33" s="74"/>
    </row>
    <row r="34" s="44" customFormat="true" ht="21" hidden="false" customHeight="true" outlineLevel="0" collapsed="false">
      <c r="A34" s="33"/>
      <c r="B34" s="66"/>
      <c r="C34" s="67"/>
      <c r="D34" s="75"/>
      <c r="E34" s="81"/>
      <c r="F34" s="82" t="s">
        <v>83</v>
      </c>
      <c r="G34" s="77" t="s">
        <v>84</v>
      </c>
      <c r="H34" s="122"/>
      <c r="I34" s="78"/>
      <c r="J34" s="79" t="n">
        <v>41</v>
      </c>
      <c r="K34" s="125"/>
      <c r="L34" s="73"/>
      <c r="M34" s="74"/>
    </row>
    <row r="35" s="44" customFormat="true" ht="140.1" hidden="false" customHeight="true" outlineLevel="0" collapsed="false">
      <c r="A35" s="33"/>
      <c r="B35" s="66"/>
      <c r="C35" s="67"/>
      <c r="D35" s="83"/>
      <c r="E35" s="84"/>
      <c r="F35" s="85"/>
      <c r="G35" s="86" t="s">
        <v>34</v>
      </c>
      <c r="H35" s="122"/>
      <c r="I35" s="87"/>
      <c r="J35" s="88" t="n">
        <v>225</v>
      </c>
      <c r="K35" s="125"/>
      <c r="L35" s="73"/>
      <c r="M35" s="74"/>
      <c r="N35" s="55" t="s">
        <v>47</v>
      </c>
    </row>
    <row r="36" s="44" customFormat="true" ht="21" hidden="false" customHeight="true" outlineLevel="0" collapsed="false">
      <c r="A36" s="33"/>
      <c r="B36" s="126" t="n">
        <v>8</v>
      </c>
      <c r="C36" s="114" t="s">
        <v>85</v>
      </c>
      <c r="D36" s="115" t="s">
        <v>86</v>
      </c>
      <c r="E36" s="115"/>
      <c r="F36" s="115"/>
      <c r="G36" s="59" t="s">
        <v>23</v>
      </c>
      <c r="H36" s="127" t="s">
        <v>24</v>
      </c>
      <c r="I36" s="48" t="s">
        <v>87</v>
      </c>
      <c r="J36" s="61" t="n">
        <v>1600</v>
      </c>
      <c r="K36" s="118" t="n">
        <f aca="false">IF(J36=0,"",(J37+J38)/J36)</f>
        <v>0.560625</v>
      </c>
      <c r="L36" s="119" t="s">
        <v>88</v>
      </c>
      <c r="M36" s="128" t="s">
        <v>27</v>
      </c>
    </row>
    <row r="37" s="44" customFormat="true" ht="21" hidden="false" customHeight="true" outlineLevel="0" collapsed="false">
      <c r="A37" s="33"/>
      <c r="B37" s="126"/>
      <c r="C37" s="114"/>
      <c r="D37" s="45"/>
      <c r="E37" s="65" t="s">
        <v>89</v>
      </c>
      <c r="F37" s="65"/>
      <c r="G37" s="47" t="s">
        <v>90</v>
      </c>
      <c r="H37" s="127"/>
      <c r="I37" s="48" t="s">
        <v>91</v>
      </c>
      <c r="J37" s="49" t="n">
        <v>744</v>
      </c>
      <c r="K37" s="50" t="s">
        <v>31</v>
      </c>
      <c r="L37" s="119"/>
      <c r="M37" s="128"/>
    </row>
    <row r="38" s="44" customFormat="true" ht="21" hidden="false" customHeight="true" outlineLevel="0" collapsed="false">
      <c r="A38" s="33"/>
      <c r="B38" s="126"/>
      <c r="C38" s="114"/>
      <c r="D38" s="45"/>
      <c r="E38" s="51"/>
      <c r="F38" s="52" t="s">
        <v>92</v>
      </c>
      <c r="G38" s="47" t="s">
        <v>33</v>
      </c>
      <c r="H38" s="127"/>
      <c r="I38" s="48" t="s">
        <v>93</v>
      </c>
      <c r="J38" s="49" t="n">
        <v>153</v>
      </c>
      <c r="K38" s="50"/>
      <c r="L38" s="119"/>
      <c r="M38" s="128"/>
    </row>
    <row r="39" s="44" customFormat="true" ht="140.1" hidden="false" customHeight="true" outlineLevel="0" collapsed="false">
      <c r="A39" s="33"/>
      <c r="B39" s="126"/>
      <c r="C39" s="114"/>
      <c r="D39" s="45"/>
      <c r="E39" s="51"/>
      <c r="F39" s="52"/>
      <c r="G39" s="53" t="s">
        <v>94</v>
      </c>
      <c r="H39" s="127"/>
      <c r="I39" s="48"/>
      <c r="J39" s="54" t="n">
        <f aca="false">J36-J37-J38</f>
        <v>703</v>
      </c>
      <c r="K39" s="50"/>
      <c r="L39" s="119"/>
      <c r="M39" s="128"/>
    </row>
    <row r="40" s="44" customFormat="true" ht="21" hidden="false" customHeight="true" outlineLevel="0" collapsed="false">
      <c r="A40" s="33"/>
      <c r="B40" s="56" t="n">
        <v>9</v>
      </c>
      <c r="C40" s="90" t="s">
        <v>85</v>
      </c>
      <c r="D40" s="58" t="s">
        <v>86</v>
      </c>
      <c r="E40" s="58"/>
      <c r="F40" s="58"/>
      <c r="G40" s="59" t="s">
        <v>23</v>
      </c>
      <c r="H40" s="129" t="s">
        <v>24</v>
      </c>
      <c r="I40" s="60" t="s">
        <v>87</v>
      </c>
      <c r="J40" s="61" t="n">
        <v>500</v>
      </c>
      <c r="K40" s="62" t="n">
        <f aca="false">IF(J40=0,"",(J41+J42)/J40)</f>
        <v>0.526</v>
      </c>
      <c r="L40" s="63" t="s">
        <v>95</v>
      </c>
      <c r="M40" s="64" t="s">
        <v>27</v>
      </c>
    </row>
    <row r="41" s="44" customFormat="true" ht="21" hidden="false" customHeight="true" outlineLevel="0" collapsed="false">
      <c r="A41" s="33"/>
      <c r="B41" s="56"/>
      <c r="C41" s="90"/>
      <c r="D41" s="45"/>
      <c r="E41" s="65" t="s">
        <v>96</v>
      </c>
      <c r="F41" s="65"/>
      <c r="G41" s="47" t="s">
        <v>50</v>
      </c>
      <c r="H41" s="129"/>
      <c r="I41" s="48" t="s">
        <v>97</v>
      </c>
      <c r="J41" s="49" t="n">
        <v>135</v>
      </c>
      <c r="K41" s="50" t="s">
        <v>31</v>
      </c>
      <c r="L41" s="63"/>
      <c r="M41" s="64"/>
    </row>
    <row r="42" s="44" customFormat="true" ht="21" hidden="false" customHeight="true" outlineLevel="0" collapsed="false">
      <c r="A42" s="33"/>
      <c r="B42" s="56"/>
      <c r="C42" s="90"/>
      <c r="D42" s="45"/>
      <c r="E42" s="51"/>
      <c r="F42" s="52" t="s">
        <v>98</v>
      </c>
      <c r="G42" s="47" t="s">
        <v>33</v>
      </c>
      <c r="H42" s="129"/>
      <c r="I42" s="48" t="s">
        <v>99</v>
      </c>
      <c r="J42" s="49" t="n">
        <v>128</v>
      </c>
      <c r="K42" s="50"/>
      <c r="L42" s="63"/>
      <c r="M42" s="64"/>
    </row>
    <row r="43" s="44" customFormat="true" ht="140.1" hidden="false" customHeight="true" outlineLevel="0" collapsed="false">
      <c r="A43" s="33"/>
      <c r="B43" s="56"/>
      <c r="C43" s="90"/>
      <c r="D43" s="45"/>
      <c r="E43" s="51"/>
      <c r="F43" s="52"/>
      <c r="G43" s="53" t="s">
        <v>53</v>
      </c>
      <c r="H43" s="129"/>
      <c r="I43" s="48"/>
      <c r="J43" s="54" t="n">
        <f aca="false">J40-J41-J42</f>
        <v>237</v>
      </c>
      <c r="K43" s="50"/>
      <c r="L43" s="63"/>
      <c r="M43" s="64"/>
    </row>
    <row r="44" s="44" customFormat="true" ht="21" hidden="false" customHeight="true" outlineLevel="0" collapsed="false">
      <c r="A44" s="33"/>
      <c r="B44" s="130" t="n">
        <v>10</v>
      </c>
      <c r="C44" s="100" t="s">
        <v>85</v>
      </c>
      <c r="D44" s="58" t="s">
        <v>86</v>
      </c>
      <c r="E44" s="58"/>
      <c r="F44" s="58"/>
      <c r="G44" s="91" t="s">
        <v>23</v>
      </c>
      <c r="H44" s="101" t="s">
        <v>24</v>
      </c>
      <c r="I44" s="60" t="s">
        <v>87</v>
      </c>
      <c r="J44" s="93" t="n">
        <v>1650</v>
      </c>
      <c r="K44" s="62" t="n">
        <f aca="false">IF(J44=0,"",(J45+J46)/J44)</f>
        <v>0.733939393939394</v>
      </c>
      <c r="L44" s="103" t="s">
        <v>100</v>
      </c>
      <c r="M44" s="104" t="s">
        <v>27</v>
      </c>
    </row>
    <row r="45" s="44" customFormat="true" ht="21" hidden="false" customHeight="true" outlineLevel="0" collapsed="false">
      <c r="A45" s="33"/>
      <c r="B45" s="130"/>
      <c r="C45" s="100"/>
      <c r="D45" s="45"/>
      <c r="E45" s="65" t="s">
        <v>101</v>
      </c>
      <c r="F45" s="65"/>
      <c r="G45" s="47" t="s">
        <v>102</v>
      </c>
      <c r="H45" s="101"/>
      <c r="I45" s="48" t="s">
        <v>91</v>
      </c>
      <c r="J45" s="79" t="n">
        <v>1127</v>
      </c>
      <c r="K45" s="106" t="s">
        <v>31</v>
      </c>
      <c r="L45" s="103"/>
      <c r="M45" s="104"/>
    </row>
    <row r="46" s="44" customFormat="true" ht="21" hidden="false" customHeight="true" outlineLevel="0" collapsed="false">
      <c r="A46" s="33"/>
      <c r="B46" s="130"/>
      <c r="C46" s="100"/>
      <c r="D46" s="45"/>
      <c r="E46" s="51"/>
      <c r="F46" s="52" t="s">
        <v>103</v>
      </c>
      <c r="G46" s="47" t="s">
        <v>33</v>
      </c>
      <c r="H46" s="101"/>
      <c r="I46" s="48" t="s">
        <v>104</v>
      </c>
      <c r="J46" s="49" t="n">
        <v>84</v>
      </c>
      <c r="K46" s="106"/>
      <c r="L46" s="103"/>
      <c r="M46" s="104"/>
    </row>
    <row r="47" s="44" customFormat="true" ht="140.1" hidden="false" customHeight="true" outlineLevel="0" collapsed="false">
      <c r="A47" s="33"/>
      <c r="B47" s="130"/>
      <c r="C47" s="100"/>
      <c r="D47" s="107"/>
      <c r="E47" s="108"/>
      <c r="F47" s="109"/>
      <c r="G47" s="110" t="s">
        <v>33</v>
      </c>
      <c r="H47" s="101"/>
      <c r="I47" s="111"/>
      <c r="J47" s="112" t="n">
        <f aca="false">J44-J45-J46</f>
        <v>439</v>
      </c>
      <c r="K47" s="106"/>
      <c r="L47" s="103"/>
      <c r="M47" s="104"/>
    </row>
    <row r="48" s="44" customFormat="true" ht="21" hidden="false" customHeight="true" outlineLevel="0" collapsed="false">
      <c r="A48" s="33"/>
      <c r="B48" s="131" t="n">
        <v>11</v>
      </c>
      <c r="C48" s="35" t="s">
        <v>85</v>
      </c>
      <c r="D48" s="36" t="s">
        <v>86</v>
      </c>
      <c r="E48" s="36"/>
      <c r="F48" s="36"/>
      <c r="G48" s="37" t="s">
        <v>23</v>
      </c>
      <c r="H48" s="132" t="s">
        <v>24</v>
      </c>
      <c r="I48" s="133" t="s">
        <v>87</v>
      </c>
      <c r="J48" s="40" t="n">
        <v>2000</v>
      </c>
      <c r="K48" s="41" t="n">
        <f aca="false">IF(J48=0,"",(J49+J50)/J48)</f>
        <v>0.543</v>
      </c>
      <c r="L48" s="42" t="s">
        <v>105</v>
      </c>
      <c r="M48" s="43" t="s">
        <v>27</v>
      </c>
    </row>
    <row r="49" s="44" customFormat="true" ht="21" hidden="false" customHeight="true" outlineLevel="0" collapsed="false">
      <c r="A49" s="33"/>
      <c r="B49" s="131"/>
      <c r="C49" s="35"/>
      <c r="D49" s="45"/>
      <c r="E49" s="65" t="s">
        <v>106</v>
      </c>
      <c r="F49" s="65"/>
      <c r="G49" s="47" t="s">
        <v>29</v>
      </c>
      <c r="H49" s="132"/>
      <c r="I49" s="78" t="s">
        <v>107</v>
      </c>
      <c r="J49" s="49" t="n">
        <v>802.5</v>
      </c>
      <c r="K49" s="50" t="s">
        <v>31</v>
      </c>
      <c r="L49" s="42"/>
      <c r="M49" s="43"/>
    </row>
    <row r="50" s="44" customFormat="true" ht="21" hidden="false" customHeight="true" outlineLevel="0" collapsed="false">
      <c r="A50" s="33"/>
      <c r="B50" s="131"/>
      <c r="C50" s="35"/>
      <c r="D50" s="45"/>
      <c r="E50" s="51"/>
      <c r="F50" s="52" t="s">
        <v>108</v>
      </c>
      <c r="G50" s="47" t="s">
        <v>33</v>
      </c>
      <c r="H50" s="132"/>
      <c r="I50" s="78" t="s">
        <v>109</v>
      </c>
      <c r="J50" s="49" t="n">
        <v>283.5</v>
      </c>
      <c r="K50" s="50"/>
      <c r="L50" s="42"/>
      <c r="M50" s="43"/>
    </row>
    <row r="51" s="44" customFormat="true" ht="140.1" hidden="false" customHeight="true" outlineLevel="0" collapsed="false">
      <c r="A51" s="33"/>
      <c r="B51" s="131"/>
      <c r="C51" s="35"/>
      <c r="D51" s="95"/>
      <c r="E51" s="96"/>
      <c r="F51" s="97"/>
      <c r="G51" s="53" t="s">
        <v>34</v>
      </c>
      <c r="H51" s="132"/>
      <c r="I51" s="134"/>
      <c r="J51" s="54" t="n">
        <f aca="false">J48-J49-J50</f>
        <v>914</v>
      </c>
      <c r="K51" s="50"/>
      <c r="L51" s="42"/>
      <c r="M51" s="43"/>
    </row>
    <row r="52" s="44" customFormat="true" ht="21" hidden="false" customHeight="true" outlineLevel="0" collapsed="false">
      <c r="A52" s="33"/>
      <c r="B52" s="135" t="n">
        <v>12</v>
      </c>
      <c r="C52" s="90" t="s">
        <v>110</v>
      </c>
      <c r="D52" s="58" t="s">
        <v>86</v>
      </c>
      <c r="E52" s="58"/>
      <c r="F52" s="58"/>
      <c r="G52" s="91" t="s">
        <v>23</v>
      </c>
      <c r="H52" s="92" t="s">
        <v>24</v>
      </c>
      <c r="I52" s="60" t="s">
        <v>111</v>
      </c>
      <c r="J52" s="93" t="n">
        <v>629</v>
      </c>
      <c r="K52" s="62" t="n">
        <f aca="false">IF(J52=0,"",(J53+J54)/J52)</f>
        <v>0.521462639109698</v>
      </c>
      <c r="L52" s="63" t="s">
        <v>112</v>
      </c>
      <c r="M52" s="94" t="s">
        <v>27</v>
      </c>
    </row>
    <row r="53" s="44" customFormat="true" ht="21" hidden="false" customHeight="true" outlineLevel="0" collapsed="false">
      <c r="A53" s="33"/>
      <c r="B53" s="135"/>
      <c r="C53" s="90"/>
      <c r="D53" s="136" t="s">
        <v>113</v>
      </c>
      <c r="E53" s="46" t="s">
        <v>114</v>
      </c>
      <c r="F53" s="46"/>
      <c r="G53" s="47" t="s">
        <v>29</v>
      </c>
      <c r="H53" s="92"/>
      <c r="I53" s="48"/>
      <c r="J53" s="49" t="n">
        <v>252</v>
      </c>
      <c r="K53" s="50" t="s">
        <v>31</v>
      </c>
      <c r="L53" s="63"/>
      <c r="M53" s="94"/>
    </row>
    <row r="54" s="44" customFormat="true" ht="21" hidden="false" customHeight="true" outlineLevel="0" collapsed="false">
      <c r="A54" s="33"/>
      <c r="B54" s="135"/>
      <c r="C54" s="90"/>
      <c r="D54" s="45"/>
      <c r="E54" s="51"/>
      <c r="F54" s="52" t="s">
        <v>115</v>
      </c>
      <c r="G54" s="47" t="s">
        <v>33</v>
      </c>
      <c r="H54" s="92"/>
      <c r="I54" s="48"/>
      <c r="J54" s="49" t="n">
        <v>76</v>
      </c>
      <c r="K54" s="50"/>
      <c r="L54" s="63"/>
      <c r="M54" s="94"/>
    </row>
    <row r="55" s="44" customFormat="true" ht="140.1" hidden="false" customHeight="true" outlineLevel="0" collapsed="false">
      <c r="A55" s="33"/>
      <c r="B55" s="135"/>
      <c r="C55" s="90"/>
      <c r="D55" s="95"/>
      <c r="E55" s="96"/>
      <c r="F55" s="97"/>
      <c r="G55" s="53" t="s">
        <v>34</v>
      </c>
      <c r="H55" s="92"/>
      <c r="I55" s="98"/>
      <c r="J55" s="54" t="n">
        <f aca="false">J52-J53-J54</f>
        <v>301</v>
      </c>
      <c r="K55" s="50"/>
      <c r="L55" s="63"/>
      <c r="M55" s="94"/>
    </row>
    <row r="56" s="44" customFormat="true" ht="21" hidden="false" customHeight="true" outlineLevel="0" collapsed="false">
      <c r="A56" s="33"/>
      <c r="B56" s="126" t="n">
        <v>13</v>
      </c>
      <c r="C56" s="90" t="s">
        <v>116</v>
      </c>
      <c r="D56" s="58" t="s">
        <v>117</v>
      </c>
      <c r="E56" s="58"/>
      <c r="F56" s="58"/>
      <c r="G56" s="91" t="s">
        <v>23</v>
      </c>
      <c r="H56" s="92" t="s">
        <v>24</v>
      </c>
      <c r="I56" s="60" t="s">
        <v>118</v>
      </c>
      <c r="J56" s="93" t="n">
        <v>200</v>
      </c>
      <c r="K56" s="62" t="n">
        <f aca="false">IF(J56=0,"",(J57+J58)/J56)</f>
        <v>0.51</v>
      </c>
      <c r="L56" s="63" t="s">
        <v>119</v>
      </c>
      <c r="M56" s="94" t="s">
        <v>27</v>
      </c>
    </row>
    <row r="57" s="44" customFormat="true" ht="21" hidden="false" customHeight="true" outlineLevel="0" collapsed="false">
      <c r="A57" s="33"/>
      <c r="B57" s="126"/>
      <c r="C57" s="90"/>
      <c r="D57" s="45"/>
      <c r="E57" s="65" t="s">
        <v>120</v>
      </c>
      <c r="F57" s="65"/>
      <c r="G57" s="47" t="s">
        <v>29</v>
      </c>
      <c r="H57" s="92"/>
      <c r="I57" s="48" t="s">
        <v>121</v>
      </c>
      <c r="J57" s="49" t="n">
        <v>72</v>
      </c>
      <c r="K57" s="137" t="s">
        <v>31</v>
      </c>
      <c r="L57" s="63"/>
      <c r="M57" s="94"/>
    </row>
    <row r="58" s="44" customFormat="true" ht="21" hidden="false" customHeight="true" outlineLevel="0" collapsed="false">
      <c r="A58" s="33"/>
      <c r="B58" s="126"/>
      <c r="C58" s="90"/>
      <c r="D58" s="45"/>
      <c r="E58" s="51"/>
      <c r="F58" s="52" t="s">
        <v>122</v>
      </c>
      <c r="G58" s="47" t="s">
        <v>33</v>
      </c>
      <c r="H58" s="92"/>
      <c r="I58" s="48"/>
      <c r="J58" s="49" t="n">
        <v>30</v>
      </c>
      <c r="K58" s="137"/>
      <c r="L58" s="63"/>
      <c r="M58" s="94"/>
    </row>
    <row r="59" s="44" customFormat="true" ht="140.1" hidden="false" customHeight="true" outlineLevel="0" collapsed="false">
      <c r="A59" s="33"/>
      <c r="B59" s="126"/>
      <c r="C59" s="90"/>
      <c r="D59" s="95"/>
      <c r="E59" s="96"/>
      <c r="F59" s="97"/>
      <c r="G59" s="53" t="s">
        <v>34</v>
      </c>
      <c r="H59" s="92"/>
      <c r="I59" s="98"/>
      <c r="J59" s="54" t="n">
        <v>98</v>
      </c>
      <c r="K59" s="137"/>
      <c r="L59" s="63"/>
      <c r="M59" s="94"/>
    </row>
    <row r="60" s="44" customFormat="true" ht="21" hidden="false" customHeight="true" outlineLevel="0" collapsed="false">
      <c r="A60" s="33"/>
      <c r="B60" s="56" t="n">
        <v>14</v>
      </c>
      <c r="C60" s="57" t="s">
        <v>116</v>
      </c>
      <c r="D60" s="58" t="s">
        <v>117</v>
      </c>
      <c r="E60" s="58"/>
      <c r="F60" s="58"/>
      <c r="G60" s="91" t="s">
        <v>23</v>
      </c>
      <c r="H60" s="129" t="s">
        <v>24</v>
      </c>
      <c r="I60" s="60" t="s">
        <v>118</v>
      </c>
      <c r="J60" s="93" t="n">
        <v>200</v>
      </c>
      <c r="K60" s="62" t="n">
        <f aca="false">IF(J60=0,"",(J61+J62)/J60)</f>
        <v>0.505</v>
      </c>
      <c r="L60" s="138" t="s">
        <v>123</v>
      </c>
      <c r="M60" s="64" t="s">
        <v>27</v>
      </c>
    </row>
    <row r="61" s="44" customFormat="true" ht="21" hidden="false" customHeight="true" outlineLevel="0" collapsed="false">
      <c r="A61" s="33"/>
      <c r="B61" s="56"/>
      <c r="C61" s="57"/>
      <c r="D61" s="45"/>
      <c r="E61" s="65" t="s">
        <v>124</v>
      </c>
      <c r="F61" s="65"/>
      <c r="G61" s="47" t="s">
        <v>29</v>
      </c>
      <c r="H61" s="129"/>
      <c r="I61" s="48" t="s">
        <v>125</v>
      </c>
      <c r="J61" s="49" t="n">
        <v>61</v>
      </c>
      <c r="K61" s="139" t="s">
        <v>31</v>
      </c>
      <c r="L61" s="138"/>
      <c r="M61" s="64"/>
    </row>
    <row r="62" s="44" customFormat="true" ht="21" hidden="false" customHeight="true" outlineLevel="0" collapsed="false">
      <c r="A62" s="33"/>
      <c r="B62" s="56"/>
      <c r="C62" s="57"/>
      <c r="D62" s="45"/>
      <c r="E62" s="51"/>
      <c r="F62" s="52" t="s">
        <v>126</v>
      </c>
      <c r="G62" s="47" t="s">
        <v>33</v>
      </c>
      <c r="H62" s="129"/>
      <c r="I62" s="48"/>
      <c r="J62" s="49" t="n">
        <v>40</v>
      </c>
      <c r="K62" s="139"/>
      <c r="L62" s="138"/>
      <c r="M62" s="64"/>
    </row>
    <row r="63" s="44" customFormat="true" ht="140.1" hidden="false" customHeight="true" outlineLevel="0" collapsed="false">
      <c r="A63" s="33"/>
      <c r="B63" s="56"/>
      <c r="C63" s="57"/>
      <c r="D63" s="45"/>
      <c r="E63" s="51"/>
      <c r="F63" s="52"/>
      <c r="G63" s="140" t="s">
        <v>34</v>
      </c>
      <c r="H63" s="129"/>
      <c r="I63" s="48"/>
      <c r="J63" s="141" t="n">
        <v>99</v>
      </c>
      <c r="K63" s="139"/>
      <c r="L63" s="138"/>
      <c r="M63" s="64"/>
    </row>
    <row r="64" s="44" customFormat="true" ht="21" hidden="false" customHeight="true" outlineLevel="0" collapsed="false">
      <c r="A64" s="33"/>
      <c r="B64" s="130" t="n">
        <v>15</v>
      </c>
      <c r="C64" s="100" t="s">
        <v>116</v>
      </c>
      <c r="D64" s="58" t="s">
        <v>117</v>
      </c>
      <c r="E64" s="58"/>
      <c r="F64" s="58"/>
      <c r="G64" s="91" t="s">
        <v>23</v>
      </c>
      <c r="H64" s="101" t="s">
        <v>127</v>
      </c>
      <c r="I64" s="60" t="s">
        <v>128</v>
      </c>
      <c r="J64" s="93" t="n">
        <v>120</v>
      </c>
      <c r="K64" s="62" t="n">
        <f aca="false">IF(J64=0,"",(J65+J66)/J64)</f>
        <v>0.208333333333333</v>
      </c>
      <c r="L64" s="103" t="s">
        <v>129</v>
      </c>
      <c r="M64" s="104" t="s">
        <v>27</v>
      </c>
    </row>
    <row r="65" s="44" customFormat="true" ht="21" hidden="false" customHeight="true" outlineLevel="0" collapsed="false">
      <c r="A65" s="33"/>
      <c r="B65" s="130"/>
      <c r="C65" s="100"/>
      <c r="D65" s="142" t="s">
        <v>130</v>
      </c>
      <c r="E65" s="143"/>
      <c r="F65" s="144"/>
      <c r="G65" s="47" t="s">
        <v>29</v>
      </c>
      <c r="H65" s="101"/>
      <c r="I65" s="48" t="s">
        <v>131</v>
      </c>
      <c r="J65" s="49" t="n">
        <v>21</v>
      </c>
      <c r="K65" s="145" t="s">
        <v>132</v>
      </c>
      <c r="L65" s="103"/>
      <c r="M65" s="104"/>
    </row>
    <row r="66" s="44" customFormat="true" ht="21" hidden="false" customHeight="true" outlineLevel="0" collapsed="false">
      <c r="A66" s="33"/>
      <c r="B66" s="130"/>
      <c r="C66" s="100"/>
      <c r="D66" s="136" t="s">
        <v>133</v>
      </c>
      <c r="E66" s="51"/>
      <c r="F66" s="52"/>
      <c r="G66" s="47" t="n">
        <v>5</v>
      </c>
      <c r="H66" s="101"/>
      <c r="I66" s="48"/>
      <c r="J66" s="49" t="n">
        <v>4</v>
      </c>
      <c r="K66" s="145"/>
      <c r="L66" s="103"/>
      <c r="M66" s="104"/>
    </row>
    <row r="67" s="44" customFormat="true" ht="140.1" hidden="false" customHeight="true" outlineLevel="0" collapsed="false">
      <c r="A67" s="33"/>
      <c r="B67" s="130"/>
      <c r="C67" s="100"/>
      <c r="D67" s="107"/>
      <c r="E67" s="108"/>
      <c r="F67" s="109"/>
      <c r="G67" s="110" t="n">
        <v>2</v>
      </c>
      <c r="H67" s="101"/>
      <c r="I67" s="111"/>
      <c r="J67" s="112" t="n">
        <v>95</v>
      </c>
      <c r="K67" s="145"/>
      <c r="L67" s="103"/>
      <c r="M67" s="104"/>
    </row>
    <row r="68" s="44" customFormat="true" ht="36.75" hidden="false" customHeight="true" outlineLevel="0" collapsed="false">
      <c r="A68" s="33"/>
      <c r="B68" s="146" t="n">
        <v>16</v>
      </c>
      <c r="C68" s="147" t="s">
        <v>116</v>
      </c>
      <c r="D68" s="148" t="s">
        <v>117</v>
      </c>
      <c r="E68" s="148"/>
      <c r="F68" s="148"/>
      <c r="G68" s="149" t="s">
        <v>55</v>
      </c>
      <c r="H68" s="150" t="s">
        <v>134</v>
      </c>
      <c r="I68" s="151" t="s">
        <v>135</v>
      </c>
      <c r="J68" s="152" t="s">
        <v>136</v>
      </c>
      <c r="K68" s="153" t="n">
        <f aca="false">(J69+J70)/500</f>
        <v>0.328</v>
      </c>
      <c r="L68" s="119" t="s">
        <v>137</v>
      </c>
      <c r="M68" s="154" t="s">
        <v>27</v>
      </c>
    </row>
    <row r="69" s="44" customFormat="true" ht="36.75" hidden="false" customHeight="true" outlineLevel="0" collapsed="false">
      <c r="A69" s="33"/>
      <c r="B69" s="146"/>
      <c r="C69" s="147"/>
      <c r="D69" s="75"/>
      <c r="E69" s="76" t="s">
        <v>138</v>
      </c>
      <c r="F69" s="76"/>
      <c r="G69" s="124" t="s">
        <v>139</v>
      </c>
      <c r="H69" s="150"/>
      <c r="I69" s="155" t="s">
        <v>140</v>
      </c>
      <c r="J69" s="79" t="n">
        <v>154</v>
      </c>
      <c r="K69" s="156" t="s">
        <v>63</v>
      </c>
      <c r="L69" s="119"/>
      <c r="M69" s="154"/>
    </row>
    <row r="70" s="44" customFormat="true" ht="21" hidden="false" customHeight="true" outlineLevel="0" collapsed="false">
      <c r="A70" s="33"/>
      <c r="B70" s="146"/>
      <c r="C70" s="147"/>
      <c r="D70" s="75"/>
      <c r="E70" s="81"/>
      <c r="F70" s="82" t="s">
        <v>141</v>
      </c>
      <c r="G70" s="77" t="s">
        <v>65</v>
      </c>
      <c r="H70" s="150"/>
      <c r="I70" s="78"/>
      <c r="J70" s="79" t="n">
        <v>10</v>
      </c>
      <c r="K70" s="156"/>
      <c r="L70" s="119"/>
      <c r="M70" s="154"/>
    </row>
    <row r="71" s="44" customFormat="true" ht="140.1" hidden="false" customHeight="true" outlineLevel="0" collapsed="false">
      <c r="A71" s="33"/>
      <c r="B71" s="146"/>
      <c r="C71" s="147"/>
      <c r="D71" s="83"/>
      <c r="E71" s="84"/>
      <c r="F71" s="85"/>
      <c r="G71" s="86" t="s">
        <v>33</v>
      </c>
      <c r="H71" s="150"/>
      <c r="I71" s="87"/>
      <c r="J71" s="88" t="n">
        <f aca="false">500-J69-J70</f>
        <v>336</v>
      </c>
      <c r="K71" s="156"/>
      <c r="L71" s="119"/>
      <c r="M71" s="154"/>
    </row>
    <row r="72" s="44" customFormat="true" ht="18.75" hidden="false" customHeight="true" outlineLevel="0" collapsed="false">
      <c r="A72" s="33"/>
      <c r="B72" s="135" t="n">
        <v>17</v>
      </c>
      <c r="C72" s="90" t="s">
        <v>116</v>
      </c>
      <c r="D72" s="58" t="s">
        <v>117</v>
      </c>
      <c r="E72" s="58"/>
      <c r="F72" s="58"/>
      <c r="G72" s="157" t="s">
        <v>55</v>
      </c>
      <c r="H72" s="158" t="s">
        <v>66</v>
      </c>
      <c r="I72" s="60" t="s">
        <v>142</v>
      </c>
      <c r="J72" s="159" t="n">
        <v>405</v>
      </c>
      <c r="K72" s="62" t="n">
        <f aca="false">IF(J72=0,"",(J74+J75)/J72)</f>
        <v>0.71358024691358</v>
      </c>
      <c r="L72" s="160" t="s">
        <v>143</v>
      </c>
      <c r="M72" s="94" t="s">
        <v>27</v>
      </c>
    </row>
    <row r="73" s="44" customFormat="true" ht="18.75" hidden="false" customHeight="true" outlineLevel="0" collapsed="false">
      <c r="A73" s="33"/>
      <c r="B73" s="135"/>
      <c r="C73" s="90"/>
      <c r="D73" s="161"/>
      <c r="E73" s="162"/>
      <c r="F73" s="163"/>
      <c r="G73" s="59"/>
      <c r="H73" s="158"/>
      <c r="I73" s="48"/>
      <c r="J73" s="164" t="s">
        <v>144</v>
      </c>
      <c r="K73" s="118"/>
      <c r="L73" s="160"/>
      <c r="M73" s="94"/>
    </row>
    <row r="74" s="44" customFormat="true" ht="36.75" hidden="false" customHeight="true" outlineLevel="0" collapsed="false">
      <c r="A74" s="33"/>
      <c r="B74" s="135"/>
      <c r="C74" s="90"/>
      <c r="D74" s="45"/>
      <c r="E74" s="65" t="s">
        <v>145</v>
      </c>
      <c r="F74" s="65"/>
      <c r="G74" s="105" t="s">
        <v>80</v>
      </c>
      <c r="H74" s="158"/>
      <c r="I74" s="48" t="s">
        <v>146</v>
      </c>
      <c r="J74" s="49" t="n">
        <v>259</v>
      </c>
      <c r="K74" s="165" t="s">
        <v>72</v>
      </c>
      <c r="L74" s="160"/>
      <c r="M74" s="94"/>
    </row>
    <row r="75" s="44" customFormat="true" ht="21" hidden="false" customHeight="true" outlineLevel="0" collapsed="false">
      <c r="A75" s="33"/>
      <c r="B75" s="135"/>
      <c r="C75" s="90"/>
      <c r="D75" s="45"/>
      <c r="E75" s="51"/>
      <c r="F75" s="52" t="s">
        <v>147</v>
      </c>
      <c r="G75" s="47" t="s">
        <v>65</v>
      </c>
      <c r="H75" s="158"/>
      <c r="I75" s="48"/>
      <c r="J75" s="49" t="n">
        <v>30</v>
      </c>
      <c r="K75" s="165"/>
      <c r="L75" s="160"/>
      <c r="M75" s="94"/>
    </row>
    <row r="76" s="44" customFormat="true" ht="140.1" hidden="false" customHeight="true" outlineLevel="0" collapsed="false">
      <c r="A76" s="33"/>
      <c r="B76" s="135"/>
      <c r="C76" s="90"/>
      <c r="D76" s="95"/>
      <c r="E76" s="96"/>
      <c r="F76" s="97"/>
      <c r="G76" s="53" t="s">
        <v>34</v>
      </c>
      <c r="H76" s="158"/>
      <c r="I76" s="98"/>
      <c r="J76" s="54" t="n">
        <v>116</v>
      </c>
      <c r="K76" s="165"/>
      <c r="L76" s="160"/>
      <c r="M76" s="94"/>
    </row>
    <row r="77" s="44" customFormat="true" ht="18.75" hidden="false" customHeight="true" outlineLevel="0" collapsed="false">
      <c r="A77" s="33"/>
      <c r="B77" s="126" t="n">
        <v>18</v>
      </c>
      <c r="C77" s="166" t="s">
        <v>116</v>
      </c>
      <c r="D77" s="115" t="s">
        <v>117</v>
      </c>
      <c r="E77" s="115"/>
      <c r="F77" s="115"/>
      <c r="G77" s="167" t="s">
        <v>55</v>
      </c>
      <c r="H77" s="168" t="s">
        <v>66</v>
      </c>
      <c r="I77" s="48" t="s">
        <v>148</v>
      </c>
      <c r="J77" s="169" t="n">
        <v>254</v>
      </c>
      <c r="K77" s="118" t="n">
        <f aca="false">IF(J77=0,"",(J79+J80)/J77)</f>
        <v>0.881889763779528</v>
      </c>
      <c r="L77" s="170" t="s">
        <v>149</v>
      </c>
      <c r="M77" s="120" t="s">
        <v>27</v>
      </c>
    </row>
    <row r="78" s="44" customFormat="true" ht="18.75" hidden="false" customHeight="true" outlineLevel="0" collapsed="false">
      <c r="A78" s="33"/>
      <c r="B78" s="126"/>
      <c r="C78" s="166"/>
      <c r="D78" s="161"/>
      <c r="E78" s="162"/>
      <c r="F78" s="163"/>
      <c r="G78" s="59"/>
      <c r="H78" s="168"/>
      <c r="I78" s="48"/>
      <c r="J78" s="164" t="s">
        <v>150</v>
      </c>
      <c r="K78" s="118"/>
      <c r="L78" s="170"/>
      <c r="M78" s="120"/>
    </row>
    <row r="79" s="44" customFormat="true" ht="36.75" hidden="false" customHeight="true" outlineLevel="0" collapsed="false">
      <c r="A79" s="33"/>
      <c r="B79" s="126"/>
      <c r="C79" s="166"/>
      <c r="D79" s="45"/>
      <c r="E79" s="46" t="s">
        <v>151</v>
      </c>
      <c r="F79" s="46"/>
      <c r="G79" s="105" t="s">
        <v>152</v>
      </c>
      <c r="H79" s="168"/>
      <c r="I79" s="48" t="s">
        <v>153</v>
      </c>
      <c r="J79" s="49" t="n">
        <v>209</v>
      </c>
      <c r="K79" s="50" t="s">
        <v>154</v>
      </c>
      <c r="L79" s="170"/>
      <c r="M79" s="120"/>
    </row>
    <row r="80" s="44" customFormat="true" ht="21" hidden="false" customHeight="true" outlineLevel="0" collapsed="false">
      <c r="A80" s="33"/>
      <c r="B80" s="126"/>
      <c r="C80" s="166"/>
      <c r="D80" s="45"/>
      <c r="E80" s="51"/>
      <c r="F80" s="52" t="s">
        <v>155</v>
      </c>
      <c r="G80" s="47" t="s">
        <v>65</v>
      </c>
      <c r="H80" s="168"/>
      <c r="I80" s="48" t="s">
        <v>156</v>
      </c>
      <c r="J80" s="49" t="n">
        <v>15</v>
      </c>
      <c r="K80" s="50"/>
      <c r="L80" s="170"/>
      <c r="M80" s="120"/>
    </row>
    <row r="81" s="44" customFormat="true" ht="140.1" hidden="false" customHeight="true" outlineLevel="0" collapsed="false">
      <c r="A81" s="33"/>
      <c r="B81" s="126"/>
      <c r="C81" s="166"/>
      <c r="D81" s="45"/>
      <c r="E81" s="51"/>
      <c r="F81" s="52"/>
      <c r="G81" s="171" t="s">
        <v>157</v>
      </c>
      <c r="H81" s="168"/>
      <c r="I81" s="48"/>
      <c r="J81" s="54" t="n">
        <v>30</v>
      </c>
      <c r="K81" s="50"/>
      <c r="L81" s="170"/>
      <c r="M81" s="120"/>
    </row>
    <row r="82" s="44" customFormat="true" ht="18.75" hidden="false" customHeight="true" outlineLevel="0" collapsed="false">
      <c r="A82" s="33"/>
      <c r="B82" s="130" t="n">
        <v>19</v>
      </c>
      <c r="C82" s="172" t="s">
        <v>158</v>
      </c>
      <c r="D82" s="58" t="s">
        <v>159</v>
      </c>
      <c r="E82" s="58"/>
      <c r="F82" s="58"/>
      <c r="G82" s="157" t="s">
        <v>23</v>
      </c>
      <c r="H82" s="101" t="s">
        <v>24</v>
      </c>
      <c r="I82" s="60" t="s">
        <v>160</v>
      </c>
      <c r="J82" s="159" t="n">
        <v>150</v>
      </c>
      <c r="K82" s="62" t="n">
        <f aca="false">IF(J82=0,"",(J84+J85)/J82)</f>
        <v>0.773333333333333</v>
      </c>
      <c r="L82" s="103" t="s">
        <v>161</v>
      </c>
      <c r="M82" s="104" t="s">
        <v>27</v>
      </c>
    </row>
    <row r="83" s="44" customFormat="true" ht="18.75" hidden="false" customHeight="true" outlineLevel="0" collapsed="false">
      <c r="A83" s="33"/>
      <c r="B83" s="130"/>
      <c r="C83" s="172"/>
      <c r="D83" s="161"/>
      <c r="E83" s="162"/>
      <c r="F83" s="163"/>
      <c r="G83" s="59"/>
      <c r="H83" s="101"/>
      <c r="I83" s="48"/>
      <c r="J83" s="164"/>
      <c r="K83" s="118"/>
      <c r="L83" s="103"/>
      <c r="M83" s="104"/>
    </row>
    <row r="84" s="44" customFormat="true" ht="21" hidden="false" customHeight="true" outlineLevel="0" collapsed="false">
      <c r="A84" s="33"/>
      <c r="B84" s="130"/>
      <c r="C84" s="172"/>
      <c r="D84" s="45"/>
      <c r="E84" s="65" t="s">
        <v>162</v>
      </c>
      <c r="F84" s="65"/>
      <c r="G84" s="47" t="s">
        <v>163</v>
      </c>
      <c r="H84" s="101"/>
      <c r="I84" s="48" t="s">
        <v>164</v>
      </c>
      <c r="J84" s="49" t="n">
        <v>87</v>
      </c>
      <c r="K84" s="173" t="s">
        <v>31</v>
      </c>
      <c r="L84" s="103"/>
      <c r="M84" s="104"/>
    </row>
    <row r="85" s="44" customFormat="true" ht="21" hidden="false" customHeight="true" outlineLevel="0" collapsed="false">
      <c r="A85" s="33"/>
      <c r="B85" s="130"/>
      <c r="C85" s="172"/>
      <c r="D85" s="45"/>
      <c r="E85" s="51"/>
      <c r="F85" s="52" t="s">
        <v>165</v>
      </c>
      <c r="G85" s="47" t="s">
        <v>33</v>
      </c>
      <c r="H85" s="101"/>
      <c r="I85" s="48"/>
      <c r="J85" s="49" t="n">
        <v>29</v>
      </c>
      <c r="K85" s="173"/>
      <c r="L85" s="103"/>
      <c r="M85" s="104"/>
    </row>
    <row r="86" s="44" customFormat="true" ht="140.1" hidden="false" customHeight="true" outlineLevel="0" collapsed="false">
      <c r="A86" s="33"/>
      <c r="B86" s="130"/>
      <c r="C86" s="172"/>
      <c r="D86" s="107"/>
      <c r="E86" s="108"/>
      <c r="F86" s="109"/>
      <c r="G86" s="110" t="s">
        <v>166</v>
      </c>
      <c r="H86" s="101"/>
      <c r="I86" s="111"/>
      <c r="J86" s="112" t="n">
        <v>34</v>
      </c>
      <c r="K86" s="173"/>
      <c r="L86" s="103"/>
      <c r="M86" s="104"/>
    </row>
    <row r="87" s="44" customFormat="true" ht="18.75" hidden="false" customHeight="true" outlineLevel="0" collapsed="false">
      <c r="A87" s="33"/>
      <c r="B87" s="174" t="n">
        <v>20</v>
      </c>
      <c r="C87" s="175" t="s">
        <v>158</v>
      </c>
      <c r="D87" s="115" t="s">
        <v>159</v>
      </c>
      <c r="E87" s="115"/>
      <c r="F87" s="115"/>
      <c r="G87" s="167" t="s">
        <v>23</v>
      </c>
      <c r="H87" s="176" t="s">
        <v>24</v>
      </c>
      <c r="I87" s="177" t="s">
        <v>167</v>
      </c>
      <c r="J87" s="169" t="n">
        <v>141</v>
      </c>
      <c r="K87" s="118" t="n">
        <f aca="false">IF(J87=0,"",(J89+J90)/J87)</f>
        <v>0.517730496453901</v>
      </c>
      <c r="L87" s="119" t="s">
        <v>168</v>
      </c>
      <c r="M87" s="120" t="s">
        <v>27</v>
      </c>
    </row>
    <row r="88" s="44" customFormat="true" ht="18.75" hidden="false" customHeight="true" outlineLevel="0" collapsed="false">
      <c r="A88" s="33"/>
      <c r="B88" s="174"/>
      <c r="C88" s="175"/>
      <c r="D88" s="161"/>
      <c r="E88" s="162"/>
      <c r="F88" s="163"/>
      <c r="G88" s="59"/>
      <c r="H88" s="176"/>
      <c r="I88" s="177"/>
      <c r="J88" s="164"/>
      <c r="K88" s="118"/>
      <c r="L88" s="119"/>
      <c r="M88" s="120"/>
    </row>
    <row r="89" s="44" customFormat="true" ht="21" hidden="false" customHeight="true" outlineLevel="0" collapsed="false">
      <c r="A89" s="33"/>
      <c r="B89" s="174"/>
      <c r="C89" s="175"/>
      <c r="D89" s="136" t="s">
        <v>169</v>
      </c>
      <c r="E89" s="178"/>
      <c r="F89" s="179"/>
      <c r="G89" s="47" t="s">
        <v>29</v>
      </c>
      <c r="H89" s="176"/>
      <c r="I89" s="177"/>
      <c r="J89" s="49" t="n">
        <v>59</v>
      </c>
      <c r="K89" s="50" t="s">
        <v>31</v>
      </c>
      <c r="L89" s="119"/>
      <c r="M89" s="120"/>
    </row>
    <row r="90" s="44" customFormat="true" ht="21" hidden="false" customHeight="true" outlineLevel="0" collapsed="false">
      <c r="A90" s="33"/>
      <c r="B90" s="174"/>
      <c r="C90" s="175"/>
      <c r="D90" s="136" t="s">
        <v>170</v>
      </c>
      <c r="E90" s="51"/>
      <c r="F90" s="52"/>
      <c r="G90" s="47" t="s">
        <v>33</v>
      </c>
      <c r="H90" s="176"/>
      <c r="I90" s="177"/>
      <c r="J90" s="49" t="n">
        <v>14</v>
      </c>
      <c r="K90" s="50"/>
      <c r="L90" s="119"/>
      <c r="M90" s="120"/>
    </row>
    <row r="91" s="44" customFormat="true" ht="140.1" hidden="false" customHeight="true" outlineLevel="0" collapsed="false">
      <c r="A91" s="33"/>
      <c r="B91" s="174"/>
      <c r="C91" s="175"/>
      <c r="D91" s="95"/>
      <c r="E91" s="96"/>
      <c r="F91" s="97"/>
      <c r="G91" s="53" t="s">
        <v>34</v>
      </c>
      <c r="H91" s="176"/>
      <c r="I91" s="177"/>
      <c r="J91" s="54" t="n">
        <v>68</v>
      </c>
      <c r="K91" s="50"/>
      <c r="L91" s="119"/>
      <c r="M91" s="120"/>
    </row>
    <row r="92" s="44" customFormat="true" ht="18.75" hidden="false" customHeight="true" outlineLevel="0" collapsed="false">
      <c r="A92" s="33"/>
      <c r="B92" s="89" t="n">
        <v>21</v>
      </c>
      <c r="C92" s="92" t="s">
        <v>171</v>
      </c>
      <c r="D92" s="58" t="s">
        <v>172</v>
      </c>
      <c r="E92" s="58"/>
      <c r="F92" s="58"/>
      <c r="G92" s="157" t="s">
        <v>55</v>
      </c>
      <c r="H92" s="158" t="s">
        <v>134</v>
      </c>
      <c r="I92" s="180" t="s">
        <v>173</v>
      </c>
      <c r="J92" s="159" t="n">
        <v>500</v>
      </c>
      <c r="K92" s="62" t="n">
        <f aca="false">IF(J92=0,"",(J94+J95)/J92)</f>
        <v>0.822</v>
      </c>
      <c r="L92" s="63" t="s">
        <v>174</v>
      </c>
      <c r="M92" s="94" t="s">
        <v>27</v>
      </c>
    </row>
    <row r="93" s="44" customFormat="true" ht="18.75" hidden="false" customHeight="true" outlineLevel="0" collapsed="false">
      <c r="A93" s="33"/>
      <c r="B93" s="89"/>
      <c r="C93" s="92"/>
      <c r="D93" s="161"/>
      <c r="E93" s="162"/>
      <c r="F93" s="163"/>
      <c r="G93" s="59"/>
      <c r="H93" s="158"/>
      <c r="I93" s="180"/>
      <c r="J93" s="164" t="s">
        <v>175</v>
      </c>
      <c r="K93" s="181"/>
      <c r="L93" s="63"/>
      <c r="M93" s="94"/>
    </row>
    <row r="94" s="44" customFormat="true" ht="36.75" hidden="false" customHeight="true" outlineLevel="0" collapsed="false">
      <c r="A94" s="33"/>
      <c r="B94" s="89"/>
      <c r="C94" s="92"/>
      <c r="D94" s="45"/>
      <c r="E94" s="65" t="s">
        <v>176</v>
      </c>
      <c r="F94" s="65"/>
      <c r="G94" s="105" t="s">
        <v>177</v>
      </c>
      <c r="H94" s="158"/>
      <c r="I94" s="180"/>
      <c r="J94" s="49" t="n">
        <v>371</v>
      </c>
      <c r="K94" s="165" t="s">
        <v>178</v>
      </c>
      <c r="L94" s="63"/>
      <c r="M94" s="94"/>
    </row>
    <row r="95" s="44" customFormat="true" ht="21" hidden="false" customHeight="true" outlineLevel="0" collapsed="false">
      <c r="A95" s="33"/>
      <c r="B95" s="89"/>
      <c r="C95" s="92"/>
      <c r="D95" s="45"/>
      <c r="E95" s="51"/>
      <c r="F95" s="52" t="s">
        <v>179</v>
      </c>
      <c r="G95" s="47" t="s">
        <v>65</v>
      </c>
      <c r="H95" s="158"/>
      <c r="I95" s="180"/>
      <c r="J95" s="49" t="n">
        <v>40</v>
      </c>
      <c r="K95" s="165"/>
      <c r="L95" s="63"/>
      <c r="M95" s="94"/>
    </row>
    <row r="96" s="44" customFormat="true" ht="140.1" hidden="false" customHeight="true" outlineLevel="0" collapsed="false">
      <c r="A96" s="33"/>
      <c r="B96" s="89"/>
      <c r="C96" s="92"/>
      <c r="D96" s="95"/>
      <c r="E96" s="96"/>
      <c r="F96" s="97"/>
      <c r="G96" s="53" t="s">
        <v>53</v>
      </c>
      <c r="H96" s="158"/>
      <c r="I96" s="180"/>
      <c r="J96" s="54" t="n">
        <f aca="false">J92-J94-J95</f>
        <v>89</v>
      </c>
      <c r="K96" s="165"/>
      <c r="L96" s="63"/>
      <c r="M96" s="94"/>
    </row>
    <row r="97" s="44" customFormat="true" ht="18.75" hidden="false" customHeight="true" outlineLevel="0" collapsed="false">
      <c r="A97" s="33"/>
      <c r="B97" s="89" t="n">
        <v>22</v>
      </c>
      <c r="C97" s="182" t="s">
        <v>158</v>
      </c>
      <c r="D97" s="58" t="s">
        <v>159</v>
      </c>
      <c r="E97" s="58"/>
      <c r="F97" s="58"/>
      <c r="G97" s="157" t="s">
        <v>55</v>
      </c>
      <c r="H97" s="158" t="s">
        <v>66</v>
      </c>
      <c r="I97" s="180" t="s">
        <v>180</v>
      </c>
      <c r="J97" s="159" t="n">
        <v>250</v>
      </c>
      <c r="K97" s="62" t="n">
        <f aca="false">IF(J97=0,"",(J99+J100)/J97)</f>
        <v>0.96</v>
      </c>
      <c r="L97" s="73" t="s">
        <v>181</v>
      </c>
      <c r="M97" s="94" t="s">
        <v>27</v>
      </c>
    </row>
    <row r="98" s="44" customFormat="true" ht="18.75" hidden="false" customHeight="true" outlineLevel="0" collapsed="false">
      <c r="A98" s="33"/>
      <c r="B98" s="89"/>
      <c r="C98" s="182"/>
      <c r="D98" s="161"/>
      <c r="E98" s="162"/>
      <c r="F98" s="163"/>
      <c r="G98" s="59"/>
      <c r="H98" s="158"/>
      <c r="I98" s="180"/>
      <c r="J98" s="164" t="s">
        <v>182</v>
      </c>
      <c r="K98" s="118"/>
      <c r="L98" s="73"/>
      <c r="M98" s="94"/>
    </row>
    <row r="99" s="44" customFormat="true" ht="36.75" hidden="false" customHeight="true" outlineLevel="0" collapsed="false">
      <c r="A99" s="33"/>
      <c r="B99" s="89"/>
      <c r="C99" s="182"/>
      <c r="D99" s="45"/>
      <c r="E99" s="65" t="s">
        <v>183</v>
      </c>
      <c r="F99" s="65"/>
      <c r="G99" s="105" t="s">
        <v>70</v>
      </c>
      <c r="H99" s="158"/>
      <c r="I99" s="180"/>
      <c r="J99" s="49" t="n">
        <v>234</v>
      </c>
      <c r="K99" s="50" t="s">
        <v>72</v>
      </c>
      <c r="L99" s="73"/>
      <c r="M99" s="94"/>
    </row>
    <row r="100" s="44" customFormat="true" ht="21" hidden="false" customHeight="true" outlineLevel="0" collapsed="false">
      <c r="A100" s="33"/>
      <c r="B100" s="89"/>
      <c r="C100" s="182"/>
      <c r="D100" s="45"/>
      <c r="E100" s="51"/>
      <c r="F100" s="52" t="s">
        <v>184</v>
      </c>
      <c r="G100" s="47" t="s">
        <v>65</v>
      </c>
      <c r="H100" s="158"/>
      <c r="I100" s="180"/>
      <c r="J100" s="49" t="n">
        <v>6</v>
      </c>
      <c r="K100" s="50"/>
      <c r="L100" s="73"/>
      <c r="M100" s="94"/>
    </row>
    <row r="101" s="44" customFormat="true" ht="140.1" hidden="false" customHeight="true" outlineLevel="0" collapsed="false">
      <c r="A101" s="33"/>
      <c r="B101" s="89"/>
      <c r="C101" s="182"/>
      <c r="D101" s="95"/>
      <c r="E101" s="96"/>
      <c r="F101" s="97"/>
      <c r="G101" s="171" t="s">
        <v>185</v>
      </c>
      <c r="H101" s="158"/>
      <c r="I101" s="180"/>
      <c r="J101" s="54" t="n">
        <v>10</v>
      </c>
      <c r="K101" s="50"/>
      <c r="L101" s="73"/>
      <c r="M101" s="94"/>
    </row>
    <row r="102" s="44" customFormat="true" ht="21" hidden="false" customHeight="true" outlineLevel="0" collapsed="false">
      <c r="A102" s="33"/>
      <c r="B102" s="183" t="n">
        <v>23</v>
      </c>
      <c r="C102" s="184" t="s">
        <v>158</v>
      </c>
      <c r="D102" s="185" t="s">
        <v>186</v>
      </c>
      <c r="E102" s="185"/>
      <c r="F102" s="185"/>
      <c r="G102" s="186" t="s">
        <v>55</v>
      </c>
      <c r="H102" s="187" t="s">
        <v>66</v>
      </c>
      <c r="I102" s="188" t="s">
        <v>187</v>
      </c>
      <c r="J102" s="71" t="n">
        <v>450</v>
      </c>
      <c r="K102" s="62" t="n">
        <f aca="false">IF(J102=0,"",(J103+J104)/J102)</f>
        <v>0.566666666666667</v>
      </c>
      <c r="L102" s="189" t="s">
        <v>188</v>
      </c>
      <c r="M102" s="190" t="s">
        <v>27</v>
      </c>
    </row>
    <row r="103" s="44" customFormat="true" ht="21" hidden="false" customHeight="true" outlineLevel="0" collapsed="false">
      <c r="A103" s="33"/>
      <c r="B103" s="183"/>
      <c r="C103" s="184"/>
      <c r="D103" s="191"/>
      <c r="E103" s="192" t="s">
        <v>189</v>
      </c>
      <c r="F103" s="192"/>
      <c r="G103" s="193" t="s">
        <v>29</v>
      </c>
      <c r="H103" s="187"/>
      <c r="I103" s="188"/>
      <c r="J103" s="79" t="n">
        <v>219</v>
      </c>
      <c r="K103" s="194" t="s">
        <v>31</v>
      </c>
      <c r="L103" s="189"/>
      <c r="M103" s="190"/>
    </row>
    <row r="104" s="44" customFormat="true" ht="21" hidden="false" customHeight="true" outlineLevel="0" collapsed="false">
      <c r="A104" s="33"/>
      <c r="B104" s="183"/>
      <c r="C104" s="184"/>
      <c r="D104" s="191"/>
      <c r="E104" s="195"/>
      <c r="F104" s="196" t="s">
        <v>190</v>
      </c>
      <c r="G104" s="193" t="s">
        <v>65</v>
      </c>
      <c r="H104" s="187"/>
      <c r="I104" s="188"/>
      <c r="J104" s="79" t="n">
        <v>36</v>
      </c>
      <c r="K104" s="194"/>
      <c r="L104" s="189"/>
      <c r="M104" s="190"/>
    </row>
    <row r="105" s="44" customFormat="true" ht="180" hidden="false" customHeight="true" outlineLevel="0" collapsed="false">
      <c r="A105" s="33"/>
      <c r="B105" s="183"/>
      <c r="C105" s="184"/>
      <c r="D105" s="197"/>
      <c r="E105" s="198"/>
      <c r="F105" s="199"/>
      <c r="G105" s="200" t="s">
        <v>34</v>
      </c>
      <c r="H105" s="187"/>
      <c r="I105" s="188"/>
      <c r="J105" s="201" t="n">
        <v>195</v>
      </c>
      <c r="K105" s="194"/>
      <c r="L105" s="189"/>
      <c r="M105" s="190"/>
    </row>
    <row r="106" s="44" customFormat="true" ht="18.75" hidden="false" customHeight="true" outlineLevel="0" collapsed="false">
      <c r="A106" s="33"/>
      <c r="B106" s="113" t="n">
        <v>24</v>
      </c>
      <c r="C106" s="175" t="s">
        <v>158</v>
      </c>
      <c r="D106" s="115" t="s">
        <v>159</v>
      </c>
      <c r="E106" s="115"/>
      <c r="F106" s="115"/>
      <c r="G106" s="167" t="s">
        <v>191</v>
      </c>
      <c r="H106" s="202" t="s">
        <v>192</v>
      </c>
      <c r="I106" s="177" t="s">
        <v>193</v>
      </c>
      <c r="J106" s="169" t="n">
        <v>1550</v>
      </c>
      <c r="K106" s="118" t="n">
        <f aca="false">IF(J106=0,"",(J108+J109)/J106)</f>
        <v>0.941935483870968</v>
      </c>
      <c r="L106" s="119" t="s">
        <v>194</v>
      </c>
      <c r="M106" s="120" t="s">
        <v>27</v>
      </c>
    </row>
    <row r="107" s="44" customFormat="true" ht="18.75" hidden="false" customHeight="true" outlineLevel="0" collapsed="false">
      <c r="A107" s="33"/>
      <c r="B107" s="113"/>
      <c r="C107" s="175"/>
      <c r="D107" s="161"/>
      <c r="E107" s="162"/>
      <c r="F107" s="163"/>
      <c r="G107" s="59"/>
      <c r="H107" s="202"/>
      <c r="I107" s="177"/>
      <c r="J107" s="164" t="s">
        <v>195</v>
      </c>
      <c r="K107" s="118"/>
      <c r="L107" s="119"/>
      <c r="M107" s="120"/>
    </row>
    <row r="108" s="44" customFormat="true" ht="36.75" hidden="false" customHeight="true" outlineLevel="0" collapsed="false">
      <c r="A108" s="33"/>
      <c r="B108" s="113"/>
      <c r="C108" s="175"/>
      <c r="D108" s="45"/>
      <c r="E108" s="65" t="s">
        <v>196</v>
      </c>
      <c r="F108" s="65"/>
      <c r="G108" s="105" t="s">
        <v>197</v>
      </c>
      <c r="H108" s="202"/>
      <c r="I108" s="177"/>
      <c r="J108" s="49" t="n">
        <v>1450</v>
      </c>
      <c r="K108" s="50" t="s">
        <v>72</v>
      </c>
      <c r="L108" s="119"/>
      <c r="M108" s="120"/>
    </row>
    <row r="109" s="44" customFormat="true" ht="21" hidden="false" customHeight="true" outlineLevel="0" collapsed="false">
      <c r="A109" s="33"/>
      <c r="B109" s="113"/>
      <c r="C109" s="175"/>
      <c r="D109" s="45"/>
      <c r="E109" s="51"/>
      <c r="F109" s="52" t="s">
        <v>198</v>
      </c>
      <c r="G109" s="47" t="s">
        <v>199</v>
      </c>
      <c r="H109" s="202"/>
      <c r="I109" s="177"/>
      <c r="J109" s="49" t="n">
        <v>10</v>
      </c>
      <c r="K109" s="50"/>
      <c r="L109" s="119"/>
      <c r="M109" s="120"/>
    </row>
    <row r="110" s="44" customFormat="true" ht="140.1" hidden="false" customHeight="true" outlineLevel="0" collapsed="false">
      <c r="A110" s="33"/>
      <c r="B110" s="113"/>
      <c r="C110" s="175"/>
      <c r="D110" s="95"/>
      <c r="E110" s="96"/>
      <c r="F110" s="97"/>
      <c r="G110" s="53" t="s">
        <v>34</v>
      </c>
      <c r="H110" s="202"/>
      <c r="I110" s="177"/>
      <c r="J110" s="54" t="n">
        <v>90</v>
      </c>
      <c r="K110" s="50"/>
      <c r="L110" s="119"/>
      <c r="M110" s="120"/>
      <c r="Q110" s="203"/>
    </row>
    <row r="111" s="44" customFormat="true" ht="18.75" hidden="false" customHeight="true" outlineLevel="0" collapsed="false">
      <c r="A111" s="33"/>
      <c r="B111" s="89" t="n">
        <v>25</v>
      </c>
      <c r="C111" s="182" t="s">
        <v>200</v>
      </c>
      <c r="D111" s="58" t="s">
        <v>201</v>
      </c>
      <c r="E111" s="58"/>
      <c r="F111" s="58"/>
      <c r="G111" s="157" t="s">
        <v>23</v>
      </c>
      <c r="H111" s="92" t="s">
        <v>202</v>
      </c>
      <c r="I111" s="180" t="s">
        <v>203</v>
      </c>
      <c r="J111" s="159" t="n">
        <v>400</v>
      </c>
      <c r="K111" s="62" t="n">
        <f aca="false">IF(J111=0,"",(J113+J114)/J111)</f>
        <v>0.53</v>
      </c>
      <c r="L111" s="63" t="s">
        <v>204</v>
      </c>
      <c r="M111" s="94" t="s">
        <v>27</v>
      </c>
    </row>
    <row r="112" s="44" customFormat="true" ht="18.75" hidden="false" customHeight="true" outlineLevel="0" collapsed="false">
      <c r="A112" s="33"/>
      <c r="B112" s="89"/>
      <c r="C112" s="182"/>
      <c r="D112" s="161"/>
      <c r="E112" s="162"/>
      <c r="F112" s="163"/>
      <c r="G112" s="59"/>
      <c r="H112" s="92"/>
      <c r="I112" s="180"/>
      <c r="J112" s="164"/>
      <c r="K112" s="118"/>
      <c r="L112" s="63"/>
      <c r="M112" s="94"/>
    </row>
    <row r="113" s="44" customFormat="true" ht="21" hidden="false" customHeight="true" outlineLevel="0" collapsed="false">
      <c r="A113" s="33"/>
      <c r="B113" s="89"/>
      <c r="C113" s="182"/>
      <c r="D113" s="45"/>
      <c r="E113" s="65" t="s">
        <v>205</v>
      </c>
      <c r="F113" s="65"/>
      <c r="G113" s="47" t="s">
        <v>50</v>
      </c>
      <c r="H113" s="92"/>
      <c r="I113" s="180"/>
      <c r="J113" s="49" t="n">
        <v>186</v>
      </c>
      <c r="K113" s="80" t="s">
        <v>31</v>
      </c>
      <c r="L113" s="63"/>
      <c r="M113" s="94"/>
    </row>
    <row r="114" s="44" customFormat="true" ht="21" hidden="false" customHeight="true" outlineLevel="0" collapsed="false">
      <c r="A114" s="33"/>
      <c r="B114" s="89"/>
      <c r="C114" s="182"/>
      <c r="D114" s="45"/>
      <c r="E114" s="51"/>
      <c r="F114" s="52" t="s">
        <v>206</v>
      </c>
      <c r="G114" s="47" t="s">
        <v>33</v>
      </c>
      <c r="H114" s="92"/>
      <c r="I114" s="180"/>
      <c r="J114" s="49" t="n">
        <v>26</v>
      </c>
      <c r="K114" s="80"/>
      <c r="L114" s="63"/>
      <c r="M114" s="94"/>
    </row>
    <row r="115" s="44" customFormat="true" ht="140.1" hidden="false" customHeight="true" outlineLevel="0" collapsed="false">
      <c r="A115" s="33"/>
      <c r="B115" s="89"/>
      <c r="C115" s="182"/>
      <c r="D115" s="95"/>
      <c r="E115" s="96"/>
      <c r="F115" s="97"/>
      <c r="G115" s="53" t="s">
        <v>53</v>
      </c>
      <c r="H115" s="92"/>
      <c r="I115" s="180"/>
      <c r="J115" s="88" t="n">
        <f aca="false">J111-J113-J114</f>
        <v>188</v>
      </c>
      <c r="K115" s="80"/>
      <c r="L115" s="63"/>
      <c r="M115" s="94"/>
    </row>
    <row r="116" s="44" customFormat="true" ht="18.75" hidden="false" customHeight="true" outlineLevel="0" collapsed="false">
      <c r="A116" s="33"/>
      <c r="B116" s="126" t="n">
        <v>26</v>
      </c>
      <c r="C116" s="204" t="s">
        <v>200</v>
      </c>
      <c r="D116" s="115" t="s">
        <v>207</v>
      </c>
      <c r="E116" s="115"/>
      <c r="F116" s="115"/>
      <c r="G116" s="167" t="s">
        <v>55</v>
      </c>
      <c r="H116" s="168" t="s">
        <v>66</v>
      </c>
      <c r="I116" s="180" t="s">
        <v>208</v>
      </c>
      <c r="J116" s="169" t="n">
        <v>193</v>
      </c>
      <c r="K116" s="118" t="n">
        <f aca="false">IF(J116=0,"",(J118+J119)/J116)</f>
        <v>0.880829015544042</v>
      </c>
      <c r="L116" s="119" t="s">
        <v>209</v>
      </c>
      <c r="M116" s="120" t="s">
        <v>27</v>
      </c>
    </row>
    <row r="117" s="44" customFormat="true" ht="18.75" hidden="false" customHeight="true" outlineLevel="0" collapsed="false">
      <c r="A117" s="33"/>
      <c r="B117" s="126"/>
      <c r="C117" s="204"/>
      <c r="D117" s="161"/>
      <c r="E117" s="162"/>
      <c r="F117" s="163"/>
      <c r="G117" s="59"/>
      <c r="H117" s="168"/>
      <c r="I117" s="180"/>
      <c r="J117" s="164" t="s">
        <v>210</v>
      </c>
      <c r="K117" s="118"/>
      <c r="L117" s="119"/>
      <c r="M117" s="120"/>
    </row>
    <row r="118" s="44" customFormat="true" ht="36.75" hidden="false" customHeight="true" outlineLevel="0" collapsed="false">
      <c r="A118" s="33"/>
      <c r="B118" s="126"/>
      <c r="C118" s="204"/>
      <c r="D118" s="45"/>
      <c r="E118" s="65" t="s">
        <v>211</v>
      </c>
      <c r="F118" s="65"/>
      <c r="G118" s="105" t="s">
        <v>152</v>
      </c>
      <c r="H118" s="168"/>
      <c r="I118" s="180"/>
      <c r="J118" s="49" t="n">
        <v>158</v>
      </c>
      <c r="K118" s="50" t="s">
        <v>154</v>
      </c>
      <c r="L118" s="119"/>
      <c r="M118" s="120"/>
    </row>
    <row r="119" s="44" customFormat="true" ht="21" hidden="false" customHeight="true" outlineLevel="0" collapsed="false">
      <c r="A119" s="33"/>
      <c r="B119" s="126"/>
      <c r="C119" s="204"/>
      <c r="D119" s="45"/>
      <c r="E119" s="51"/>
      <c r="F119" s="52" t="s">
        <v>212</v>
      </c>
      <c r="G119" s="47" t="s">
        <v>65</v>
      </c>
      <c r="H119" s="168"/>
      <c r="I119" s="180"/>
      <c r="J119" s="49" t="n">
        <v>12</v>
      </c>
      <c r="K119" s="50"/>
      <c r="L119" s="119"/>
      <c r="M119" s="120"/>
    </row>
    <row r="120" s="44" customFormat="true" ht="140.1" hidden="false" customHeight="true" outlineLevel="0" collapsed="false">
      <c r="A120" s="33"/>
      <c r="B120" s="126"/>
      <c r="C120" s="204"/>
      <c r="D120" s="45"/>
      <c r="E120" s="51"/>
      <c r="F120" s="52"/>
      <c r="G120" s="53" t="s">
        <v>166</v>
      </c>
      <c r="H120" s="168"/>
      <c r="I120" s="180"/>
      <c r="J120" s="54" t="n">
        <f aca="false">J116-J118-J119</f>
        <v>23</v>
      </c>
      <c r="K120" s="50"/>
      <c r="L120" s="119"/>
      <c r="M120" s="120"/>
    </row>
    <row r="121" s="44" customFormat="true" ht="18.75" hidden="false" customHeight="true" outlineLevel="0" collapsed="false">
      <c r="A121" s="33"/>
      <c r="B121" s="130" t="n">
        <v>27</v>
      </c>
      <c r="C121" s="172" t="s">
        <v>200</v>
      </c>
      <c r="D121" s="58" t="s">
        <v>207</v>
      </c>
      <c r="E121" s="58"/>
      <c r="F121" s="58"/>
      <c r="G121" s="157" t="s">
        <v>55</v>
      </c>
      <c r="H121" s="205" t="s">
        <v>66</v>
      </c>
      <c r="I121" s="60" t="s">
        <v>213</v>
      </c>
      <c r="J121" s="159" t="n">
        <v>300</v>
      </c>
      <c r="K121" s="62" t="n">
        <f aca="false">IF(J121=0,"",(J123+J124)/J121)</f>
        <v>0.913333333333333</v>
      </c>
      <c r="L121" s="103" t="s">
        <v>214</v>
      </c>
      <c r="M121" s="190" t="s">
        <v>27</v>
      </c>
      <c r="P121" s="206"/>
    </row>
    <row r="122" s="44" customFormat="true" ht="18.75" hidden="false" customHeight="true" outlineLevel="0" collapsed="false">
      <c r="A122" s="33"/>
      <c r="B122" s="130"/>
      <c r="C122" s="172"/>
      <c r="D122" s="161"/>
      <c r="E122" s="162"/>
      <c r="F122" s="163"/>
      <c r="G122" s="59"/>
      <c r="H122" s="205"/>
      <c r="I122" s="48"/>
      <c r="J122" s="164" t="s">
        <v>215</v>
      </c>
      <c r="K122" s="118"/>
      <c r="L122" s="103"/>
      <c r="M122" s="190"/>
      <c r="P122" s="206"/>
    </row>
    <row r="123" s="44" customFormat="true" ht="36.75" hidden="false" customHeight="true" outlineLevel="0" collapsed="false">
      <c r="A123" s="33"/>
      <c r="B123" s="130"/>
      <c r="C123" s="172"/>
      <c r="D123" s="45"/>
      <c r="E123" s="65" t="s">
        <v>216</v>
      </c>
      <c r="F123" s="65"/>
      <c r="G123" s="105" t="s">
        <v>217</v>
      </c>
      <c r="H123" s="205"/>
      <c r="I123" s="48" t="s">
        <v>218</v>
      </c>
      <c r="J123" s="49" t="n">
        <v>244</v>
      </c>
      <c r="K123" s="106" t="s">
        <v>154</v>
      </c>
      <c r="L123" s="103"/>
      <c r="M123" s="190"/>
    </row>
    <row r="124" s="44" customFormat="true" ht="21" hidden="false" customHeight="true" outlineLevel="0" collapsed="false">
      <c r="A124" s="33"/>
      <c r="B124" s="130"/>
      <c r="C124" s="172"/>
      <c r="D124" s="45"/>
      <c r="E124" s="51"/>
      <c r="F124" s="52" t="s">
        <v>219</v>
      </c>
      <c r="G124" s="47" t="s">
        <v>65</v>
      </c>
      <c r="H124" s="205"/>
      <c r="I124" s="48" t="s">
        <v>220</v>
      </c>
      <c r="J124" s="49" t="n">
        <v>30</v>
      </c>
      <c r="K124" s="106"/>
      <c r="L124" s="103"/>
      <c r="M124" s="190"/>
    </row>
    <row r="125" s="44" customFormat="true" ht="140.1" hidden="false" customHeight="true" outlineLevel="0" collapsed="false">
      <c r="A125" s="33"/>
      <c r="B125" s="130"/>
      <c r="C125" s="172"/>
      <c r="D125" s="107"/>
      <c r="E125" s="108"/>
      <c r="F125" s="109"/>
      <c r="G125" s="110" t="s">
        <v>166</v>
      </c>
      <c r="H125" s="205"/>
      <c r="I125" s="111"/>
      <c r="J125" s="201" t="n">
        <f aca="false">J121-J123-J124</f>
        <v>26</v>
      </c>
      <c r="K125" s="106"/>
      <c r="L125" s="103"/>
      <c r="M125" s="190"/>
    </row>
    <row r="126" s="44" customFormat="true" ht="21" hidden="false" customHeight="true" outlineLevel="0" collapsed="false">
      <c r="A126" s="33"/>
      <c r="B126" s="113" t="n">
        <v>28</v>
      </c>
      <c r="C126" s="175" t="s">
        <v>200</v>
      </c>
      <c r="D126" s="115" t="s">
        <v>207</v>
      </c>
      <c r="E126" s="115"/>
      <c r="F126" s="115"/>
      <c r="G126" s="59" t="s">
        <v>55</v>
      </c>
      <c r="H126" s="116" t="s">
        <v>134</v>
      </c>
      <c r="I126" s="48" t="s">
        <v>221</v>
      </c>
      <c r="J126" s="61" t="n">
        <v>400</v>
      </c>
      <c r="K126" s="118" t="n">
        <f aca="false">IF(J126=0,"",(J127+J128)/J126)</f>
        <v>0.5525</v>
      </c>
      <c r="L126" s="170" t="s">
        <v>222</v>
      </c>
      <c r="M126" s="154" t="s">
        <v>27</v>
      </c>
    </row>
    <row r="127" s="44" customFormat="true" ht="36.75" hidden="false" customHeight="true" outlineLevel="0" collapsed="false">
      <c r="A127" s="33"/>
      <c r="B127" s="113"/>
      <c r="C127" s="175"/>
      <c r="D127" s="45"/>
      <c r="E127" s="65" t="s">
        <v>223</v>
      </c>
      <c r="F127" s="65"/>
      <c r="G127" s="105" t="s">
        <v>61</v>
      </c>
      <c r="H127" s="116"/>
      <c r="I127" s="48" t="s">
        <v>224</v>
      </c>
      <c r="J127" s="49" t="n">
        <v>205</v>
      </c>
      <c r="K127" s="50" t="s">
        <v>63</v>
      </c>
      <c r="L127" s="170"/>
      <c r="M127" s="154"/>
    </row>
    <row r="128" s="44" customFormat="true" ht="21" hidden="false" customHeight="true" outlineLevel="0" collapsed="false">
      <c r="A128" s="33"/>
      <c r="B128" s="113"/>
      <c r="C128" s="175"/>
      <c r="D128" s="45"/>
      <c r="E128" s="51"/>
      <c r="F128" s="52" t="s">
        <v>225</v>
      </c>
      <c r="G128" s="47" t="n">
        <v>10</v>
      </c>
      <c r="H128" s="116"/>
      <c r="I128" s="48" t="s">
        <v>226</v>
      </c>
      <c r="J128" s="49" t="n">
        <v>16</v>
      </c>
      <c r="K128" s="50"/>
      <c r="L128" s="170"/>
      <c r="M128" s="154"/>
    </row>
    <row r="129" s="44" customFormat="true" ht="140.1" hidden="false" customHeight="true" outlineLevel="0" collapsed="false">
      <c r="A129" s="33"/>
      <c r="B129" s="113"/>
      <c r="C129" s="175"/>
      <c r="D129" s="95"/>
      <c r="E129" s="96"/>
      <c r="F129" s="97"/>
      <c r="G129" s="53" t="s">
        <v>33</v>
      </c>
      <c r="H129" s="116"/>
      <c r="I129" s="98"/>
      <c r="J129" s="88" t="n">
        <f aca="false">J126-J127-J128</f>
        <v>179</v>
      </c>
      <c r="K129" s="50"/>
      <c r="L129" s="170"/>
      <c r="M129" s="154"/>
    </row>
    <row r="130" customFormat="false" ht="21" hidden="false" customHeight="true" outlineLevel="0" collapsed="false">
      <c r="A130" s="2"/>
      <c r="B130" s="99" t="n">
        <v>29</v>
      </c>
      <c r="C130" s="100" t="s">
        <v>227</v>
      </c>
      <c r="D130" s="58" t="s">
        <v>228</v>
      </c>
      <c r="E130" s="58"/>
      <c r="F130" s="58"/>
      <c r="G130" s="91" t="s">
        <v>23</v>
      </c>
      <c r="H130" s="101" t="s">
        <v>24</v>
      </c>
      <c r="I130" s="207" t="s">
        <v>36</v>
      </c>
      <c r="J130" s="93" t="n">
        <v>600</v>
      </c>
      <c r="K130" s="62" t="n">
        <f aca="false">IF(J130=0,"",(J131+J132)/J130)</f>
        <v>0.751666666666667</v>
      </c>
      <c r="L130" s="103" t="s">
        <v>229</v>
      </c>
      <c r="M130" s="104" t="s">
        <v>27</v>
      </c>
    </row>
    <row r="131" customFormat="false" ht="21" hidden="false" customHeight="true" outlineLevel="0" collapsed="false">
      <c r="A131" s="2"/>
      <c r="B131" s="99"/>
      <c r="C131" s="100"/>
      <c r="D131" s="45"/>
      <c r="E131" s="46" t="s">
        <v>230</v>
      </c>
      <c r="F131" s="46"/>
      <c r="G131" s="47" t="s">
        <v>29</v>
      </c>
      <c r="H131" s="101"/>
      <c r="I131" s="48" t="s">
        <v>231</v>
      </c>
      <c r="J131" s="49" t="n">
        <v>410</v>
      </c>
      <c r="K131" s="106" t="s">
        <v>31</v>
      </c>
      <c r="L131" s="103"/>
      <c r="M131" s="104"/>
    </row>
    <row r="132" customFormat="false" ht="21" hidden="false" customHeight="true" outlineLevel="0" collapsed="false">
      <c r="A132" s="2"/>
      <c r="B132" s="99"/>
      <c r="C132" s="100"/>
      <c r="D132" s="45"/>
      <c r="E132" s="51"/>
      <c r="F132" s="52" t="s">
        <v>232</v>
      </c>
      <c r="G132" s="47" t="s">
        <v>33</v>
      </c>
      <c r="H132" s="101"/>
      <c r="I132" s="48"/>
      <c r="J132" s="49" t="n">
        <v>41</v>
      </c>
      <c r="K132" s="106"/>
      <c r="L132" s="103"/>
      <c r="M132" s="104"/>
    </row>
    <row r="133" customFormat="false" ht="158.25" hidden="false" customHeight="true" outlineLevel="0" collapsed="false">
      <c r="A133" s="2"/>
      <c r="B133" s="99"/>
      <c r="C133" s="100"/>
      <c r="D133" s="107"/>
      <c r="E133" s="108"/>
      <c r="F133" s="109"/>
      <c r="G133" s="110" t="s">
        <v>34</v>
      </c>
      <c r="H133" s="101"/>
      <c r="I133" s="111"/>
      <c r="J133" s="112" t="n">
        <f aca="false">J130-J131-J132</f>
        <v>149</v>
      </c>
      <c r="K133" s="106"/>
      <c r="L133" s="103"/>
      <c r="M133" s="104"/>
    </row>
    <row r="134" customFormat="false" ht="21" hidden="false" customHeight="false" outlineLevel="0" collapsed="false"/>
    <row r="135" customFormat="false" ht="21" hidden="false" customHeight="false" outlineLevel="0" collapsed="false"/>
    <row r="136" customFormat="false" ht="121.5" hidden="false" customHeight="tru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sheetData>
  <mergeCells count="245">
    <mergeCell ref="B4:B7"/>
    <mergeCell ref="C4:C7"/>
    <mergeCell ref="D4:F4"/>
    <mergeCell ref="H4:H7"/>
    <mergeCell ref="K4:K7"/>
    <mergeCell ref="M4:M7"/>
    <mergeCell ref="E5:F5"/>
    <mergeCell ref="I5:I6"/>
    <mergeCell ref="B8:B11"/>
    <mergeCell ref="C8:C11"/>
    <mergeCell ref="D8:F8"/>
    <mergeCell ref="H8:H11"/>
    <mergeCell ref="L8:L11"/>
    <mergeCell ref="M8:M11"/>
    <mergeCell ref="E9:F9"/>
    <mergeCell ref="K9:K11"/>
    <mergeCell ref="B12:B15"/>
    <mergeCell ref="C12:C15"/>
    <mergeCell ref="D12:F12"/>
    <mergeCell ref="H12:H15"/>
    <mergeCell ref="L12:L15"/>
    <mergeCell ref="M12:M15"/>
    <mergeCell ref="E13:F13"/>
    <mergeCell ref="K13:K15"/>
    <mergeCell ref="B16:B19"/>
    <mergeCell ref="C16:C19"/>
    <mergeCell ref="D16:F16"/>
    <mergeCell ref="H16:H19"/>
    <mergeCell ref="L16:L19"/>
    <mergeCell ref="M16:M19"/>
    <mergeCell ref="E17:F17"/>
    <mergeCell ref="K17:K19"/>
    <mergeCell ref="B20:B23"/>
    <mergeCell ref="C20:C23"/>
    <mergeCell ref="D20:F20"/>
    <mergeCell ref="H20:H23"/>
    <mergeCell ref="L20:L23"/>
    <mergeCell ref="M20:M23"/>
    <mergeCell ref="E21:F21"/>
    <mergeCell ref="K21:K23"/>
    <mergeCell ref="B24:B27"/>
    <mergeCell ref="C24:C27"/>
    <mergeCell ref="D24:F24"/>
    <mergeCell ref="H24:H27"/>
    <mergeCell ref="L24:L27"/>
    <mergeCell ref="M24:M27"/>
    <mergeCell ref="E25:F25"/>
    <mergeCell ref="K25:K27"/>
    <mergeCell ref="B28:B31"/>
    <mergeCell ref="C28:C31"/>
    <mergeCell ref="D28:F28"/>
    <mergeCell ref="H28:H31"/>
    <mergeCell ref="L28:L31"/>
    <mergeCell ref="M28:M31"/>
    <mergeCell ref="E29:F29"/>
    <mergeCell ref="K29:K31"/>
    <mergeCell ref="B32:B35"/>
    <mergeCell ref="C32:C35"/>
    <mergeCell ref="D32:F32"/>
    <mergeCell ref="H32:H35"/>
    <mergeCell ref="L32:L35"/>
    <mergeCell ref="M32:M35"/>
    <mergeCell ref="E33:F33"/>
    <mergeCell ref="K33:K35"/>
    <mergeCell ref="B36:B39"/>
    <mergeCell ref="C36:C39"/>
    <mergeCell ref="D36:F36"/>
    <mergeCell ref="H36:H39"/>
    <mergeCell ref="L36:L39"/>
    <mergeCell ref="M36:M39"/>
    <mergeCell ref="E37:F37"/>
    <mergeCell ref="K37:K39"/>
    <mergeCell ref="B40:B43"/>
    <mergeCell ref="C40:C43"/>
    <mergeCell ref="D40:F40"/>
    <mergeCell ref="H40:H43"/>
    <mergeCell ref="L40:L43"/>
    <mergeCell ref="M40:M43"/>
    <mergeCell ref="E41:F41"/>
    <mergeCell ref="K41:K43"/>
    <mergeCell ref="B44:B47"/>
    <mergeCell ref="C44:C47"/>
    <mergeCell ref="D44:F44"/>
    <mergeCell ref="H44:H47"/>
    <mergeCell ref="L44:L47"/>
    <mergeCell ref="M44:M47"/>
    <mergeCell ref="E45:F45"/>
    <mergeCell ref="K45:K47"/>
    <mergeCell ref="B48:B51"/>
    <mergeCell ref="C48:C51"/>
    <mergeCell ref="D48:F48"/>
    <mergeCell ref="H48:H51"/>
    <mergeCell ref="L48:L51"/>
    <mergeCell ref="M48:M51"/>
    <mergeCell ref="E49:F49"/>
    <mergeCell ref="K49:K51"/>
    <mergeCell ref="B52:B55"/>
    <mergeCell ref="C52:C55"/>
    <mergeCell ref="D52:F52"/>
    <mergeCell ref="H52:H55"/>
    <mergeCell ref="L52:L55"/>
    <mergeCell ref="M52:M55"/>
    <mergeCell ref="E53:F53"/>
    <mergeCell ref="K53:K55"/>
    <mergeCell ref="B56:B59"/>
    <mergeCell ref="C56:C59"/>
    <mergeCell ref="D56:F56"/>
    <mergeCell ref="H56:H59"/>
    <mergeCell ref="L56:L59"/>
    <mergeCell ref="M56:M59"/>
    <mergeCell ref="E57:F57"/>
    <mergeCell ref="K57:K59"/>
    <mergeCell ref="B60:B63"/>
    <mergeCell ref="C60:C63"/>
    <mergeCell ref="D60:F60"/>
    <mergeCell ref="H60:H63"/>
    <mergeCell ref="L60:L63"/>
    <mergeCell ref="M60:M63"/>
    <mergeCell ref="E61:F61"/>
    <mergeCell ref="K61:K63"/>
    <mergeCell ref="B64:B67"/>
    <mergeCell ref="C64:C67"/>
    <mergeCell ref="D64:F64"/>
    <mergeCell ref="H64:H67"/>
    <mergeCell ref="L64:L67"/>
    <mergeCell ref="M64:M67"/>
    <mergeCell ref="K65:K67"/>
    <mergeCell ref="B68:B71"/>
    <mergeCell ref="C68:C71"/>
    <mergeCell ref="D68:F68"/>
    <mergeCell ref="H68:H71"/>
    <mergeCell ref="L68:L71"/>
    <mergeCell ref="M68:M71"/>
    <mergeCell ref="E69:F69"/>
    <mergeCell ref="K69:K71"/>
    <mergeCell ref="B72:B76"/>
    <mergeCell ref="C72:C76"/>
    <mergeCell ref="D72:F72"/>
    <mergeCell ref="H72:H76"/>
    <mergeCell ref="L72:L76"/>
    <mergeCell ref="M72:M76"/>
    <mergeCell ref="E74:F74"/>
    <mergeCell ref="K74:K76"/>
    <mergeCell ref="B77:B81"/>
    <mergeCell ref="C77:C81"/>
    <mergeCell ref="D77:F77"/>
    <mergeCell ref="H77:H81"/>
    <mergeCell ref="L77:L81"/>
    <mergeCell ref="M77:M81"/>
    <mergeCell ref="E79:F79"/>
    <mergeCell ref="K79:K81"/>
    <mergeCell ref="B82:B86"/>
    <mergeCell ref="C82:C86"/>
    <mergeCell ref="D82:F82"/>
    <mergeCell ref="H82:H86"/>
    <mergeCell ref="L82:L86"/>
    <mergeCell ref="M82:M86"/>
    <mergeCell ref="E84:F84"/>
    <mergeCell ref="K84:K86"/>
    <mergeCell ref="B87:B91"/>
    <mergeCell ref="C87:C91"/>
    <mergeCell ref="D87:F87"/>
    <mergeCell ref="H87:H91"/>
    <mergeCell ref="I87:I91"/>
    <mergeCell ref="L87:L91"/>
    <mergeCell ref="M87:M91"/>
    <mergeCell ref="K89:K91"/>
    <mergeCell ref="B92:B96"/>
    <mergeCell ref="C92:C96"/>
    <mergeCell ref="D92:F92"/>
    <mergeCell ref="H92:H96"/>
    <mergeCell ref="I92:I96"/>
    <mergeCell ref="L92:L96"/>
    <mergeCell ref="M92:M96"/>
    <mergeCell ref="E94:F94"/>
    <mergeCell ref="K94:K96"/>
    <mergeCell ref="B97:B101"/>
    <mergeCell ref="C97:C101"/>
    <mergeCell ref="D97:F97"/>
    <mergeCell ref="H97:H101"/>
    <mergeCell ref="I97:I101"/>
    <mergeCell ref="L97:L101"/>
    <mergeCell ref="M97:M101"/>
    <mergeCell ref="E99:F99"/>
    <mergeCell ref="K99:K101"/>
    <mergeCell ref="B102:B105"/>
    <mergeCell ref="C102:C105"/>
    <mergeCell ref="D102:F102"/>
    <mergeCell ref="H102:H105"/>
    <mergeCell ref="I102:I105"/>
    <mergeCell ref="L102:L105"/>
    <mergeCell ref="M102:M105"/>
    <mergeCell ref="E103:F103"/>
    <mergeCell ref="K103:K105"/>
    <mergeCell ref="B106:B110"/>
    <mergeCell ref="C106:C110"/>
    <mergeCell ref="D106:F106"/>
    <mergeCell ref="H106:H110"/>
    <mergeCell ref="I106:I110"/>
    <mergeCell ref="L106:L110"/>
    <mergeCell ref="M106:M110"/>
    <mergeCell ref="E108:F108"/>
    <mergeCell ref="K108:K110"/>
    <mergeCell ref="B111:B115"/>
    <mergeCell ref="C111:C115"/>
    <mergeCell ref="D111:F111"/>
    <mergeCell ref="H111:H115"/>
    <mergeCell ref="I111:I115"/>
    <mergeCell ref="L111:L115"/>
    <mergeCell ref="M111:M115"/>
    <mergeCell ref="E113:F113"/>
    <mergeCell ref="K113:K115"/>
    <mergeCell ref="B116:B120"/>
    <mergeCell ref="C116:C120"/>
    <mergeCell ref="D116:F116"/>
    <mergeCell ref="H116:H120"/>
    <mergeCell ref="I116:I120"/>
    <mergeCell ref="L116:L120"/>
    <mergeCell ref="M116:M120"/>
    <mergeCell ref="E118:F118"/>
    <mergeCell ref="K118:K120"/>
    <mergeCell ref="B121:B125"/>
    <mergeCell ref="C121:C125"/>
    <mergeCell ref="D121:F121"/>
    <mergeCell ref="H121:H125"/>
    <mergeCell ref="L121:L125"/>
    <mergeCell ref="M121:M125"/>
    <mergeCell ref="E123:F123"/>
    <mergeCell ref="K123:K125"/>
    <mergeCell ref="B126:B129"/>
    <mergeCell ref="C126:C129"/>
    <mergeCell ref="D126:F126"/>
    <mergeCell ref="H126:H129"/>
    <mergeCell ref="L126:L129"/>
    <mergeCell ref="M126:M129"/>
    <mergeCell ref="E127:F127"/>
    <mergeCell ref="K127:K129"/>
    <mergeCell ref="B130:B133"/>
    <mergeCell ref="C130:C133"/>
    <mergeCell ref="D130:F130"/>
    <mergeCell ref="H130:H133"/>
    <mergeCell ref="L130:L133"/>
    <mergeCell ref="M130:M133"/>
    <mergeCell ref="E131:F131"/>
    <mergeCell ref="K131:K133"/>
  </mergeCells>
  <printOptions headings="false" gridLines="false" gridLinesSet="true" horizontalCentered="false" verticalCentered="false"/>
  <pageMargins left="0.590277777777778" right="0.39375"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6" man="true" max="16383" min="0"/>
    <brk id="10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04:33:32Z</dcterms:created>
  <dc:creator>経営企画部情報政策課</dc:creator>
  <dc:description/>
  <dc:language>en-US</dc:language>
  <cp:lastModifiedBy>Administrator</cp:lastModifiedBy>
  <cp:lastPrinted>2017-08-03T09:04:28Z</cp:lastPrinted>
  <dcterms:modified xsi:type="dcterms:W3CDTF">2017-08-03T09:04:30Z</dcterms:modified>
  <cp:revision>0</cp:revision>
  <dc:subject/>
  <dc:title/>
</cp:coreProperties>
</file>