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月別" sheetId="1" state="visible" r:id="rId2"/>
    <sheet name="利用関係別" sheetId="2" state="visible" r:id="rId3"/>
    <sheet name="市町村別" sheetId="3" state="visible" r:id="rId4"/>
  </sheets>
  <externalReferences>
    <externalReference r:id="rId5"/>
  </externalReferences>
  <definedNames>
    <definedName function="false" hidden="false" localSheetId="0" name="_xlnm.Print_Area" vbProcedure="false">月別!$B$2:$Y$3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平成</t>
  </si>
  <si>
    <t xml:space="preserve">年度月別新設住宅着工戸数</t>
  </si>
  <si>
    <r>
      <rPr>
        <sz val="12"/>
        <rFont val="Noto Sans"/>
        <family val="2"/>
      </rPr>
      <t xml:space="preserve">＜平成 </t>
    </r>
    <r>
      <rPr>
        <sz val="12"/>
        <rFont val="ＭＳ ゴシック"/>
        <family val="3"/>
        <charset val="128"/>
      </rPr>
      <t xml:space="preserve">28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 </t>
    </r>
    <r>
      <rPr>
        <sz val="12"/>
        <rFont val="ＭＳ ゴシック"/>
        <family val="3"/>
        <charset val="128"/>
      </rPr>
      <t xml:space="preserve">29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＞</t>
    </r>
  </si>
  <si>
    <t xml:space="preserve">富山県土木部建築住宅課</t>
  </si>
  <si>
    <t xml:space="preserve">月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暦年計</t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年度計</t>
  </si>
  <si>
    <t xml:space="preserve">前年度
同月累計</t>
  </si>
  <si>
    <r>
      <rPr>
        <sz val="11"/>
        <rFont val="Noto Sans"/>
        <family val="2"/>
      </rPr>
      <t xml:space="preserve">対前年度同月累計比：</t>
    </r>
    <r>
      <rPr>
        <sz val="11"/>
        <rFont val="ＭＳ ゴシック"/>
        <family val="3"/>
        <charset val="128"/>
      </rPr>
      <t xml:space="preserve">%</t>
    </r>
  </si>
  <si>
    <t xml:space="preserve">新設住宅着工戸数</t>
  </si>
  <si>
    <t xml:space="preserve">同上対前年同月比：％</t>
  </si>
  <si>
    <t xml:space="preserve">-</t>
  </si>
  <si>
    <t xml:space="preserve">利</t>
  </si>
  <si>
    <t xml:space="preserve">持　　家</t>
  </si>
  <si>
    <t xml:space="preserve">用</t>
  </si>
  <si>
    <t xml:space="preserve">別</t>
  </si>
  <si>
    <t xml:space="preserve">貸　　家</t>
  </si>
  <si>
    <t xml:space="preserve">関</t>
  </si>
  <si>
    <t xml:space="preserve">戸</t>
  </si>
  <si>
    <t xml:space="preserve">給与住宅</t>
  </si>
  <si>
    <t xml:space="preserve">係</t>
  </si>
  <si>
    <t xml:space="preserve">数</t>
  </si>
  <si>
    <t xml:space="preserve">分譲住宅</t>
  </si>
  <si>
    <t xml:space="preserve">新</t>
  </si>
  <si>
    <t xml:space="preserve">　木　　　造</t>
  </si>
  <si>
    <t xml:space="preserve">構</t>
  </si>
  <si>
    <t xml:space="preserve">在　　来</t>
  </si>
  <si>
    <t xml:space="preserve">　</t>
  </si>
  <si>
    <t xml:space="preserve">プレハブ</t>
  </si>
  <si>
    <t xml:space="preserve">造</t>
  </si>
  <si>
    <r>
      <rPr>
        <sz val="12"/>
        <rFont val="Noto Sans"/>
        <family val="2"/>
      </rPr>
      <t xml:space="preserve">２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４</t>
    </r>
  </si>
  <si>
    <t xml:space="preserve">　非　木　造</t>
  </si>
  <si>
    <t xml:space="preserve">設</t>
  </si>
  <si>
    <t xml:space="preserve">建</t>
  </si>
  <si>
    <t xml:space="preserve">一 戸 建</t>
  </si>
  <si>
    <t xml:space="preserve">長 屋 建</t>
  </si>
  <si>
    <t xml:space="preserve">方</t>
  </si>
  <si>
    <t xml:space="preserve">共同住宅</t>
  </si>
  <si>
    <t xml:space="preserve">住</t>
  </si>
  <si>
    <t xml:space="preserve">資</t>
  </si>
  <si>
    <t xml:space="preserve">民間資金</t>
  </si>
  <si>
    <t xml:space="preserve">公　　営</t>
  </si>
  <si>
    <t xml:space="preserve">金</t>
  </si>
  <si>
    <t xml:space="preserve">住宅金融支援機構</t>
  </si>
  <si>
    <t xml:space="preserve">都市機構</t>
  </si>
  <si>
    <t xml:space="preserve">そ の 他</t>
  </si>
  <si>
    <t xml:space="preserve">宅</t>
  </si>
  <si>
    <t xml:space="preserve">面</t>
  </si>
  <si>
    <t xml:space="preserve">積</t>
  </si>
  <si>
    <t xml:space="preserve">新設住宅床面積計：㎡</t>
  </si>
  <si>
    <t xml:space="preserve">その他住宅</t>
  </si>
  <si>
    <t xml:space="preserve">件　　数</t>
  </si>
  <si>
    <t xml:space="preserve">床面積計</t>
  </si>
  <si>
    <t xml:space="preserve">WEB: http://www.pref.toyama.jp/cms_sec/1507/index.html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国土交通省が公表する数字と相違がある場合があります。</t>
    </r>
  </si>
  <si>
    <t xml:space="preserve">年度市町村別利用関係別新設住宅着工戸数</t>
  </si>
  <si>
    <t xml:space="preserve">持家</t>
  </si>
  <si>
    <t xml:space="preserve">貸家</t>
  </si>
  <si>
    <t xml:space="preserve">総　　数</t>
  </si>
  <si>
    <r>
      <rPr>
        <sz val="10"/>
        <rFont val="Noto Sans"/>
        <family val="2"/>
      </rPr>
      <t xml:space="preserve">＜平成 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月～平成 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＞</t>
    </r>
  </si>
  <si>
    <t xml:space="preserve">市町村名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富山市</t>
  </si>
  <si>
    <t xml:space="preserve">高岡市</t>
  </si>
  <si>
    <t xml:space="preserve">射水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年度市町村別新設住宅着工戸数</t>
  </si>
  <si>
    <t xml:space="preserve">左欄：総戸数</t>
  </si>
  <si>
    <t xml:space="preserve">右欄：木造戸数（内数）</t>
  </si>
  <si>
    <t xml:space="preserve">木造計</t>
  </si>
  <si>
    <t xml:space="preserve">射水市 </t>
  </si>
  <si>
    <t xml:space="preserve">市合計</t>
  </si>
  <si>
    <t xml:space="preserve">中新川郡計</t>
  </si>
  <si>
    <t xml:space="preserve">下新川郡計</t>
  </si>
  <si>
    <t xml:space="preserve">注１）　国土交通省が公表する数字と相違がある場合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1030411]ggge\年m\月d\日;@"/>
    <numFmt numFmtId="167" formatCode="@"/>
    <numFmt numFmtId="168" formatCode="[$-409]#,##0_);[RED]\(#,##0\)"/>
    <numFmt numFmtId="169" formatCode="#,##0.0;[RED]\-#,##0.0"/>
    <numFmt numFmtId="170" formatCode="#\月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1029;&#26032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9"/>
      <sheetName val="H28"/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H15"/>
      <sheetName val="H14"/>
      <sheetName val="H13"/>
      <sheetName val="H12"/>
      <sheetName val="H11"/>
      <sheetName val="H10"/>
      <sheetName val="H9"/>
      <sheetName val="H8"/>
      <sheetName val="H7"/>
      <sheetName val="H6"/>
      <sheetName val="H5"/>
      <sheetName val="H4"/>
      <sheetName val="H3"/>
      <sheetName val="work"/>
      <sheetName val="年度"/>
      <sheetName val="年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25"/>
    <col collapsed="false" customWidth="true" hidden="false" outlineLevel="0" max="4" min="3" style="1" width="3.37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18" min="7" style="1" width="9.12"/>
    <col collapsed="false" customWidth="true" hidden="false" outlineLevel="0" max="19" min="19" style="1" width="11.62"/>
    <col collapsed="false" customWidth="true" hidden="false" outlineLevel="0" max="22" min="20" style="1" width="9.12"/>
    <col collapsed="false" customWidth="true" hidden="false" outlineLevel="0" max="25" min="23" style="1" width="11.62"/>
    <col collapsed="false" customWidth="true" hidden="false" outlineLevel="0" max="28" min="26" style="1" width="3.37"/>
    <col collapsed="false" customWidth="false" hidden="false" outlineLevel="0" max="257" min="29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 t="str">
        <f aca="false">IF([1]H11!J1="","",[1]H11!J1)</f>
        <v/>
      </c>
      <c r="K1" s="3"/>
      <c r="L1" s="3"/>
      <c r="M1" s="3"/>
      <c r="N1" s="3"/>
      <c r="O1" s="3"/>
      <c r="P1" s="3"/>
      <c r="Q1" s="3"/>
      <c r="U1" s="2"/>
      <c r="Y1" s="4" t="str">
        <f aca="false">IF([1]H11!Y1="","",[1]H11!Y1)</f>
        <v/>
      </c>
      <c r="Z1" s="4" t="str">
        <f aca="false">IF([1]H11!Z1="","",[1]H11!Z1)</f>
        <v/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5" t="s">
        <v>0</v>
      </c>
      <c r="M2" s="6" t="n">
        <v>28</v>
      </c>
      <c r="N2" s="7" t="s">
        <v>1</v>
      </c>
      <c r="O2" s="2"/>
      <c r="P2" s="2"/>
      <c r="Q2" s="2"/>
      <c r="R2" s="2"/>
      <c r="S2" s="2"/>
      <c r="T2" s="2"/>
      <c r="U2" s="3"/>
      <c r="X2" s="8" t="n">
        <v>42825</v>
      </c>
      <c r="Y2" s="8"/>
      <c r="Z2" s="9"/>
    </row>
    <row r="3" customFormat="false" ht="27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3"/>
      <c r="Y3" s="14" t="s">
        <v>3</v>
      </c>
    </row>
    <row r="4" s="15" customFormat="true" ht="40.5" hidden="false" customHeight="true" outlineLevel="0" collapsed="false">
      <c r="B4" s="16"/>
      <c r="C4" s="17"/>
      <c r="D4" s="17"/>
      <c r="E4" s="18" t="s">
        <v>4</v>
      </c>
      <c r="F4" s="17"/>
      <c r="G4" s="19" t="s">
        <v>5</v>
      </c>
      <c r="H4" s="20" t="s">
        <v>6</v>
      </c>
      <c r="I4" s="21" t="s">
        <v>7</v>
      </c>
      <c r="J4" s="20" t="s">
        <v>8</v>
      </c>
      <c r="K4" s="21" t="s">
        <v>9</v>
      </c>
      <c r="L4" s="21" t="s">
        <v>10</v>
      </c>
      <c r="M4" s="20" t="s">
        <v>11</v>
      </c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2" t="s">
        <v>17</v>
      </c>
      <c r="T4" s="23" t="s">
        <v>18</v>
      </c>
      <c r="U4" s="20" t="s">
        <v>6</v>
      </c>
      <c r="V4" s="20" t="s">
        <v>7</v>
      </c>
      <c r="W4" s="24" t="s">
        <v>19</v>
      </c>
      <c r="X4" s="25" t="s">
        <v>20</v>
      </c>
      <c r="Y4" s="26" t="s">
        <v>21</v>
      </c>
    </row>
    <row r="5" customFormat="false" ht="26.85" hidden="false" customHeight="true" outlineLevel="0" collapsed="false">
      <c r="B5" s="27"/>
      <c r="C5" s="28" t="s">
        <v>22</v>
      </c>
      <c r="D5" s="28"/>
      <c r="E5" s="28"/>
      <c r="F5" s="28"/>
      <c r="G5" s="29" t="n">
        <v>349</v>
      </c>
      <c r="H5" s="30" t="n">
        <v>413</v>
      </c>
      <c r="I5" s="31" t="n">
        <v>743</v>
      </c>
      <c r="J5" s="30" t="n">
        <v>511</v>
      </c>
      <c r="K5" s="31" t="n">
        <v>581</v>
      </c>
      <c r="L5" s="31" t="n">
        <v>648</v>
      </c>
      <c r="M5" s="31" t="n">
        <v>575</v>
      </c>
      <c r="N5" s="32" t="n">
        <v>637</v>
      </c>
      <c r="O5" s="31" t="n">
        <v>694</v>
      </c>
      <c r="P5" s="32" t="n">
        <v>783</v>
      </c>
      <c r="Q5" s="32" t="n">
        <v>786</v>
      </c>
      <c r="R5" s="32" t="n">
        <v>532</v>
      </c>
      <c r="S5" s="33" t="n">
        <v>7252</v>
      </c>
      <c r="T5" s="32" t="n">
        <v>427</v>
      </c>
      <c r="U5" s="32" t="n">
        <v>548</v>
      </c>
      <c r="V5" s="32" t="n">
        <v>527</v>
      </c>
      <c r="W5" s="34" t="n">
        <v>7249</v>
      </c>
      <c r="X5" s="35" t="n">
        <v>6261</v>
      </c>
      <c r="Y5" s="36" t="n">
        <v>15.7802268008305</v>
      </c>
    </row>
    <row r="6" customFormat="false" ht="26.85" hidden="false" customHeight="true" outlineLevel="0" collapsed="false">
      <c r="B6" s="27"/>
      <c r="C6" s="37" t="s">
        <v>23</v>
      </c>
      <c r="D6" s="37"/>
      <c r="E6" s="37"/>
      <c r="F6" s="37"/>
      <c r="G6" s="38" t="n">
        <v>9.74842767295598</v>
      </c>
      <c r="H6" s="39" t="n">
        <v>69.2622950819672</v>
      </c>
      <c r="I6" s="40" t="n">
        <v>45.6862745098039</v>
      </c>
      <c r="J6" s="39" t="n">
        <v>8.72340425531915</v>
      </c>
      <c r="K6" s="40" t="n">
        <v>53.2981530343008</v>
      </c>
      <c r="L6" s="40" t="n">
        <v>-13.4846461949266</v>
      </c>
      <c r="M6" s="40" t="n">
        <v>0.87719298245614</v>
      </c>
      <c r="N6" s="41" t="n">
        <v>32.9853862212944</v>
      </c>
      <c r="O6" s="40" t="n">
        <v>18.4300341296928</v>
      </c>
      <c r="P6" s="41" t="n">
        <v>52.3346303501946</v>
      </c>
      <c r="Q6" s="41" t="n">
        <v>32.3232323232323</v>
      </c>
      <c r="R6" s="41" t="n">
        <v>28.1927710843374</v>
      </c>
      <c r="S6" s="42" t="n">
        <v>24.4337680164722</v>
      </c>
      <c r="T6" s="41" t="n">
        <v>22.3495702005731</v>
      </c>
      <c r="U6" s="41" t="n">
        <v>32.6876513317191</v>
      </c>
      <c r="V6" s="41" t="n">
        <v>-29.07133243607</v>
      </c>
      <c r="W6" s="42" t="n">
        <v>15.7802268008305</v>
      </c>
      <c r="X6" s="43" t="s">
        <v>24</v>
      </c>
      <c r="Y6" s="43" t="s">
        <v>24</v>
      </c>
    </row>
    <row r="7" customFormat="false" ht="26.85" hidden="false" customHeight="true" outlineLevel="0" collapsed="false">
      <c r="B7" s="27"/>
      <c r="C7" s="44" t="s">
        <v>25</v>
      </c>
      <c r="D7" s="45"/>
      <c r="E7" s="46"/>
      <c r="F7" s="47" t="s">
        <v>26</v>
      </c>
      <c r="G7" s="48" t="n">
        <v>179</v>
      </c>
      <c r="H7" s="49" t="n">
        <v>149</v>
      </c>
      <c r="I7" s="50" t="n">
        <v>295</v>
      </c>
      <c r="J7" s="49" t="n">
        <v>273</v>
      </c>
      <c r="K7" s="50" t="n">
        <v>275</v>
      </c>
      <c r="L7" s="50" t="n">
        <v>361</v>
      </c>
      <c r="M7" s="50" t="n">
        <v>339</v>
      </c>
      <c r="N7" s="50" t="n">
        <v>284</v>
      </c>
      <c r="O7" s="50" t="n">
        <v>344</v>
      </c>
      <c r="P7" s="50" t="n">
        <v>323</v>
      </c>
      <c r="Q7" s="50" t="n">
        <v>315</v>
      </c>
      <c r="R7" s="50" t="n">
        <v>211</v>
      </c>
      <c r="S7" s="51" t="n">
        <v>3348</v>
      </c>
      <c r="T7" s="50" t="n">
        <v>138</v>
      </c>
      <c r="U7" s="50" t="n">
        <v>230</v>
      </c>
      <c r="V7" s="50" t="n">
        <v>275</v>
      </c>
      <c r="W7" s="52" t="n">
        <v>3368</v>
      </c>
      <c r="X7" s="53" t="n">
        <v>3174</v>
      </c>
      <c r="Y7" s="54" t="n">
        <v>6.11216131064902</v>
      </c>
    </row>
    <row r="8" customFormat="false" ht="26.85" hidden="false" customHeight="true" outlineLevel="0" collapsed="false">
      <c r="B8" s="27"/>
      <c r="C8" s="44" t="s">
        <v>27</v>
      </c>
      <c r="D8" s="55" t="s">
        <v>28</v>
      </c>
      <c r="E8" s="46"/>
      <c r="F8" s="47" t="s">
        <v>29</v>
      </c>
      <c r="G8" s="48" t="n">
        <v>129</v>
      </c>
      <c r="H8" s="49" t="n">
        <v>154</v>
      </c>
      <c r="I8" s="50" t="n">
        <v>172</v>
      </c>
      <c r="J8" s="49" t="n">
        <v>140</v>
      </c>
      <c r="K8" s="50" t="n">
        <v>285</v>
      </c>
      <c r="L8" s="50" t="n">
        <v>233</v>
      </c>
      <c r="M8" s="50" t="n">
        <v>204</v>
      </c>
      <c r="N8" s="50" t="n">
        <v>209</v>
      </c>
      <c r="O8" s="50" t="n">
        <v>303</v>
      </c>
      <c r="P8" s="50" t="n">
        <v>323</v>
      </c>
      <c r="Q8" s="50" t="n">
        <v>431</v>
      </c>
      <c r="R8" s="50" t="n">
        <v>273</v>
      </c>
      <c r="S8" s="56" t="n">
        <v>2856</v>
      </c>
      <c r="T8" s="50" t="n">
        <v>253</v>
      </c>
      <c r="U8" s="50" t="n">
        <v>193</v>
      </c>
      <c r="V8" s="50" t="n">
        <v>213</v>
      </c>
      <c r="W8" s="52" t="n">
        <v>3060</v>
      </c>
      <c r="X8" s="57" t="n">
        <v>2204</v>
      </c>
      <c r="Y8" s="54" t="n">
        <v>38.8384754990926</v>
      </c>
    </row>
    <row r="9" customFormat="false" ht="26.85" hidden="false" customHeight="true" outlineLevel="0" collapsed="false">
      <c r="B9" s="44"/>
      <c r="C9" s="44" t="s">
        <v>30</v>
      </c>
      <c r="D9" s="55" t="s">
        <v>31</v>
      </c>
      <c r="E9" s="46"/>
      <c r="F9" s="47" t="s">
        <v>32</v>
      </c>
      <c r="G9" s="48" t="n">
        <v>0</v>
      </c>
      <c r="H9" s="49" t="n">
        <v>0</v>
      </c>
      <c r="I9" s="50" t="n">
        <v>28</v>
      </c>
      <c r="J9" s="49" t="n">
        <v>65</v>
      </c>
      <c r="K9" s="50" t="n">
        <v>0</v>
      </c>
      <c r="L9" s="50" t="n">
        <v>14</v>
      </c>
      <c r="M9" s="50" t="n">
        <v>0</v>
      </c>
      <c r="N9" s="50" t="n">
        <v>29</v>
      </c>
      <c r="O9" s="50" t="n">
        <v>8</v>
      </c>
      <c r="P9" s="50" t="n">
        <v>49</v>
      </c>
      <c r="Q9" s="50" t="n">
        <v>0</v>
      </c>
      <c r="R9" s="50" t="n">
        <v>1</v>
      </c>
      <c r="S9" s="56" t="n">
        <v>194</v>
      </c>
      <c r="T9" s="50" t="n">
        <v>2</v>
      </c>
      <c r="U9" s="50" t="n">
        <v>1</v>
      </c>
      <c r="V9" s="50" t="n">
        <v>1</v>
      </c>
      <c r="W9" s="52" t="n">
        <v>170</v>
      </c>
      <c r="X9" s="57" t="n">
        <v>89</v>
      </c>
      <c r="Y9" s="54" t="n">
        <v>91.0112359550562</v>
      </c>
    </row>
    <row r="10" customFormat="false" ht="26.85" hidden="false" customHeight="true" outlineLevel="0" collapsed="false">
      <c r="B10" s="27"/>
      <c r="C10" s="58" t="s">
        <v>33</v>
      </c>
      <c r="D10" s="59" t="s">
        <v>34</v>
      </c>
      <c r="E10" s="60"/>
      <c r="F10" s="61" t="s">
        <v>35</v>
      </c>
      <c r="G10" s="62" t="n">
        <v>41</v>
      </c>
      <c r="H10" s="63" t="n">
        <v>110</v>
      </c>
      <c r="I10" s="64" t="n">
        <v>248</v>
      </c>
      <c r="J10" s="63" t="n">
        <v>33</v>
      </c>
      <c r="K10" s="64" t="n">
        <v>21</v>
      </c>
      <c r="L10" s="64" t="n">
        <v>40</v>
      </c>
      <c r="M10" s="64" t="n">
        <v>32</v>
      </c>
      <c r="N10" s="64" t="n">
        <v>115</v>
      </c>
      <c r="O10" s="64" t="n">
        <v>39</v>
      </c>
      <c r="P10" s="64" t="n">
        <v>88</v>
      </c>
      <c r="Q10" s="64" t="n">
        <v>40</v>
      </c>
      <c r="R10" s="64" t="n">
        <v>47</v>
      </c>
      <c r="S10" s="65" t="n">
        <v>854</v>
      </c>
      <c r="T10" s="64" t="n">
        <v>34</v>
      </c>
      <c r="U10" s="64" t="n">
        <v>124</v>
      </c>
      <c r="V10" s="64" t="n">
        <v>38</v>
      </c>
      <c r="W10" s="66" t="n">
        <v>651</v>
      </c>
      <c r="X10" s="67" t="n">
        <v>794</v>
      </c>
      <c r="Y10" s="68" t="n">
        <v>-18.0100755667506</v>
      </c>
    </row>
    <row r="11" customFormat="false" ht="26.85" hidden="false" customHeight="true" outlineLevel="0" collapsed="false">
      <c r="B11" s="69" t="s">
        <v>36</v>
      </c>
      <c r="C11" s="27"/>
      <c r="D11" s="45"/>
      <c r="E11" s="70" t="s">
        <v>37</v>
      </c>
      <c r="F11" s="70"/>
      <c r="G11" s="48" t="n">
        <v>298</v>
      </c>
      <c r="H11" s="49" t="n">
        <v>274</v>
      </c>
      <c r="I11" s="50" t="n">
        <v>439</v>
      </c>
      <c r="J11" s="49" t="n">
        <v>393</v>
      </c>
      <c r="K11" s="50" t="n">
        <v>526</v>
      </c>
      <c r="L11" s="50" t="n">
        <v>597</v>
      </c>
      <c r="M11" s="50" t="n">
        <v>444</v>
      </c>
      <c r="N11" s="50" t="n">
        <v>351</v>
      </c>
      <c r="O11" s="50" t="n">
        <v>551</v>
      </c>
      <c r="P11" s="50" t="n">
        <v>547</v>
      </c>
      <c r="Q11" s="50" t="n">
        <v>592</v>
      </c>
      <c r="R11" s="50" t="n">
        <v>427</v>
      </c>
      <c r="S11" s="51" t="n">
        <v>5439</v>
      </c>
      <c r="T11" s="50" t="n">
        <v>239</v>
      </c>
      <c r="U11" s="50" t="n">
        <v>358</v>
      </c>
      <c r="V11" s="50" t="n">
        <v>434</v>
      </c>
      <c r="W11" s="52" t="n">
        <v>5459</v>
      </c>
      <c r="X11" s="71" t="n">
        <v>4560</v>
      </c>
      <c r="Y11" s="54" t="n">
        <v>19.7149122807018</v>
      </c>
    </row>
    <row r="12" customFormat="false" ht="26.85" hidden="false" customHeight="true" outlineLevel="0" collapsed="false">
      <c r="B12" s="27"/>
      <c r="C12" s="44" t="s">
        <v>38</v>
      </c>
      <c r="D12" s="45"/>
      <c r="E12" s="72"/>
      <c r="F12" s="73" t="s">
        <v>39</v>
      </c>
      <c r="G12" s="48" t="n">
        <v>234</v>
      </c>
      <c r="H12" s="49" t="n">
        <v>216</v>
      </c>
      <c r="I12" s="50" t="n">
        <v>351</v>
      </c>
      <c r="J12" s="49" t="n">
        <v>322</v>
      </c>
      <c r="K12" s="50" t="n">
        <v>377</v>
      </c>
      <c r="L12" s="50" t="n">
        <v>490</v>
      </c>
      <c r="M12" s="50" t="n">
        <v>356</v>
      </c>
      <c r="N12" s="50" t="n">
        <v>272</v>
      </c>
      <c r="O12" s="50" t="n">
        <v>438</v>
      </c>
      <c r="P12" s="50" t="n">
        <v>468</v>
      </c>
      <c r="Q12" s="50" t="n">
        <v>409</v>
      </c>
      <c r="R12" s="50" t="n">
        <v>303</v>
      </c>
      <c r="S12" s="56" t="n">
        <v>4236</v>
      </c>
      <c r="T12" s="50" t="n">
        <v>173</v>
      </c>
      <c r="U12" s="50" t="n">
        <v>243</v>
      </c>
      <c r="V12" s="50" t="n">
        <v>321</v>
      </c>
      <c r="W12" s="52" t="n">
        <v>4172</v>
      </c>
      <c r="X12" s="57" t="n">
        <v>3619</v>
      </c>
      <c r="Y12" s="54" t="n">
        <v>15.2804642166344</v>
      </c>
    </row>
    <row r="13" customFormat="false" ht="26.85" hidden="false" customHeight="true" outlineLevel="0" collapsed="false">
      <c r="B13" s="27"/>
      <c r="C13" s="44" t="s">
        <v>40</v>
      </c>
      <c r="D13" s="45"/>
      <c r="E13" s="74"/>
      <c r="F13" s="75" t="s">
        <v>41</v>
      </c>
      <c r="G13" s="48" t="n">
        <v>2</v>
      </c>
      <c r="H13" s="49" t="n">
        <v>1</v>
      </c>
      <c r="I13" s="50" t="n">
        <v>3</v>
      </c>
      <c r="J13" s="49" t="n">
        <v>1</v>
      </c>
      <c r="K13" s="50" t="n">
        <v>2</v>
      </c>
      <c r="L13" s="50" t="n">
        <v>2</v>
      </c>
      <c r="M13" s="50" t="n">
        <v>2</v>
      </c>
      <c r="N13" s="50" t="n">
        <v>5</v>
      </c>
      <c r="O13" s="50" t="n">
        <v>3</v>
      </c>
      <c r="P13" s="50" t="n">
        <v>9</v>
      </c>
      <c r="Q13" s="50" t="n">
        <v>3</v>
      </c>
      <c r="R13" s="50" t="n">
        <v>13</v>
      </c>
      <c r="S13" s="56" t="n">
        <v>46</v>
      </c>
      <c r="T13" s="50" t="n">
        <v>0</v>
      </c>
      <c r="U13" s="50" t="n">
        <v>4</v>
      </c>
      <c r="V13" s="50" t="n">
        <v>5</v>
      </c>
      <c r="W13" s="52" t="n">
        <v>49</v>
      </c>
      <c r="X13" s="57" t="n">
        <v>55</v>
      </c>
      <c r="Y13" s="54" t="n">
        <v>-10.9090909090909</v>
      </c>
    </row>
    <row r="14" customFormat="false" ht="26.85" hidden="false" customHeight="true" outlineLevel="0" collapsed="false">
      <c r="B14" s="27"/>
      <c r="C14" s="44" t="s">
        <v>42</v>
      </c>
      <c r="D14" s="55"/>
      <c r="E14" s="76"/>
      <c r="F14" s="77" t="s">
        <v>43</v>
      </c>
      <c r="G14" s="62" t="n">
        <v>62</v>
      </c>
      <c r="H14" s="63" t="n">
        <v>57</v>
      </c>
      <c r="I14" s="64" t="n">
        <v>85</v>
      </c>
      <c r="J14" s="63" t="n">
        <v>70</v>
      </c>
      <c r="K14" s="64" t="n">
        <v>147</v>
      </c>
      <c r="L14" s="64" t="n">
        <v>105</v>
      </c>
      <c r="M14" s="64" t="n">
        <v>86</v>
      </c>
      <c r="N14" s="64" t="n">
        <v>74</v>
      </c>
      <c r="O14" s="64" t="n">
        <v>110</v>
      </c>
      <c r="P14" s="64" t="n">
        <v>70</v>
      </c>
      <c r="Q14" s="64" t="n">
        <v>180</v>
      </c>
      <c r="R14" s="64" t="n">
        <v>111</v>
      </c>
      <c r="S14" s="65" t="n">
        <v>1157</v>
      </c>
      <c r="T14" s="64" t="n">
        <v>66</v>
      </c>
      <c r="U14" s="64" t="n">
        <v>111</v>
      </c>
      <c r="V14" s="64" t="n">
        <v>108</v>
      </c>
      <c r="W14" s="66" t="n">
        <v>1238</v>
      </c>
      <c r="X14" s="67" t="n">
        <v>886</v>
      </c>
      <c r="Y14" s="68" t="n">
        <v>39.7291196388262</v>
      </c>
    </row>
    <row r="15" customFormat="false" ht="26.85" hidden="false" customHeight="true" outlineLevel="0" collapsed="false">
      <c r="B15" s="27"/>
      <c r="C15" s="27"/>
      <c r="D15" s="55" t="s">
        <v>28</v>
      </c>
      <c r="E15" s="70" t="s">
        <v>44</v>
      </c>
      <c r="F15" s="70"/>
      <c r="G15" s="48" t="n">
        <v>51</v>
      </c>
      <c r="H15" s="49" t="n">
        <v>139</v>
      </c>
      <c r="I15" s="50" t="n">
        <v>304</v>
      </c>
      <c r="J15" s="49" t="n">
        <v>118</v>
      </c>
      <c r="K15" s="50" t="n">
        <v>55</v>
      </c>
      <c r="L15" s="50" t="n">
        <v>51</v>
      </c>
      <c r="M15" s="50" t="n">
        <v>131</v>
      </c>
      <c r="N15" s="50" t="n">
        <v>286</v>
      </c>
      <c r="O15" s="50" t="n">
        <v>143</v>
      </c>
      <c r="P15" s="50" t="n">
        <v>236</v>
      </c>
      <c r="Q15" s="50" t="n">
        <v>194</v>
      </c>
      <c r="R15" s="50" t="n">
        <v>105</v>
      </c>
      <c r="S15" s="56" t="n">
        <v>1813</v>
      </c>
      <c r="T15" s="50" t="n">
        <v>188</v>
      </c>
      <c r="U15" s="50" t="n">
        <v>190</v>
      </c>
      <c r="V15" s="50" t="n">
        <v>93</v>
      </c>
      <c r="W15" s="52" t="n">
        <v>1790</v>
      </c>
      <c r="X15" s="53" t="n">
        <v>1701</v>
      </c>
      <c r="Y15" s="54" t="n">
        <v>5.23221634332746</v>
      </c>
    </row>
    <row r="16" customFormat="false" ht="26.85" hidden="false" customHeight="true" outlineLevel="0" collapsed="false">
      <c r="B16" s="44" t="s">
        <v>45</v>
      </c>
      <c r="C16" s="44"/>
      <c r="D16" s="55" t="s">
        <v>31</v>
      </c>
      <c r="E16" s="72"/>
      <c r="F16" s="73" t="s">
        <v>39</v>
      </c>
      <c r="G16" s="48" t="n">
        <v>11</v>
      </c>
      <c r="H16" s="49" t="n">
        <v>77</v>
      </c>
      <c r="I16" s="50" t="n">
        <v>254</v>
      </c>
      <c r="J16" s="49" t="n">
        <v>76</v>
      </c>
      <c r="K16" s="50" t="n">
        <v>10</v>
      </c>
      <c r="L16" s="50" t="n">
        <v>5</v>
      </c>
      <c r="M16" s="50" t="n">
        <v>106</v>
      </c>
      <c r="N16" s="50" t="n">
        <v>156</v>
      </c>
      <c r="O16" s="50" t="n">
        <v>80</v>
      </c>
      <c r="P16" s="50" t="n">
        <v>133</v>
      </c>
      <c r="Q16" s="50" t="n">
        <v>104</v>
      </c>
      <c r="R16" s="50" t="n">
        <v>48</v>
      </c>
      <c r="S16" s="56" t="n">
        <v>1060</v>
      </c>
      <c r="T16" s="50" t="n">
        <v>96</v>
      </c>
      <c r="U16" s="50" t="n">
        <v>137</v>
      </c>
      <c r="V16" s="50" t="n">
        <v>11</v>
      </c>
      <c r="W16" s="52" t="n">
        <v>962</v>
      </c>
      <c r="X16" s="57" t="n">
        <v>1027</v>
      </c>
      <c r="Y16" s="54" t="n">
        <v>-6.32911392405063</v>
      </c>
    </row>
    <row r="17" customFormat="false" ht="26.85" hidden="false" customHeight="true" outlineLevel="0" collapsed="false">
      <c r="B17" s="27"/>
      <c r="C17" s="78"/>
      <c r="D17" s="59" t="s">
        <v>34</v>
      </c>
      <c r="E17" s="79" t="s">
        <v>40</v>
      </c>
      <c r="F17" s="77" t="s">
        <v>41</v>
      </c>
      <c r="G17" s="62" t="n">
        <v>40</v>
      </c>
      <c r="H17" s="63" t="n">
        <v>62</v>
      </c>
      <c r="I17" s="64" t="n">
        <v>50</v>
      </c>
      <c r="J17" s="63" t="n">
        <v>42</v>
      </c>
      <c r="K17" s="64" t="n">
        <v>45</v>
      </c>
      <c r="L17" s="64" t="n">
        <v>46</v>
      </c>
      <c r="M17" s="64" t="n">
        <v>25</v>
      </c>
      <c r="N17" s="64" t="n">
        <v>130</v>
      </c>
      <c r="O17" s="64" t="n">
        <v>63</v>
      </c>
      <c r="P17" s="64" t="n">
        <v>103</v>
      </c>
      <c r="Q17" s="64" t="n">
        <v>90</v>
      </c>
      <c r="R17" s="64" t="n">
        <v>57</v>
      </c>
      <c r="S17" s="65" t="n">
        <v>753</v>
      </c>
      <c r="T17" s="64" t="n">
        <v>92</v>
      </c>
      <c r="U17" s="64" t="n">
        <v>53</v>
      </c>
      <c r="V17" s="64" t="n">
        <v>82</v>
      </c>
      <c r="W17" s="66" t="n">
        <v>828</v>
      </c>
      <c r="X17" s="80" t="n">
        <v>674</v>
      </c>
      <c r="Y17" s="68" t="n">
        <v>22.8486646884273</v>
      </c>
    </row>
    <row r="18" customFormat="false" ht="26.85" hidden="false" customHeight="true" outlineLevel="0" collapsed="false">
      <c r="B18" s="27"/>
      <c r="C18" s="44" t="s">
        <v>46</v>
      </c>
      <c r="D18" s="55" t="s">
        <v>28</v>
      </c>
      <c r="E18" s="46"/>
      <c r="F18" s="47" t="s">
        <v>47</v>
      </c>
      <c r="G18" s="48" t="n">
        <v>214</v>
      </c>
      <c r="H18" s="49" t="n">
        <v>184</v>
      </c>
      <c r="I18" s="50" t="n">
        <v>333</v>
      </c>
      <c r="J18" s="49" t="n">
        <v>308</v>
      </c>
      <c r="K18" s="50" t="n">
        <v>297</v>
      </c>
      <c r="L18" s="50" t="n">
        <v>400</v>
      </c>
      <c r="M18" s="50" t="n">
        <v>367</v>
      </c>
      <c r="N18" s="50" t="n">
        <v>314</v>
      </c>
      <c r="O18" s="50" t="n">
        <v>377</v>
      </c>
      <c r="P18" s="50" t="n">
        <v>369</v>
      </c>
      <c r="Q18" s="50" t="n">
        <v>374</v>
      </c>
      <c r="R18" s="50" t="n">
        <v>268</v>
      </c>
      <c r="S18" s="51" t="n">
        <v>3805</v>
      </c>
      <c r="T18" s="50" t="n">
        <v>177</v>
      </c>
      <c r="U18" s="50" t="n">
        <v>259</v>
      </c>
      <c r="V18" s="50" t="n">
        <v>314</v>
      </c>
      <c r="W18" s="52" t="n">
        <v>3824</v>
      </c>
      <c r="X18" s="71" t="n">
        <v>3612</v>
      </c>
      <c r="Y18" s="54" t="n">
        <v>5.86932447397564</v>
      </c>
    </row>
    <row r="19" customFormat="false" ht="26.85" hidden="false" customHeight="true" outlineLevel="0" collapsed="false">
      <c r="B19" s="27"/>
      <c r="C19" s="44" t="s">
        <v>40</v>
      </c>
      <c r="D19" s="55" t="s">
        <v>31</v>
      </c>
      <c r="E19" s="46"/>
      <c r="F19" s="47" t="s">
        <v>48</v>
      </c>
      <c r="G19" s="48" t="n">
        <v>105</v>
      </c>
      <c r="H19" s="49" t="n">
        <v>123</v>
      </c>
      <c r="I19" s="50" t="n">
        <v>128</v>
      </c>
      <c r="J19" s="49" t="n">
        <v>108</v>
      </c>
      <c r="K19" s="50" t="n">
        <v>170</v>
      </c>
      <c r="L19" s="50" t="n">
        <v>182</v>
      </c>
      <c r="M19" s="50" t="n">
        <v>84</v>
      </c>
      <c r="N19" s="50" t="n">
        <v>76</v>
      </c>
      <c r="O19" s="50" t="n">
        <v>174</v>
      </c>
      <c r="P19" s="50" t="n">
        <v>169</v>
      </c>
      <c r="Q19" s="50" t="n">
        <v>229</v>
      </c>
      <c r="R19" s="50" t="n">
        <v>194</v>
      </c>
      <c r="S19" s="56" t="n">
        <v>1742</v>
      </c>
      <c r="T19" s="50" t="n">
        <v>98</v>
      </c>
      <c r="U19" s="50" t="n">
        <v>114</v>
      </c>
      <c r="V19" s="50" t="n">
        <v>143</v>
      </c>
      <c r="W19" s="52" t="n">
        <v>1741</v>
      </c>
      <c r="X19" s="57" t="n">
        <v>1341</v>
      </c>
      <c r="Y19" s="54" t="n">
        <v>29.8284862043251</v>
      </c>
    </row>
    <row r="20" customFormat="false" ht="26.85" hidden="false" customHeight="true" outlineLevel="0" collapsed="false">
      <c r="B20" s="27"/>
      <c r="C20" s="58" t="s">
        <v>49</v>
      </c>
      <c r="D20" s="59" t="s">
        <v>34</v>
      </c>
      <c r="E20" s="60"/>
      <c r="F20" s="61" t="s">
        <v>50</v>
      </c>
      <c r="G20" s="62" t="n">
        <v>30</v>
      </c>
      <c r="H20" s="63" t="n">
        <v>106</v>
      </c>
      <c r="I20" s="64" t="n">
        <v>282</v>
      </c>
      <c r="J20" s="63" t="n">
        <v>95</v>
      </c>
      <c r="K20" s="64" t="n">
        <v>114</v>
      </c>
      <c r="L20" s="64" t="n">
        <v>66</v>
      </c>
      <c r="M20" s="64" t="n">
        <v>124</v>
      </c>
      <c r="N20" s="64" t="n">
        <v>247</v>
      </c>
      <c r="O20" s="64" t="n">
        <v>143</v>
      </c>
      <c r="P20" s="64" t="n">
        <v>245</v>
      </c>
      <c r="Q20" s="64" t="n">
        <v>183</v>
      </c>
      <c r="R20" s="64" t="n">
        <v>70</v>
      </c>
      <c r="S20" s="65" t="n">
        <v>1705</v>
      </c>
      <c r="T20" s="64" t="n">
        <v>152</v>
      </c>
      <c r="U20" s="64" t="n">
        <v>175</v>
      </c>
      <c r="V20" s="64" t="n">
        <v>70</v>
      </c>
      <c r="W20" s="66" t="n">
        <v>1684</v>
      </c>
      <c r="X20" s="67" t="n">
        <v>1308</v>
      </c>
      <c r="Y20" s="68" t="n">
        <v>28.7461773700306</v>
      </c>
    </row>
    <row r="21" customFormat="false" ht="26.85" hidden="false" customHeight="true" outlineLevel="0" collapsed="false">
      <c r="B21" s="44" t="s">
        <v>51</v>
      </c>
      <c r="C21" s="44" t="s">
        <v>52</v>
      </c>
      <c r="D21" s="45"/>
      <c r="E21" s="46"/>
      <c r="F21" s="47" t="s">
        <v>53</v>
      </c>
      <c r="G21" s="48" t="n">
        <v>333</v>
      </c>
      <c r="H21" s="49" t="n">
        <v>388</v>
      </c>
      <c r="I21" s="50" t="n">
        <v>722</v>
      </c>
      <c r="J21" s="49" t="n">
        <v>481</v>
      </c>
      <c r="K21" s="50" t="n">
        <v>563</v>
      </c>
      <c r="L21" s="50" t="n">
        <v>613</v>
      </c>
      <c r="M21" s="50" t="n">
        <v>514</v>
      </c>
      <c r="N21" s="50" t="n">
        <v>585</v>
      </c>
      <c r="O21" s="50" t="n">
        <v>663</v>
      </c>
      <c r="P21" s="50" t="n">
        <v>715</v>
      </c>
      <c r="Q21" s="50" t="n">
        <v>767</v>
      </c>
      <c r="R21" s="50" t="n">
        <v>514</v>
      </c>
      <c r="S21" s="51" t="n">
        <v>6858</v>
      </c>
      <c r="T21" s="50" t="n">
        <v>415</v>
      </c>
      <c r="U21" s="50" t="n">
        <v>536</v>
      </c>
      <c r="V21" s="50" t="n">
        <v>511</v>
      </c>
      <c r="W21" s="52" t="n">
        <v>6877</v>
      </c>
      <c r="X21" s="71" t="n">
        <v>5943</v>
      </c>
      <c r="Y21" s="54" t="n">
        <v>15.715968366145</v>
      </c>
    </row>
    <row r="22" customFormat="false" ht="26.85" hidden="false" customHeight="true" outlineLevel="0" collapsed="false">
      <c r="B22" s="27"/>
      <c r="C22" s="44" t="s">
        <v>40</v>
      </c>
      <c r="D22" s="45"/>
      <c r="E22" s="46"/>
      <c r="F22" s="47" t="s">
        <v>54</v>
      </c>
      <c r="G22" s="48" t="n">
        <v>0</v>
      </c>
      <c r="H22" s="49" t="n">
        <v>0</v>
      </c>
      <c r="I22" s="50" t="n">
        <v>0</v>
      </c>
      <c r="J22" s="49" t="n">
        <v>0</v>
      </c>
      <c r="K22" s="50" t="n">
        <v>0</v>
      </c>
      <c r="L22" s="50" t="n">
        <v>0</v>
      </c>
      <c r="M22" s="50" t="n">
        <v>36</v>
      </c>
      <c r="N22" s="50" t="n">
        <v>0</v>
      </c>
      <c r="O22" s="50" t="n">
        <v>1</v>
      </c>
      <c r="P22" s="50" t="n">
        <v>24</v>
      </c>
      <c r="Q22" s="50" t="n">
        <v>0</v>
      </c>
      <c r="R22" s="50" t="n">
        <v>0</v>
      </c>
      <c r="S22" s="56" t="n">
        <v>61</v>
      </c>
      <c r="T22" s="50" t="n">
        <v>0</v>
      </c>
      <c r="U22" s="50" t="n">
        <v>0</v>
      </c>
      <c r="V22" s="50" t="n">
        <v>3</v>
      </c>
      <c r="W22" s="52" t="n">
        <v>64</v>
      </c>
      <c r="X22" s="57" t="n">
        <v>6</v>
      </c>
      <c r="Y22" s="81" t="n">
        <v>966.666666666667</v>
      </c>
    </row>
    <row r="23" customFormat="false" ht="26.85" hidden="false" customHeight="true" outlineLevel="0" collapsed="false">
      <c r="B23" s="27"/>
      <c r="C23" s="44" t="s">
        <v>55</v>
      </c>
      <c r="D23" s="55" t="s">
        <v>28</v>
      </c>
      <c r="E23" s="46"/>
      <c r="F23" s="82" t="s">
        <v>56</v>
      </c>
      <c r="G23" s="48" t="n">
        <v>16</v>
      </c>
      <c r="H23" s="49" t="n">
        <v>25</v>
      </c>
      <c r="I23" s="50" t="n">
        <v>21</v>
      </c>
      <c r="J23" s="49" t="n">
        <v>30</v>
      </c>
      <c r="K23" s="50" t="n">
        <v>15</v>
      </c>
      <c r="L23" s="50" t="n">
        <v>35</v>
      </c>
      <c r="M23" s="50" t="n">
        <v>25</v>
      </c>
      <c r="N23" s="50" t="n">
        <v>29</v>
      </c>
      <c r="O23" s="50" t="n">
        <v>30</v>
      </c>
      <c r="P23" s="50" t="n">
        <v>43</v>
      </c>
      <c r="Q23" s="50" t="n">
        <v>19</v>
      </c>
      <c r="R23" s="50" t="n">
        <v>18</v>
      </c>
      <c r="S23" s="56" t="n">
        <v>306</v>
      </c>
      <c r="T23" s="50" t="n">
        <v>12</v>
      </c>
      <c r="U23" s="50" t="n">
        <v>12</v>
      </c>
      <c r="V23" s="50" t="n">
        <v>13</v>
      </c>
      <c r="W23" s="52" t="n">
        <v>281</v>
      </c>
      <c r="X23" s="57" t="n">
        <v>311</v>
      </c>
      <c r="Y23" s="54" t="n">
        <v>-9.64630225080386</v>
      </c>
    </row>
    <row r="24" customFormat="false" ht="26.85" hidden="false" customHeight="true" outlineLevel="0" collapsed="false">
      <c r="B24" s="27"/>
      <c r="C24" s="44" t="s">
        <v>40</v>
      </c>
      <c r="D24" s="55" t="s">
        <v>31</v>
      </c>
      <c r="E24" s="46"/>
      <c r="F24" s="47" t="s">
        <v>57</v>
      </c>
      <c r="G24" s="48" t="n">
        <v>0</v>
      </c>
      <c r="H24" s="49" t="n">
        <v>0</v>
      </c>
      <c r="I24" s="50" t="n">
        <v>0</v>
      </c>
      <c r="J24" s="49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6" t="n">
        <v>0</v>
      </c>
      <c r="T24" s="50" t="n">
        <v>0</v>
      </c>
      <c r="U24" s="50" t="n">
        <v>0</v>
      </c>
      <c r="V24" s="50" t="n">
        <v>0</v>
      </c>
      <c r="W24" s="52" t="n">
        <v>0</v>
      </c>
      <c r="X24" s="57" t="n">
        <v>0</v>
      </c>
      <c r="Y24" s="54" t="s">
        <v>24</v>
      </c>
    </row>
    <row r="25" customFormat="false" ht="26.85" hidden="false" customHeight="true" outlineLevel="0" collapsed="false">
      <c r="B25" s="27"/>
      <c r="C25" s="58" t="s">
        <v>40</v>
      </c>
      <c r="D25" s="59" t="s">
        <v>34</v>
      </c>
      <c r="E25" s="60"/>
      <c r="F25" s="61" t="s">
        <v>58</v>
      </c>
      <c r="G25" s="62" t="n">
        <v>0</v>
      </c>
      <c r="H25" s="63" t="n">
        <v>0</v>
      </c>
      <c r="I25" s="64" t="n">
        <v>0</v>
      </c>
      <c r="J25" s="63" t="n">
        <v>0</v>
      </c>
      <c r="K25" s="64" t="n">
        <v>3</v>
      </c>
      <c r="L25" s="64" t="n">
        <v>0</v>
      </c>
      <c r="M25" s="64" t="n">
        <v>0</v>
      </c>
      <c r="N25" s="64" t="n">
        <v>23</v>
      </c>
      <c r="O25" s="64" t="n">
        <v>0</v>
      </c>
      <c r="P25" s="64" t="n">
        <v>1</v>
      </c>
      <c r="Q25" s="64" t="n">
        <v>0</v>
      </c>
      <c r="R25" s="64" t="n">
        <v>0</v>
      </c>
      <c r="S25" s="65" t="n">
        <v>27</v>
      </c>
      <c r="T25" s="64" t="n">
        <v>0</v>
      </c>
      <c r="U25" s="64" t="n">
        <v>0</v>
      </c>
      <c r="V25" s="64" t="n">
        <v>0</v>
      </c>
      <c r="W25" s="66" t="n">
        <v>27</v>
      </c>
      <c r="X25" s="67" t="n">
        <v>1</v>
      </c>
      <c r="Y25" s="68" t="n">
        <v>2600</v>
      </c>
    </row>
    <row r="26" customFormat="false" ht="26.85" hidden="false" customHeight="true" outlineLevel="0" collapsed="false">
      <c r="B26" s="44" t="s">
        <v>59</v>
      </c>
      <c r="C26" s="44" t="s">
        <v>25</v>
      </c>
      <c r="D26" s="45"/>
      <c r="E26" s="46"/>
      <c r="F26" s="47" t="s">
        <v>26</v>
      </c>
      <c r="G26" s="48" t="n">
        <v>23766</v>
      </c>
      <c r="H26" s="49" t="n">
        <v>19213</v>
      </c>
      <c r="I26" s="50" t="n">
        <v>41286</v>
      </c>
      <c r="J26" s="49" t="n">
        <v>38432</v>
      </c>
      <c r="K26" s="49" t="n">
        <v>38413</v>
      </c>
      <c r="L26" s="49" t="n">
        <v>50519</v>
      </c>
      <c r="M26" s="50" t="n">
        <v>47168</v>
      </c>
      <c r="N26" s="50" t="n">
        <v>37966</v>
      </c>
      <c r="O26" s="50" t="n">
        <v>47021</v>
      </c>
      <c r="P26" s="50" t="n">
        <v>43905</v>
      </c>
      <c r="Q26" s="50" t="n">
        <v>41857</v>
      </c>
      <c r="R26" s="50" t="n">
        <v>27357</v>
      </c>
      <c r="S26" s="51" t="n">
        <v>456903</v>
      </c>
      <c r="T26" s="50" t="n">
        <v>17819</v>
      </c>
      <c r="U26" s="50" t="n">
        <v>31216</v>
      </c>
      <c r="V26" s="50" t="n">
        <v>37825</v>
      </c>
      <c r="W26" s="52" t="n">
        <v>459498</v>
      </c>
      <c r="X26" s="71" t="n">
        <v>433755</v>
      </c>
      <c r="Y26" s="54" t="n">
        <v>5.93491717674724</v>
      </c>
      <c r="AA26" s="83"/>
    </row>
    <row r="27" customFormat="false" ht="26.85" hidden="false" customHeight="true" outlineLevel="0" collapsed="false">
      <c r="B27" s="27"/>
      <c r="C27" s="44" t="s">
        <v>27</v>
      </c>
      <c r="D27" s="55" t="s">
        <v>28</v>
      </c>
      <c r="E27" s="46"/>
      <c r="F27" s="47" t="s">
        <v>29</v>
      </c>
      <c r="G27" s="48" t="n">
        <v>5699</v>
      </c>
      <c r="H27" s="49" t="n">
        <v>8402</v>
      </c>
      <c r="I27" s="50" t="n">
        <v>9851</v>
      </c>
      <c r="J27" s="49" t="n">
        <v>7480</v>
      </c>
      <c r="K27" s="49" t="n">
        <v>12627</v>
      </c>
      <c r="L27" s="49" t="n">
        <v>12190</v>
      </c>
      <c r="M27" s="50" t="n">
        <v>10708</v>
      </c>
      <c r="N27" s="50" t="n">
        <v>10657</v>
      </c>
      <c r="O27" s="50" t="n">
        <v>15460</v>
      </c>
      <c r="P27" s="50" t="n">
        <v>16061</v>
      </c>
      <c r="Q27" s="50" t="n">
        <v>22054</v>
      </c>
      <c r="R27" s="50" t="n">
        <v>13095</v>
      </c>
      <c r="S27" s="56" t="n">
        <v>144284</v>
      </c>
      <c r="T27" s="50" t="n">
        <v>12538</v>
      </c>
      <c r="U27" s="50" t="n">
        <v>10331</v>
      </c>
      <c r="V27" s="50" t="n">
        <v>10592</v>
      </c>
      <c r="W27" s="52" t="n">
        <v>153793</v>
      </c>
      <c r="X27" s="57" t="n">
        <v>117273</v>
      </c>
      <c r="Y27" s="54" t="n">
        <v>31.1410128503577</v>
      </c>
    </row>
    <row r="28" customFormat="false" ht="26.85" hidden="false" customHeight="true" outlineLevel="0" collapsed="false">
      <c r="B28" s="27"/>
      <c r="C28" s="44" t="s">
        <v>30</v>
      </c>
      <c r="D28" s="55" t="s">
        <v>60</v>
      </c>
      <c r="E28" s="46"/>
      <c r="F28" s="47" t="s">
        <v>32</v>
      </c>
      <c r="G28" s="48" t="n">
        <v>0</v>
      </c>
      <c r="H28" s="49" t="n">
        <v>0</v>
      </c>
      <c r="I28" s="50" t="n">
        <v>1050</v>
      </c>
      <c r="J28" s="49" t="n">
        <v>1779</v>
      </c>
      <c r="K28" s="49" t="n">
        <v>0</v>
      </c>
      <c r="L28" s="49" t="n">
        <v>365</v>
      </c>
      <c r="M28" s="50" t="n">
        <v>0</v>
      </c>
      <c r="N28" s="50" t="n">
        <v>1186</v>
      </c>
      <c r="O28" s="50" t="n">
        <v>282</v>
      </c>
      <c r="P28" s="50" t="n">
        <v>1771</v>
      </c>
      <c r="Q28" s="50" t="n">
        <v>0</v>
      </c>
      <c r="R28" s="50" t="n">
        <v>178</v>
      </c>
      <c r="S28" s="56" t="n">
        <v>6611</v>
      </c>
      <c r="T28" s="50" t="n">
        <v>299</v>
      </c>
      <c r="U28" s="50" t="n">
        <v>199</v>
      </c>
      <c r="V28" s="50" t="n">
        <v>240</v>
      </c>
      <c r="W28" s="52" t="n">
        <v>6299</v>
      </c>
      <c r="X28" s="57" t="n">
        <v>6274</v>
      </c>
      <c r="Y28" s="54" t="n">
        <v>0.398469875677399</v>
      </c>
    </row>
    <row r="29" customFormat="false" ht="26.85" hidden="false" customHeight="true" outlineLevel="0" collapsed="false">
      <c r="B29" s="27"/>
      <c r="C29" s="58" t="s">
        <v>33</v>
      </c>
      <c r="D29" s="59" t="s">
        <v>61</v>
      </c>
      <c r="E29" s="60"/>
      <c r="F29" s="61" t="s">
        <v>35</v>
      </c>
      <c r="G29" s="62" t="n">
        <v>4126</v>
      </c>
      <c r="H29" s="63" t="n">
        <v>11386</v>
      </c>
      <c r="I29" s="64" t="n">
        <v>22481</v>
      </c>
      <c r="J29" s="63" t="n">
        <v>3596</v>
      </c>
      <c r="K29" s="63" t="n">
        <v>2271</v>
      </c>
      <c r="L29" s="63" t="n">
        <v>3951</v>
      </c>
      <c r="M29" s="64" t="n">
        <v>3371</v>
      </c>
      <c r="N29" s="64" t="n">
        <v>12329</v>
      </c>
      <c r="O29" s="64" t="n">
        <v>3792</v>
      </c>
      <c r="P29" s="64" t="n">
        <v>9612</v>
      </c>
      <c r="Q29" s="64" t="n">
        <v>4498</v>
      </c>
      <c r="R29" s="64" t="n">
        <v>5570</v>
      </c>
      <c r="S29" s="65" t="n">
        <v>86983</v>
      </c>
      <c r="T29" s="64" t="n">
        <v>3797</v>
      </c>
      <c r="U29" s="64" t="n">
        <v>15493</v>
      </c>
      <c r="V29" s="64" t="n">
        <v>4515</v>
      </c>
      <c r="W29" s="66" t="n">
        <v>72795</v>
      </c>
      <c r="X29" s="67" t="n">
        <v>79929</v>
      </c>
      <c r="Y29" s="68" t="n">
        <v>-8.92542131141388</v>
      </c>
    </row>
    <row r="30" customFormat="false" ht="26.85" hidden="false" customHeight="true" outlineLevel="0" collapsed="false">
      <c r="B30" s="27"/>
      <c r="C30" s="84" t="s">
        <v>62</v>
      </c>
      <c r="D30" s="84"/>
      <c r="E30" s="84"/>
      <c r="F30" s="84"/>
      <c r="G30" s="85" t="n">
        <v>33591</v>
      </c>
      <c r="H30" s="86" t="n">
        <v>39001</v>
      </c>
      <c r="I30" s="87" t="n">
        <v>74668</v>
      </c>
      <c r="J30" s="86" t="n">
        <v>51287</v>
      </c>
      <c r="K30" s="86" t="n">
        <v>53311</v>
      </c>
      <c r="L30" s="86" t="n">
        <v>67025</v>
      </c>
      <c r="M30" s="87" t="n">
        <v>61247</v>
      </c>
      <c r="N30" s="87" t="n">
        <v>62138</v>
      </c>
      <c r="O30" s="87" t="n">
        <v>66555</v>
      </c>
      <c r="P30" s="87" t="n">
        <v>71349</v>
      </c>
      <c r="Q30" s="87" t="n">
        <v>68409</v>
      </c>
      <c r="R30" s="87" t="n">
        <v>46200</v>
      </c>
      <c r="S30" s="88" t="n">
        <v>694781</v>
      </c>
      <c r="T30" s="87" t="n">
        <v>34453</v>
      </c>
      <c r="U30" s="87" t="n">
        <v>57239</v>
      </c>
      <c r="V30" s="87" t="n">
        <v>53172</v>
      </c>
      <c r="W30" s="89" t="n">
        <v>692385</v>
      </c>
      <c r="X30" s="90" t="n">
        <v>637231</v>
      </c>
      <c r="Y30" s="91" t="n">
        <v>8.65526002344519</v>
      </c>
    </row>
    <row r="31" customFormat="false" ht="26.85" hidden="false" customHeight="true" outlineLevel="0" collapsed="false">
      <c r="B31" s="92" t="s">
        <v>63</v>
      </c>
      <c r="C31" s="92"/>
      <c r="D31" s="92"/>
      <c r="E31" s="93"/>
      <c r="F31" s="94" t="s">
        <v>64</v>
      </c>
      <c r="G31" s="48" t="n">
        <v>145</v>
      </c>
      <c r="H31" s="49" t="n">
        <v>107</v>
      </c>
      <c r="I31" s="50" t="n">
        <v>201</v>
      </c>
      <c r="J31" s="49" t="n">
        <v>198</v>
      </c>
      <c r="K31" s="49" t="n">
        <v>205</v>
      </c>
      <c r="L31" s="49" t="n">
        <v>246</v>
      </c>
      <c r="M31" s="50" t="n">
        <v>205</v>
      </c>
      <c r="N31" s="50" t="n">
        <v>202</v>
      </c>
      <c r="O31" s="50" t="n">
        <v>231</v>
      </c>
      <c r="P31" s="50" t="n">
        <v>212</v>
      </c>
      <c r="Q31" s="50" t="n">
        <v>308</v>
      </c>
      <c r="R31" s="50" t="n">
        <v>193</v>
      </c>
      <c r="S31" s="95" t="n">
        <v>2453</v>
      </c>
      <c r="T31" s="50" t="n">
        <v>155</v>
      </c>
      <c r="U31" s="50" t="n">
        <v>159</v>
      </c>
      <c r="V31" s="50" t="n">
        <v>214</v>
      </c>
      <c r="W31" s="96" t="n">
        <v>2528</v>
      </c>
      <c r="X31" s="97" t="n">
        <v>2509</v>
      </c>
      <c r="Y31" s="98" t="n">
        <v>0.757273814268633</v>
      </c>
    </row>
    <row r="32" customFormat="false" ht="26.85" hidden="false" customHeight="true" outlineLevel="0" collapsed="false">
      <c r="B32" s="92"/>
      <c r="C32" s="92"/>
      <c r="D32" s="92"/>
      <c r="E32" s="99"/>
      <c r="F32" s="100" t="s">
        <v>65</v>
      </c>
      <c r="G32" s="101" t="n">
        <v>4293</v>
      </c>
      <c r="H32" s="102" t="n">
        <v>2675</v>
      </c>
      <c r="I32" s="103" t="n">
        <v>6165</v>
      </c>
      <c r="J32" s="102" t="n">
        <v>6211</v>
      </c>
      <c r="K32" s="102" t="n">
        <v>7705</v>
      </c>
      <c r="L32" s="102" t="n">
        <v>7886</v>
      </c>
      <c r="M32" s="103" t="n">
        <v>5685</v>
      </c>
      <c r="N32" s="103" t="n">
        <v>6020</v>
      </c>
      <c r="O32" s="103" t="n">
        <v>6810</v>
      </c>
      <c r="P32" s="103" t="n">
        <v>7078</v>
      </c>
      <c r="Q32" s="103" t="n">
        <v>8101</v>
      </c>
      <c r="R32" s="103" t="n">
        <v>4858</v>
      </c>
      <c r="S32" s="104" t="n">
        <v>73487</v>
      </c>
      <c r="T32" s="103" t="n">
        <v>4112</v>
      </c>
      <c r="U32" s="103" t="n">
        <v>4179</v>
      </c>
      <c r="V32" s="103" t="n">
        <v>8510</v>
      </c>
      <c r="W32" s="105" t="n">
        <v>77155</v>
      </c>
      <c r="X32" s="106" t="n">
        <v>74087</v>
      </c>
      <c r="Y32" s="107" t="n">
        <v>4.14107738199684</v>
      </c>
    </row>
    <row r="33" customFormat="false" ht="20.25" hidden="false" customHeight="true" outlineLevel="0" collapsed="false">
      <c r="G33" s="108" t="s">
        <v>66</v>
      </c>
      <c r="S33" s="109" t="s">
        <v>67</v>
      </c>
    </row>
    <row r="34" customFormat="false" ht="20.25" hidden="false" customHeight="true" outlineLevel="0" collapsed="false">
      <c r="A34" s="2" t="str">
        <f aca="false">IF([1]H11!A34="","",[1]H11!A34)</f>
        <v/>
      </c>
      <c r="P34" s="2"/>
      <c r="Z34" s="1" t="str">
        <f aca="false">IF([1]H11!Z34="","",[1]H11!Z34)</f>
        <v/>
      </c>
    </row>
  </sheetData>
  <mergeCells count="8">
    <mergeCell ref="X2:Y2"/>
    <mergeCell ref="B3:H3"/>
    <mergeCell ref="C5:F5"/>
    <mergeCell ref="C6:F6"/>
    <mergeCell ref="E11:F11"/>
    <mergeCell ref="E15:F15"/>
    <mergeCell ref="C30:F30"/>
    <mergeCell ref="B31:D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0" sqref="M1:M16384"/>
    </sheetView>
  </sheetViews>
  <sheetFormatPr defaultColWidth="8.9921875" defaultRowHeight="11.85" zeroHeight="false" outlineLevelRow="0" outlineLevelCol="0"/>
  <cols>
    <col collapsed="false" customWidth="true" hidden="false" outlineLevel="0" max="1" min="1" style="110" width="2.37"/>
    <col collapsed="false" customWidth="true" hidden="false" outlineLevel="0" max="2" min="2" style="111" width="12.36"/>
    <col collapsed="false" customWidth="true" hidden="false" outlineLevel="0" max="50" min="3" style="110" width="4.12"/>
    <col collapsed="false" customWidth="true" hidden="false" outlineLevel="0" max="54" min="51" style="110" width="5.62"/>
    <col collapsed="false" customWidth="true" hidden="false" outlineLevel="0" max="55" min="55" style="110" width="1.99"/>
    <col collapsed="false" customWidth="false" hidden="false" outlineLevel="0" max="257" min="56" style="112" width="8.99"/>
  </cols>
  <sheetData>
    <row r="1" customFormat="false" ht="13.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s="116" customFormat="true" ht="14.25" hidden="false" customHeight="true" outlineLevel="0" collapsed="false">
      <c r="B2" s="117"/>
      <c r="C2" s="118"/>
      <c r="D2" s="118"/>
      <c r="E2" s="118"/>
      <c r="F2" s="118"/>
      <c r="G2" s="119"/>
      <c r="H2" s="120"/>
      <c r="I2" s="120"/>
      <c r="J2" s="120"/>
      <c r="K2" s="121"/>
      <c r="L2" s="120"/>
      <c r="M2" s="121"/>
      <c r="N2" s="120"/>
      <c r="O2" s="121"/>
      <c r="P2" s="120"/>
      <c r="Q2" s="120"/>
      <c r="R2" s="122"/>
      <c r="S2" s="122"/>
      <c r="T2" s="122"/>
      <c r="U2" s="123" t="s">
        <v>0</v>
      </c>
      <c r="V2" s="122" t="n">
        <v>28</v>
      </c>
      <c r="W2" s="124" t="s">
        <v>68</v>
      </c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J2" s="118"/>
      <c r="AO2" s="125"/>
      <c r="AP2" s="126"/>
      <c r="AQ2" s="127" t="s">
        <v>69</v>
      </c>
      <c r="AR2" s="128"/>
      <c r="AS2" s="129" t="s">
        <v>70</v>
      </c>
      <c r="AT2" s="129"/>
      <c r="AU2" s="130" t="s">
        <v>32</v>
      </c>
      <c r="AV2" s="128"/>
      <c r="AW2" s="129" t="s">
        <v>35</v>
      </c>
      <c r="AX2" s="126"/>
      <c r="AY2" s="118"/>
      <c r="AZ2" s="118"/>
      <c r="BA2" s="118"/>
      <c r="BB2" s="118"/>
    </row>
    <row r="3" s="143" customFormat="true" ht="14.25" hidden="false" customHeight="true" outlineLevel="0" collapsed="false">
      <c r="A3" s="110"/>
      <c r="B3" s="111"/>
      <c r="C3" s="131"/>
      <c r="D3" s="131"/>
      <c r="E3" s="131"/>
      <c r="F3" s="131"/>
      <c r="G3" s="132"/>
      <c r="H3" s="120"/>
      <c r="I3" s="120"/>
      <c r="J3" s="120"/>
      <c r="K3" s="121"/>
      <c r="L3" s="120"/>
      <c r="M3" s="121"/>
      <c r="N3" s="120"/>
      <c r="O3" s="121"/>
      <c r="P3" s="120"/>
      <c r="Q3" s="120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33"/>
      <c r="AI3" s="110"/>
      <c r="AJ3" s="131"/>
      <c r="AK3" s="110"/>
      <c r="AL3" s="110"/>
      <c r="AM3" s="110"/>
      <c r="AN3" s="110"/>
      <c r="AO3" s="134" t="s">
        <v>71</v>
      </c>
      <c r="AP3" s="135"/>
      <c r="AQ3" s="134"/>
      <c r="AR3" s="136"/>
      <c r="AS3" s="137"/>
      <c r="AT3" s="138"/>
      <c r="AU3" s="139"/>
      <c r="AV3" s="140"/>
      <c r="AW3" s="137"/>
      <c r="AX3" s="141"/>
      <c r="AY3" s="131"/>
      <c r="AZ3" s="142" t="n">
        <v>42825</v>
      </c>
      <c r="BA3" s="142"/>
      <c r="BB3" s="142"/>
      <c r="BC3" s="110"/>
    </row>
    <row r="4" s="143" customFormat="true" ht="13.5" hidden="false" customHeight="true" outlineLevel="0" collapsed="false">
      <c r="A4" s="110"/>
      <c r="B4" s="11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10"/>
      <c r="O4" s="110"/>
      <c r="P4" s="110"/>
      <c r="Q4" s="110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10"/>
      <c r="AL4" s="110"/>
      <c r="AM4" s="110"/>
      <c r="AN4" s="110"/>
      <c r="AO4" s="144" t="s">
        <v>50</v>
      </c>
      <c r="AP4" s="145"/>
      <c r="AQ4" s="144"/>
      <c r="AR4" s="146"/>
      <c r="AS4" s="147"/>
      <c r="AT4" s="148"/>
      <c r="AU4" s="149"/>
      <c r="AV4" s="146"/>
      <c r="AW4" s="147"/>
      <c r="AX4" s="145"/>
      <c r="AY4" s="131"/>
      <c r="AZ4" s="131"/>
      <c r="BA4" s="131"/>
      <c r="BB4" s="150" t="s">
        <v>3</v>
      </c>
      <c r="BC4" s="110"/>
    </row>
    <row r="5" s="143" customFormat="true" ht="14.25" hidden="false" customHeight="true" outlineLevel="0" collapsed="false">
      <c r="A5" s="110"/>
      <c r="B5" s="151" t="s">
        <v>72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3"/>
      <c r="BA5" s="153"/>
      <c r="BB5" s="110"/>
      <c r="BC5" s="110"/>
    </row>
    <row r="6" s="111" customFormat="true" ht="12.75" hidden="false" customHeight="true" outlineLevel="0" collapsed="false">
      <c r="B6" s="154" t="s">
        <v>73</v>
      </c>
      <c r="C6" s="155" t="n">
        <v>4</v>
      </c>
      <c r="D6" s="156"/>
      <c r="E6" s="156"/>
      <c r="F6" s="157"/>
      <c r="G6" s="158" t="n">
        <v>5</v>
      </c>
      <c r="H6" s="158"/>
      <c r="I6" s="158"/>
      <c r="J6" s="158"/>
      <c r="K6" s="155" t="n">
        <v>6</v>
      </c>
      <c r="L6" s="158"/>
      <c r="M6" s="158"/>
      <c r="N6" s="159"/>
      <c r="O6" s="158" t="n">
        <v>7</v>
      </c>
      <c r="P6" s="158"/>
      <c r="Q6" s="158"/>
      <c r="R6" s="158"/>
      <c r="S6" s="155" t="n">
        <v>8</v>
      </c>
      <c r="T6" s="158"/>
      <c r="U6" s="158"/>
      <c r="V6" s="159"/>
      <c r="W6" s="158" t="n">
        <v>9</v>
      </c>
      <c r="X6" s="158"/>
      <c r="Y6" s="158"/>
      <c r="Z6" s="158"/>
      <c r="AA6" s="160" t="s">
        <v>74</v>
      </c>
      <c r="AB6" s="161"/>
      <c r="AC6" s="161"/>
      <c r="AD6" s="162"/>
      <c r="AE6" s="161" t="s">
        <v>75</v>
      </c>
      <c r="AF6" s="161"/>
      <c r="AG6" s="161"/>
      <c r="AH6" s="161"/>
      <c r="AI6" s="160" t="s">
        <v>76</v>
      </c>
      <c r="AJ6" s="161"/>
      <c r="AK6" s="161"/>
      <c r="AL6" s="162"/>
      <c r="AM6" s="158" t="n">
        <v>1</v>
      </c>
      <c r="AN6" s="158"/>
      <c r="AO6" s="158"/>
      <c r="AP6" s="158"/>
      <c r="AQ6" s="155" t="n">
        <v>2</v>
      </c>
      <c r="AR6" s="158"/>
      <c r="AS6" s="158"/>
      <c r="AT6" s="159"/>
      <c r="AU6" s="155" t="n">
        <v>3</v>
      </c>
      <c r="AV6" s="158"/>
      <c r="AW6" s="158"/>
      <c r="AX6" s="159"/>
      <c r="AY6" s="163" t="s">
        <v>77</v>
      </c>
      <c r="AZ6" s="164"/>
      <c r="BA6" s="164"/>
      <c r="BB6" s="165"/>
    </row>
    <row r="7" customFormat="false" ht="13.5" hidden="false" customHeight="true" outlineLevel="0" collapsed="false">
      <c r="B7" s="166" t="s">
        <v>78</v>
      </c>
      <c r="C7" s="167" t="n">
        <v>109</v>
      </c>
      <c r="D7" s="168" t="n">
        <v>39</v>
      </c>
      <c r="E7" s="169" t="n">
        <v>0</v>
      </c>
      <c r="F7" s="170" t="n">
        <v>26</v>
      </c>
      <c r="G7" s="167" t="n">
        <v>98</v>
      </c>
      <c r="H7" s="168" t="n">
        <v>78</v>
      </c>
      <c r="I7" s="169" t="n">
        <v>0</v>
      </c>
      <c r="J7" s="170" t="n">
        <v>17</v>
      </c>
      <c r="K7" s="167" t="n">
        <v>152</v>
      </c>
      <c r="L7" s="168" t="n">
        <v>61</v>
      </c>
      <c r="M7" s="169" t="n">
        <v>0</v>
      </c>
      <c r="N7" s="170" t="n">
        <v>25</v>
      </c>
      <c r="O7" s="167" t="n">
        <v>158</v>
      </c>
      <c r="P7" s="168" t="n">
        <v>122</v>
      </c>
      <c r="Q7" s="169" t="n">
        <v>0</v>
      </c>
      <c r="R7" s="170" t="n">
        <v>19</v>
      </c>
      <c r="S7" s="167" t="n">
        <v>139</v>
      </c>
      <c r="T7" s="168" t="n">
        <v>114</v>
      </c>
      <c r="U7" s="169" t="n">
        <v>23</v>
      </c>
      <c r="V7" s="170" t="n">
        <v>111</v>
      </c>
      <c r="W7" s="167" t="n">
        <v>134</v>
      </c>
      <c r="X7" s="168" t="n">
        <v>132</v>
      </c>
      <c r="Y7" s="169" t="n">
        <v>0</v>
      </c>
      <c r="Z7" s="170" t="n">
        <v>30</v>
      </c>
      <c r="AA7" s="167" t="n">
        <v>142</v>
      </c>
      <c r="AB7" s="168" t="n">
        <v>218</v>
      </c>
      <c r="AC7" s="169" t="n">
        <v>0</v>
      </c>
      <c r="AD7" s="170" t="n">
        <v>76</v>
      </c>
      <c r="AE7" s="167" t="n">
        <v>140</v>
      </c>
      <c r="AF7" s="168" t="n">
        <v>222</v>
      </c>
      <c r="AG7" s="169" t="n">
        <v>0</v>
      </c>
      <c r="AH7" s="170" t="n">
        <v>24</v>
      </c>
      <c r="AI7" s="167" t="n">
        <v>104</v>
      </c>
      <c r="AJ7" s="168" t="n">
        <v>129</v>
      </c>
      <c r="AK7" s="169" t="n">
        <v>1</v>
      </c>
      <c r="AL7" s="170" t="n">
        <v>28</v>
      </c>
      <c r="AM7" s="167" t="n">
        <v>39</v>
      </c>
      <c r="AN7" s="168" t="n">
        <v>91</v>
      </c>
      <c r="AO7" s="169" t="n">
        <v>2</v>
      </c>
      <c r="AP7" s="170" t="n">
        <v>13</v>
      </c>
      <c r="AQ7" s="167" t="n">
        <v>94</v>
      </c>
      <c r="AR7" s="168" t="n">
        <v>85</v>
      </c>
      <c r="AS7" s="169" t="n">
        <v>1</v>
      </c>
      <c r="AT7" s="170" t="n">
        <v>18</v>
      </c>
      <c r="AU7" s="167" t="n">
        <v>139</v>
      </c>
      <c r="AV7" s="168" t="n">
        <v>138</v>
      </c>
      <c r="AW7" s="169" t="n">
        <v>0</v>
      </c>
      <c r="AX7" s="170" t="n">
        <v>21</v>
      </c>
      <c r="AY7" s="167" t="n">
        <v>1448</v>
      </c>
      <c r="AZ7" s="168" t="n">
        <v>1429</v>
      </c>
      <c r="BA7" s="169" t="n">
        <v>27</v>
      </c>
      <c r="BB7" s="171" t="n">
        <v>408</v>
      </c>
    </row>
    <row r="8" customFormat="false" ht="13.5" hidden="false" customHeight="true" outlineLevel="0" collapsed="false">
      <c r="B8" s="172"/>
      <c r="C8" s="173" t="n">
        <v>0</v>
      </c>
      <c r="D8" s="174" t="n">
        <v>9</v>
      </c>
      <c r="E8" s="175" t="n">
        <v>0</v>
      </c>
      <c r="F8" s="174" t="n">
        <v>0</v>
      </c>
      <c r="G8" s="173" t="n">
        <v>0</v>
      </c>
      <c r="H8" s="174" t="n">
        <v>48</v>
      </c>
      <c r="I8" s="175" t="n">
        <v>0</v>
      </c>
      <c r="J8" s="174" t="n">
        <v>0</v>
      </c>
      <c r="K8" s="173" t="n">
        <v>0</v>
      </c>
      <c r="L8" s="174" t="n">
        <v>22</v>
      </c>
      <c r="M8" s="175" t="n">
        <v>0</v>
      </c>
      <c r="N8" s="174" t="n">
        <v>0</v>
      </c>
      <c r="O8" s="173" t="n">
        <v>0</v>
      </c>
      <c r="P8" s="174" t="n">
        <v>83</v>
      </c>
      <c r="Q8" s="175" t="n">
        <v>0</v>
      </c>
      <c r="R8" s="174" t="n">
        <v>0</v>
      </c>
      <c r="S8" s="173" t="n">
        <v>0</v>
      </c>
      <c r="T8" s="174" t="n">
        <v>74</v>
      </c>
      <c r="U8" s="175" t="n">
        <v>23</v>
      </c>
      <c r="V8" s="174" t="n">
        <v>87</v>
      </c>
      <c r="W8" s="173" t="n">
        <v>0</v>
      </c>
      <c r="X8" s="174" t="n">
        <v>54</v>
      </c>
      <c r="Y8" s="175" t="n">
        <v>0</v>
      </c>
      <c r="Z8" s="174" t="n">
        <v>0</v>
      </c>
      <c r="AA8" s="173" t="n">
        <v>0</v>
      </c>
      <c r="AB8" s="174" t="n">
        <v>95</v>
      </c>
      <c r="AC8" s="175" t="n">
        <v>0</v>
      </c>
      <c r="AD8" s="174" t="n">
        <v>52</v>
      </c>
      <c r="AE8" s="173" t="n">
        <v>0</v>
      </c>
      <c r="AF8" s="174" t="n">
        <v>107</v>
      </c>
      <c r="AG8" s="175" t="n">
        <v>0</v>
      </c>
      <c r="AH8" s="174" t="n">
        <v>0</v>
      </c>
      <c r="AI8" s="173" t="n">
        <v>0</v>
      </c>
      <c r="AJ8" s="174" t="n">
        <v>34</v>
      </c>
      <c r="AK8" s="175" t="n">
        <v>0</v>
      </c>
      <c r="AL8" s="174" t="n">
        <v>0</v>
      </c>
      <c r="AM8" s="173" t="n">
        <v>0</v>
      </c>
      <c r="AN8" s="174" t="n">
        <v>26</v>
      </c>
      <c r="AO8" s="175" t="n">
        <v>0</v>
      </c>
      <c r="AP8" s="174" t="n">
        <v>0</v>
      </c>
      <c r="AQ8" s="173" t="n">
        <v>0</v>
      </c>
      <c r="AR8" s="174" t="n">
        <v>57</v>
      </c>
      <c r="AS8" s="175" t="n">
        <v>0</v>
      </c>
      <c r="AT8" s="174" t="n">
        <v>0</v>
      </c>
      <c r="AU8" s="173" t="n">
        <v>0</v>
      </c>
      <c r="AV8" s="174" t="n">
        <v>70</v>
      </c>
      <c r="AW8" s="175" t="n">
        <v>0</v>
      </c>
      <c r="AX8" s="174" t="n">
        <v>0</v>
      </c>
      <c r="AY8" s="173" t="n">
        <v>0</v>
      </c>
      <c r="AZ8" s="174" t="n">
        <v>679</v>
      </c>
      <c r="BA8" s="175" t="n">
        <v>23</v>
      </c>
      <c r="BB8" s="176" t="n">
        <v>139</v>
      </c>
    </row>
    <row r="9" customFormat="false" ht="13.5" hidden="false" customHeight="true" outlineLevel="0" collapsed="false">
      <c r="B9" s="166" t="s">
        <v>79</v>
      </c>
      <c r="C9" s="177" t="n">
        <v>41</v>
      </c>
      <c r="D9" s="178" t="n">
        <v>28</v>
      </c>
      <c r="E9" s="179" t="n">
        <v>64</v>
      </c>
      <c r="F9" s="170" t="n">
        <v>1</v>
      </c>
      <c r="G9" s="177" t="n">
        <v>45</v>
      </c>
      <c r="H9" s="178" t="n">
        <v>77</v>
      </c>
      <c r="I9" s="179" t="n">
        <v>0</v>
      </c>
      <c r="J9" s="170" t="n">
        <v>3</v>
      </c>
      <c r="K9" s="177" t="n">
        <v>72</v>
      </c>
      <c r="L9" s="178" t="n">
        <v>80</v>
      </c>
      <c r="M9" s="179" t="n">
        <v>14</v>
      </c>
      <c r="N9" s="170" t="n">
        <v>11</v>
      </c>
      <c r="O9" s="177" t="n">
        <v>60</v>
      </c>
      <c r="P9" s="178" t="n">
        <v>56</v>
      </c>
      <c r="Q9" s="179" t="n">
        <v>0</v>
      </c>
      <c r="R9" s="170" t="n">
        <v>6</v>
      </c>
      <c r="S9" s="177" t="n">
        <v>43</v>
      </c>
      <c r="T9" s="178" t="n">
        <v>43</v>
      </c>
      <c r="U9" s="179" t="n">
        <v>6</v>
      </c>
      <c r="V9" s="170" t="n">
        <v>3</v>
      </c>
      <c r="W9" s="177" t="n">
        <v>50</v>
      </c>
      <c r="X9" s="178" t="n">
        <v>67</v>
      </c>
      <c r="Y9" s="179" t="n">
        <v>0</v>
      </c>
      <c r="Z9" s="170" t="n">
        <v>3</v>
      </c>
      <c r="AA9" s="177" t="n">
        <v>53</v>
      </c>
      <c r="AB9" s="178" t="n">
        <v>42</v>
      </c>
      <c r="AC9" s="179" t="n">
        <v>0</v>
      </c>
      <c r="AD9" s="170" t="n">
        <v>5</v>
      </c>
      <c r="AE9" s="177" t="n">
        <v>52</v>
      </c>
      <c r="AF9" s="178" t="n">
        <v>88</v>
      </c>
      <c r="AG9" s="179" t="n">
        <v>0</v>
      </c>
      <c r="AH9" s="170" t="n">
        <v>7</v>
      </c>
      <c r="AI9" s="177" t="n">
        <v>36</v>
      </c>
      <c r="AJ9" s="178" t="n">
        <v>62</v>
      </c>
      <c r="AK9" s="179" t="n">
        <v>0</v>
      </c>
      <c r="AL9" s="170" t="n">
        <v>13</v>
      </c>
      <c r="AM9" s="177" t="n">
        <v>22</v>
      </c>
      <c r="AN9" s="178" t="n">
        <v>92</v>
      </c>
      <c r="AO9" s="179" t="n">
        <v>0</v>
      </c>
      <c r="AP9" s="170" t="n">
        <v>14</v>
      </c>
      <c r="AQ9" s="177" t="n">
        <v>34</v>
      </c>
      <c r="AR9" s="178" t="n">
        <v>52</v>
      </c>
      <c r="AS9" s="179" t="n">
        <v>0</v>
      </c>
      <c r="AT9" s="170" t="n">
        <v>101</v>
      </c>
      <c r="AU9" s="177" t="n">
        <v>54</v>
      </c>
      <c r="AV9" s="178" t="n">
        <v>20</v>
      </c>
      <c r="AW9" s="179" t="n">
        <v>0</v>
      </c>
      <c r="AX9" s="170" t="n">
        <v>15</v>
      </c>
      <c r="AY9" s="177" t="n">
        <v>562</v>
      </c>
      <c r="AZ9" s="178" t="n">
        <v>707</v>
      </c>
      <c r="BA9" s="179" t="n">
        <v>84</v>
      </c>
      <c r="BB9" s="171" t="n">
        <v>182</v>
      </c>
    </row>
    <row r="10" customFormat="false" ht="13.5" hidden="false" customHeight="true" outlineLevel="0" collapsed="false">
      <c r="B10" s="172"/>
      <c r="C10" s="173" t="n">
        <v>0</v>
      </c>
      <c r="D10" s="174" t="n">
        <v>10</v>
      </c>
      <c r="E10" s="175" t="n">
        <v>64</v>
      </c>
      <c r="F10" s="174" t="n">
        <v>0</v>
      </c>
      <c r="G10" s="173" t="n">
        <v>0</v>
      </c>
      <c r="H10" s="174" t="n">
        <v>56</v>
      </c>
      <c r="I10" s="175" t="n">
        <v>0</v>
      </c>
      <c r="J10" s="174" t="n">
        <v>0</v>
      </c>
      <c r="K10" s="173" t="n">
        <v>0</v>
      </c>
      <c r="L10" s="174" t="n">
        <v>12</v>
      </c>
      <c r="M10" s="175" t="n">
        <v>14</v>
      </c>
      <c r="N10" s="174" t="n">
        <v>0</v>
      </c>
      <c r="O10" s="173" t="n">
        <v>0</v>
      </c>
      <c r="P10" s="174" t="n">
        <v>26</v>
      </c>
      <c r="Q10" s="175" t="n">
        <v>0</v>
      </c>
      <c r="R10" s="174" t="n">
        <v>0</v>
      </c>
      <c r="S10" s="173" t="n">
        <v>0</v>
      </c>
      <c r="T10" s="174" t="n">
        <v>27</v>
      </c>
      <c r="U10" s="175" t="n">
        <v>6</v>
      </c>
      <c r="V10" s="174" t="n">
        <v>0</v>
      </c>
      <c r="W10" s="173" t="n">
        <v>0</v>
      </c>
      <c r="X10" s="174" t="n">
        <v>36</v>
      </c>
      <c r="Y10" s="175" t="n">
        <v>0</v>
      </c>
      <c r="Z10" s="174" t="n">
        <v>0</v>
      </c>
      <c r="AA10" s="173" t="n">
        <v>0</v>
      </c>
      <c r="AB10" s="174" t="n">
        <v>28</v>
      </c>
      <c r="AC10" s="175" t="n">
        <v>0</v>
      </c>
      <c r="AD10" s="174" t="n">
        <v>0</v>
      </c>
      <c r="AE10" s="173" t="n">
        <v>0</v>
      </c>
      <c r="AF10" s="174" t="n">
        <v>16</v>
      </c>
      <c r="AG10" s="175" t="n">
        <v>0</v>
      </c>
      <c r="AH10" s="174" t="n">
        <v>0</v>
      </c>
      <c r="AI10" s="173" t="n">
        <v>0</v>
      </c>
      <c r="AJ10" s="174" t="n">
        <v>12</v>
      </c>
      <c r="AK10" s="175" t="n">
        <v>0</v>
      </c>
      <c r="AL10" s="174" t="n">
        <v>0</v>
      </c>
      <c r="AM10" s="173" t="n">
        <v>0</v>
      </c>
      <c r="AN10" s="174" t="n">
        <v>84</v>
      </c>
      <c r="AO10" s="175" t="n">
        <v>0</v>
      </c>
      <c r="AP10" s="174" t="n">
        <v>0</v>
      </c>
      <c r="AQ10" s="173" t="n">
        <v>0</v>
      </c>
      <c r="AR10" s="174" t="n">
        <v>20</v>
      </c>
      <c r="AS10" s="175" t="n">
        <v>0</v>
      </c>
      <c r="AT10" s="174" t="n">
        <v>98</v>
      </c>
      <c r="AU10" s="173" t="n">
        <v>0</v>
      </c>
      <c r="AV10" s="174" t="n">
        <v>0</v>
      </c>
      <c r="AW10" s="175" t="n">
        <v>0</v>
      </c>
      <c r="AX10" s="174" t="n">
        <v>0</v>
      </c>
      <c r="AY10" s="173" t="n">
        <v>0</v>
      </c>
      <c r="AZ10" s="174" t="n">
        <v>327</v>
      </c>
      <c r="BA10" s="175" t="n">
        <v>84</v>
      </c>
      <c r="BB10" s="176" t="n">
        <v>98</v>
      </c>
    </row>
    <row r="11" customFormat="false" ht="13.5" hidden="false" customHeight="true" outlineLevel="0" collapsed="false">
      <c r="B11" s="166" t="s">
        <v>80</v>
      </c>
      <c r="C11" s="180" t="n">
        <v>31</v>
      </c>
      <c r="D11" s="181" t="n">
        <v>30</v>
      </c>
      <c r="E11" s="181" t="n">
        <v>0</v>
      </c>
      <c r="F11" s="182" t="n">
        <v>2</v>
      </c>
      <c r="G11" s="180" t="n">
        <v>33</v>
      </c>
      <c r="H11" s="181" t="n">
        <v>12</v>
      </c>
      <c r="I11" s="181" t="n">
        <v>0</v>
      </c>
      <c r="J11" s="182" t="n">
        <v>0</v>
      </c>
      <c r="K11" s="180" t="n">
        <v>32</v>
      </c>
      <c r="L11" s="181" t="n">
        <v>14</v>
      </c>
      <c r="M11" s="181" t="n">
        <v>0</v>
      </c>
      <c r="N11" s="182" t="n">
        <v>2</v>
      </c>
      <c r="O11" s="180" t="n">
        <v>39</v>
      </c>
      <c r="P11" s="181" t="n">
        <v>9</v>
      </c>
      <c r="Q11" s="181" t="n">
        <v>0</v>
      </c>
      <c r="R11" s="182" t="n">
        <v>1</v>
      </c>
      <c r="S11" s="180" t="n">
        <v>24</v>
      </c>
      <c r="T11" s="181" t="n">
        <v>12</v>
      </c>
      <c r="U11" s="181" t="n">
        <v>0</v>
      </c>
      <c r="V11" s="182" t="n">
        <v>0</v>
      </c>
      <c r="W11" s="180" t="n">
        <v>28</v>
      </c>
      <c r="X11" s="181" t="n">
        <v>22</v>
      </c>
      <c r="Y11" s="181" t="n">
        <v>0</v>
      </c>
      <c r="Z11" s="182" t="n">
        <v>2</v>
      </c>
      <c r="AA11" s="180" t="n">
        <v>20</v>
      </c>
      <c r="AB11" s="181" t="n">
        <v>41</v>
      </c>
      <c r="AC11" s="181" t="n">
        <v>0</v>
      </c>
      <c r="AD11" s="182" t="n">
        <v>5</v>
      </c>
      <c r="AE11" s="180" t="n">
        <v>25</v>
      </c>
      <c r="AF11" s="181" t="n">
        <v>8</v>
      </c>
      <c r="AG11" s="181" t="n">
        <v>0</v>
      </c>
      <c r="AH11" s="182" t="n">
        <v>1</v>
      </c>
      <c r="AI11" s="180" t="n">
        <v>24</v>
      </c>
      <c r="AJ11" s="181" t="n">
        <v>12</v>
      </c>
      <c r="AK11" s="181" t="n">
        <v>0</v>
      </c>
      <c r="AL11" s="182" t="n">
        <v>1</v>
      </c>
      <c r="AM11" s="180" t="n">
        <v>13</v>
      </c>
      <c r="AN11" s="181" t="n">
        <v>0</v>
      </c>
      <c r="AO11" s="181" t="n">
        <v>0</v>
      </c>
      <c r="AP11" s="182" t="n">
        <v>3</v>
      </c>
      <c r="AQ11" s="180" t="n">
        <v>22</v>
      </c>
      <c r="AR11" s="181" t="n">
        <v>6</v>
      </c>
      <c r="AS11" s="181" t="n">
        <v>0</v>
      </c>
      <c r="AT11" s="182" t="n">
        <v>0</v>
      </c>
      <c r="AU11" s="180" t="n">
        <v>20</v>
      </c>
      <c r="AV11" s="181" t="n">
        <v>16</v>
      </c>
      <c r="AW11" s="181" t="n">
        <v>0</v>
      </c>
      <c r="AX11" s="182" t="n">
        <v>1</v>
      </c>
      <c r="AY11" s="180" t="n">
        <v>311</v>
      </c>
      <c r="AZ11" s="181" t="n">
        <v>182</v>
      </c>
      <c r="BA11" s="181" t="n">
        <v>0</v>
      </c>
      <c r="BB11" s="182" t="n">
        <v>18</v>
      </c>
    </row>
    <row r="12" customFormat="false" ht="13.5" hidden="false" customHeight="true" outlineLevel="0" collapsed="false">
      <c r="B12" s="172"/>
      <c r="C12" s="183" t="n">
        <v>0</v>
      </c>
      <c r="D12" s="184" t="n">
        <v>12</v>
      </c>
      <c r="E12" s="185" t="n">
        <v>0</v>
      </c>
      <c r="F12" s="186" t="n">
        <v>0</v>
      </c>
      <c r="G12" s="183" t="n">
        <v>0</v>
      </c>
      <c r="H12" s="184" t="n">
        <v>0</v>
      </c>
      <c r="I12" s="185" t="n">
        <v>0</v>
      </c>
      <c r="J12" s="186" t="n">
        <v>0</v>
      </c>
      <c r="K12" s="183" t="n">
        <v>0</v>
      </c>
      <c r="L12" s="184" t="n">
        <v>0</v>
      </c>
      <c r="M12" s="185" t="n">
        <v>0</v>
      </c>
      <c r="N12" s="186" t="n">
        <v>0</v>
      </c>
      <c r="O12" s="183" t="n">
        <v>0</v>
      </c>
      <c r="P12" s="184" t="n">
        <v>0</v>
      </c>
      <c r="Q12" s="185" t="n">
        <v>0</v>
      </c>
      <c r="R12" s="186" t="n">
        <v>0</v>
      </c>
      <c r="S12" s="183" t="n">
        <v>0</v>
      </c>
      <c r="T12" s="184" t="n">
        <v>12</v>
      </c>
      <c r="U12" s="185" t="n">
        <v>0</v>
      </c>
      <c r="V12" s="186" t="n">
        <v>0</v>
      </c>
      <c r="W12" s="183" t="n">
        <v>0</v>
      </c>
      <c r="X12" s="184" t="n">
        <v>0</v>
      </c>
      <c r="Y12" s="185" t="n">
        <v>0</v>
      </c>
      <c r="Z12" s="186" t="n">
        <v>0</v>
      </c>
      <c r="AA12" s="183" t="n">
        <v>0</v>
      </c>
      <c r="AB12" s="184" t="n">
        <v>0</v>
      </c>
      <c r="AC12" s="185" t="n">
        <v>0</v>
      </c>
      <c r="AD12" s="186" t="n">
        <v>0</v>
      </c>
      <c r="AE12" s="183" t="n">
        <v>0</v>
      </c>
      <c r="AF12" s="184" t="n">
        <v>8</v>
      </c>
      <c r="AG12" s="185" t="n">
        <v>0</v>
      </c>
      <c r="AH12" s="186" t="n">
        <v>0</v>
      </c>
      <c r="AI12" s="183" t="n">
        <v>0</v>
      </c>
      <c r="AJ12" s="184" t="n">
        <v>0</v>
      </c>
      <c r="AK12" s="185" t="n">
        <v>0</v>
      </c>
      <c r="AL12" s="186" t="n">
        <v>0</v>
      </c>
      <c r="AM12" s="183" t="n">
        <v>0</v>
      </c>
      <c r="AN12" s="184" t="n">
        <v>0</v>
      </c>
      <c r="AO12" s="185" t="n">
        <v>0</v>
      </c>
      <c r="AP12" s="186" t="n">
        <v>0</v>
      </c>
      <c r="AQ12" s="183" t="n">
        <v>0</v>
      </c>
      <c r="AR12" s="184" t="n">
        <v>0</v>
      </c>
      <c r="AS12" s="185" t="n">
        <v>0</v>
      </c>
      <c r="AT12" s="186" t="n">
        <v>0</v>
      </c>
      <c r="AU12" s="183" t="n">
        <v>0</v>
      </c>
      <c r="AV12" s="184" t="n">
        <v>0</v>
      </c>
      <c r="AW12" s="185" t="n">
        <v>0</v>
      </c>
      <c r="AX12" s="186" t="n">
        <v>0</v>
      </c>
      <c r="AY12" s="183" t="n">
        <v>0</v>
      </c>
      <c r="AZ12" s="184" t="n">
        <v>32</v>
      </c>
      <c r="BA12" s="185" t="n">
        <v>0</v>
      </c>
      <c r="BB12" s="186" t="n">
        <v>0</v>
      </c>
    </row>
    <row r="13" customFormat="false" ht="13.5" hidden="false" customHeight="true" outlineLevel="0" collapsed="false">
      <c r="B13" s="166" t="s">
        <v>81</v>
      </c>
      <c r="C13" s="177" t="n">
        <v>7</v>
      </c>
      <c r="D13" s="178" t="n">
        <v>14</v>
      </c>
      <c r="E13" s="179" t="n">
        <v>0</v>
      </c>
      <c r="F13" s="170" t="n">
        <v>1</v>
      </c>
      <c r="G13" s="177" t="n">
        <v>9</v>
      </c>
      <c r="H13" s="178" t="n">
        <v>32</v>
      </c>
      <c r="I13" s="179" t="n">
        <v>0</v>
      </c>
      <c r="J13" s="170" t="n">
        <v>0</v>
      </c>
      <c r="K13" s="177" t="n">
        <v>19</v>
      </c>
      <c r="L13" s="178" t="n">
        <v>0</v>
      </c>
      <c r="M13" s="179" t="n">
        <v>0</v>
      </c>
      <c r="N13" s="170" t="n">
        <v>0</v>
      </c>
      <c r="O13" s="177" t="n">
        <v>5</v>
      </c>
      <c r="P13" s="178" t="n">
        <v>0</v>
      </c>
      <c r="Q13" s="179" t="n">
        <v>0</v>
      </c>
      <c r="R13" s="170" t="n">
        <v>0</v>
      </c>
      <c r="S13" s="177" t="n">
        <v>6</v>
      </c>
      <c r="T13" s="178" t="n">
        <v>0</v>
      </c>
      <c r="U13" s="179" t="n">
        <v>0</v>
      </c>
      <c r="V13" s="170" t="n">
        <v>0</v>
      </c>
      <c r="W13" s="177" t="n">
        <v>19</v>
      </c>
      <c r="X13" s="178" t="n">
        <v>10</v>
      </c>
      <c r="Y13" s="179" t="n">
        <v>0</v>
      </c>
      <c r="Z13" s="170" t="n">
        <v>1</v>
      </c>
      <c r="AA13" s="177" t="n">
        <v>12</v>
      </c>
      <c r="AB13" s="178" t="n">
        <v>9</v>
      </c>
      <c r="AC13" s="179" t="n">
        <v>0</v>
      </c>
      <c r="AD13" s="170" t="n">
        <v>1</v>
      </c>
      <c r="AE13" s="177" t="n">
        <v>10</v>
      </c>
      <c r="AF13" s="178" t="n">
        <v>43</v>
      </c>
      <c r="AG13" s="179" t="n">
        <v>0</v>
      </c>
      <c r="AH13" s="170" t="n">
        <v>0</v>
      </c>
      <c r="AI13" s="177" t="n">
        <v>2</v>
      </c>
      <c r="AJ13" s="178" t="n">
        <v>29</v>
      </c>
      <c r="AK13" s="179" t="n">
        <v>0</v>
      </c>
      <c r="AL13" s="170" t="n">
        <v>2</v>
      </c>
      <c r="AM13" s="177" t="n">
        <v>11</v>
      </c>
      <c r="AN13" s="178" t="n">
        <v>58</v>
      </c>
      <c r="AO13" s="179" t="n">
        <v>0</v>
      </c>
      <c r="AP13" s="170" t="n">
        <v>0</v>
      </c>
      <c r="AQ13" s="177" t="n">
        <v>9</v>
      </c>
      <c r="AR13" s="178" t="n">
        <v>28</v>
      </c>
      <c r="AS13" s="179" t="n">
        <v>0</v>
      </c>
      <c r="AT13" s="170" t="n">
        <v>0</v>
      </c>
      <c r="AU13" s="177" t="n">
        <v>5</v>
      </c>
      <c r="AV13" s="178" t="n">
        <v>0</v>
      </c>
      <c r="AW13" s="179" t="n">
        <v>0</v>
      </c>
      <c r="AX13" s="170" t="n">
        <v>0</v>
      </c>
      <c r="AY13" s="177" t="n">
        <v>114</v>
      </c>
      <c r="AZ13" s="178" t="n">
        <v>223</v>
      </c>
      <c r="BA13" s="179" t="n">
        <v>0</v>
      </c>
      <c r="BB13" s="171" t="n">
        <v>5</v>
      </c>
    </row>
    <row r="14" customFormat="false" ht="13.5" hidden="false" customHeight="true" outlineLevel="0" collapsed="false">
      <c r="B14" s="172"/>
      <c r="C14" s="173" t="n">
        <v>0</v>
      </c>
      <c r="D14" s="174" t="n">
        <v>0</v>
      </c>
      <c r="E14" s="175" t="n">
        <v>0</v>
      </c>
      <c r="F14" s="174" t="n">
        <v>0</v>
      </c>
      <c r="G14" s="173" t="n">
        <v>0</v>
      </c>
      <c r="H14" s="174" t="n">
        <v>0</v>
      </c>
      <c r="I14" s="175" t="n">
        <v>0</v>
      </c>
      <c r="J14" s="174" t="n">
        <v>0</v>
      </c>
      <c r="K14" s="173" t="n">
        <v>0</v>
      </c>
      <c r="L14" s="174" t="n">
        <v>0</v>
      </c>
      <c r="M14" s="175" t="n">
        <v>0</v>
      </c>
      <c r="N14" s="174" t="n">
        <v>0</v>
      </c>
      <c r="O14" s="173" t="n">
        <v>0</v>
      </c>
      <c r="P14" s="174" t="n">
        <v>0</v>
      </c>
      <c r="Q14" s="175" t="n">
        <v>0</v>
      </c>
      <c r="R14" s="174" t="n">
        <v>0</v>
      </c>
      <c r="S14" s="173" t="n">
        <v>0</v>
      </c>
      <c r="T14" s="174" t="n">
        <v>0</v>
      </c>
      <c r="U14" s="175" t="n">
        <v>0</v>
      </c>
      <c r="V14" s="174" t="n">
        <v>0</v>
      </c>
      <c r="W14" s="173" t="n">
        <v>0</v>
      </c>
      <c r="X14" s="174" t="n">
        <v>10</v>
      </c>
      <c r="Y14" s="175" t="n">
        <v>0</v>
      </c>
      <c r="Z14" s="174" t="n">
        <v>0</v>
      </c>
      <c r="AA14" s="173" t="n">
        <v>0</v>
      </c>
      <c r="AB14" s="174" t="n">
        <v>9</v>
      </c>
      <c r="AC14" s="175" t="n">
        <v>0</v>
      </c>
      <c r="AD14" s="174" t="n">
        <v>0</v>
      </c>
      <c r="AE14" s="173" t="n">
        <v>0</v>
      </c>
      <c r="AF14" s="174" t="n">
        <v>33</v>
      </c>
      <c r="AG14" s="175" t="n">
        <v>0</v>
      </c>
      <c r="AH14" s="174" t="n">
        <v>0</v>
      </c>
      <c r="AI14" s="173" t="n">
        <v>0</v>
      </c>
      <c r="AJ14" s="174" t="n">
        <v>0</v>
      </c>
      <c r="AK14" s="175" t="n">
        <v>0</v>
      </c>
      <c r="AL14" s="174" t="n">
        <v>0</v>
      </c>
      <c r="AM14" s="173" t="n">
        <v>0</v>
      </c>
      <c r="AN14" s="174" t="n">
        <v>30</v>
      </c>
      <c r="AO14" s="175" t="n">
        <v>0</v>
      </c>
      <c r="AP14" s="174" t="n">
        <v>0</v>
      </c>
      <c r="AQ14" s="173" t="n">
        <v>0</v>
      </c>
      <c r="AR14" s="174" t="n">
        <v>0</v>
      </c>
      <c r="AS14" s="175" t="n">
        <v>0</v>
      </c>
      <c r="AT14" s="174" t="n">
        <v>0</v>
      </c>
      <c r="AU14" s="173" t="n">
        <v>0</v>
      </c>
      <c r="AV14" s="174" t="n">
        <v>0</v>
      </c>
      <c r="AW14" s="175" t="n">
        <v>0</v>
      </c>
      <c r="AX14" s="174" t="n">
        <v>0</v>
      </c>
      <c r="AY14" s="173" t="n">
        <v>0</v>
      </c>
      <c r="AZ14" s="174" t="n">
        <v>82</v>
      </c>
      <c r="BA14" s="175" t="n">
        <v>0</v>
      </c>
      <c r="BB14" s="176" t="n">
        <v>0</v>
      </c>
    </row>
    <row r="15" customFormat="false" ht="13.5" hidden="false" customHeight="true" outlineLevel="0" collapsed="false">
      <c r="B15" s="166" t="s">
        <v>82</v>
      </c>
      <c r="C15" s="177" t="n">
        <v>7</v>
      </c>
      <c r="D15" s="178" t="n">
        <v>0</v>
      </c>
      <c r="E15" s="179" t="n">
        <v>0</v>
      </c>
      <c r="F15" s="170" t="n">
        <v>3</v>
      </c>
      <c r="G15" s="177" t="n">
        <v>10</v>
      </c>
      <c r="H15" s="178" t="n">
        <v>0</v>
      </c>
      <c r="I15" s="179" t="n">
        <v>0</v>
      </c>
      <c r="J15" s="170" t="n">
        <v>0</v>
      </c>
      <c r="K15" s="177" t="n">
        <v>4</v>
      </c>
      <c r="L15" s="178" t="n">
        <v>0</v>
      </c>
      <c r="M15" s="179" t="n">
        <v>0</v>
      </c>
      <c r="N15" s="170" t="n">
        <v>0</v>
      </c>
      <c r="O15" s="177" t="n">
        <v>7</v>
      </c>
      <c r="P15" s="178" t="n">
        <v>0</v>
      </c>
      <c r="Q15" s="179" t="n">
        <v>0</v>
      </c>
      <c r="R15" s="170" t="n">
        <v>1</v>
      </c>
      <c r="S15" s="177" t="n">
        <v>5</v>
      </c>
      <c r="T15" s="178" t="n">
        <v>0</v>
      </c>
      <c r="U15" s="179" t="n">
        <v>0</v>
      </c>
      <c r="V15" s="170" t="n">
        <v>0</v>
      </c>
      <c r="W15" s="177" t="n">
        <v>14</v>
      </c>
      <c r="X15" s="178" t="n">
        <v>1</v>
      </c>
      <c r="Y15" s="179" t="n">
        <v>0</v>
      </c>
      <c r="Z15" s="170" t="n">
        <v>0</v>
      </c>
      <c r="AA15" s="177" t="n">
        <v>5</v>
      </c>
      <c r="AB15" s="178" t="n">
        <v>0</v>
      </c>
      <c r="AC15" s="179" t="n">
        <v>0</v>
      </c>
      <c r="AD15" s="170" t="n">
        <v>0</v>
      </c>
      <c r="AE15" s="177" t="n">
        <v>11</v>
      </c>
      <c r="AF15" s="178" t="n">
        <v>0</v>
      </c>
      <c r="AG15" s="179" t="n">
        <v>0</v>
      </c>
      <c r="AH15" s="170" t="n">
        <v>0</v>
      </c>
      <c r="AI15" s="177" t="n">
        <v>2</v>
      </c>
      <c r="AJ15" s="178" t="n">
        <v>0</v>
      </c>
      <c r="AK15" s="179" t="n">
        <v>0</v>
      </c>
      <c r="AL15" s="170" t="n">
        <v>0</v>
      </c>
      <c r="AM15" s="177" t="n">
        <v>8</v>
      </c>
      <c r="AN15" s="178" t="n">
        <v>0</v>
      </c>
      <c r="AO15" s="179" t="n">
        <v>0</v>
      </c>
      <c r="AP15" s="170" t="n">
        <v>0</v>
      </c>
      <c r="AQ15" s="177" t="n">
        <v>9</v>
      </c>
      <c r="AR15" s="178" t="n">
        <v>0</v>
      </c>
      <c r="AS15" s="179" t="n">
        <v>0</v>
      </c>
      <c r="AT15" s="170" t="n">
        <v>1</v>
      </c>
      <c r="AU15" s="177" t="n">
        <v>9</v>
      </c>
      <c r="AV15" s="178" t="n">
        <v>0</v>
      </c>
      <c r="AW15" s="179" t="n">
        <v>0</v>
      </c>
      <c r="AX15" s="170" t="n">
        <v>0</v>
      </c>
      <c r="AY15" s="177" t="n">
        <v>91</v>
      </c>
      <c r="AZ15" s="178" t="n">
        <v>1</v>
      </c>
      <c r="BA15" s="179" t="n">
        <v>0</v>
      </c>
      <c r="BB15" s="171" t="n">
        <v>5</v>
      </c>
    </row>
    <row r="16" s="110" customFormat="true" ht="13.5" hidden="false" customHeight="true" outlineLevel="0" collapsed="false">
      <c r="B16" s="172"/>
      <c r="C16" s="173" t="n">
        <v>0</v>
      </c>
      <c r="D16" s="174" t="n">
        <v>0</v>
      </c>
      <c r="E16" s="175" t="n">
        <v>0</v>
      </c>
      <c r="F16" s="174" t="n">
        <v>0</v>
      </c>
      <c r="G16" s="173" t="n">
        <v>0</v>
      </c>
      <c r="H16" s="174" t="n">
        <v>0</v>
      </c>
      <c r="I16" s="175" t="n">
        <v>0</v>
      </c>
      <c r="J16" s="174" t="n">
        <v>0</v>
      </c>
      <c r="K16" s="173" t="n">
        <v>0</v>
      </c>
      <c r="L16" s="174" t="n">
        <v>0</v>
      </c>
      <c r="M16" s="175" t="n">
        <v>0</v>
      </c>
      <c r="N16" s="174" t="n">
        <v>0</v>
      </c>
      <c r="O16" s="173" t="n">
        <v>0</v>
      </c>
      <c r="P16" s="174" t="n">
        <v>0</v>
      </c>
      <c r="Q16" s="175" t="n">
        <v>0</v>
      </c>
      <c r="R16" s="174" t="n">
        <v>0</v>
      </c>
      <c r="S16" s="173" t="n">
        <v>0</v>
      </c>
      <c r="T16" s="174" t="n">
        <v>0</v>
      </c>
      <c r="U16" s="175" t="n">
        <v>0</v>
      </c>
      <c r="V16" s="174" t="n">
        <v>0</v>
      </c>
      <c r="W16" s="173" t="n">
        <v>0</v>
      </c>
      <c r="X16" s="174" t="n">
        <v>0</v>
      </c>
      <c r="Y16" s="175" t="n">
        <v>0</v>
      </c>
      <c r="Z16" s="174" t="n">
        <v>0</v>
      </c>
      <c r="AA16" s="173" t="n">
        <v>0</v>
      </c>
      <c r="AB16" s="174" t="n">
        <v>0</v>
      </c>
      <c r="AC16" s="175" t="n">
        <v>0</v>
      </c>
      <c r="AD16" s="174" t="n">
        <v>0</v>
      </c>
      <c r="AE16" s="173" t="n">
        <v>0</v>
      </c>
      <c r="AF16" s="174" t="n">
        <v>0</v>
      </c>
      <c r="AG16" s="175" t="n">
        <v>0</v>
      </c>
      <c r="AH16" s="174" t="n">
        <v>0</v>
      </c>
      <c r="AI16" s="173" t="n">
        <v>0</v>
      </c>
      <c r="AJ16" s="174" t="n">
        <v>0</v>
      </c>
      <c r="AK16" s="175" t="n">
        <v>0</v>
      </c>
      <c r="AL16" s="174" t="n">
        <v>0</v>
      </c>
      <c r="AM16" s="173" t="n">
        <v>0</v>
      </c>
      <c r="AN16" s="174" t="n">
        <v>0</v>
      </c>
      <c r="AO16" s="175" t="n">
        <v>0</v>
      </c>
      <c r="AP16" s="174" t="n">
        <v>0</v>
      </c>
      <c r="AQ16" s="173" t="n">
        <v>0</v>
      </c>
      <c r="AR16" s="174" t="n">
        <v>0</v>
      </c>
      <c r="AS16" s="175" t="n">
        <v>0</v>
      </c>
      <c r="AT16" s="174" t="n">
        <v>0</v>
      </c>
      <c r="AU16" s="173" t="n">
        <v>0</v>
      </c>
      <c r="AV16" s="174" t="n">
        <v>0</v>
      </c>
      <c r="AW16" s="175" t="n">
        <v>0</v>
      </c>
      <c r="AX16" s="174" t="n">
        <v>0</v>
      </c>
      <c r="AY16" s="173" t="n">
        <v>0</v>
      </c>
      <c r="AZ16" s="174" t="n">
        <v>0</v>
      </c>
      <c r="BA16" s="175" t="n">
        <v>0</v>
      </c>
      <c r="BB16" s="176" t="n">
        <v>0</v>
      </c>
    </row>
    <row r="17" s="110" customFormat="true" ht="13.5" hidden="false" customHeight="true" outlineLevel="0" collapsed="false">
      <c r="B17" s="166" t="s">
        <v>83</v>
      </c>
      <c r="C17" s="177" t="n">
        <v>11</v>
      </c>
      <c r="D17" s="178" t="n">
        <v>0</v>
      </c>
      <c r="E17" s="179" t="n">
        <v>0</v>
      </c>
      <c r="F17" s="170" t="n">
        <v>0</v>
      </c>
      <c r="G17" s="177" t="n">
        <v>14</v>
      </c>
      <c r="H17" s="178" t="n">
        <v>0</v>
      </c>
      <c r="I17" s="179" t="n">
        <v>0</v>
      </c>
      <c r="J17" s="170" t="n">
        <v>1</v>
      </c>
      <c r="K17" s="177" t="n">
        <v>6</v>
      </c>
      <c r="L17" s="178" t="n">
        <v>0</v>
      </c>
      <c r="M17" s="179" t="n">
        <v>0</v>
      </c>
      <c r="N17" s="170" t="n">
        <v>2</v>
      </c>
      <c r="O17" s="177" t="n">
        <v>15</v>
      </c>
      <c r="P17" s="178" t="n">
        <v>0</v>
      </c>
      <c r="Q17" s="179" t="n">
        <v>0</v>
      </c>
      <c r="R17" s="170" t="n">
        <v>1</v>
      </c>
      <c r="S17" s="177" t="n">
        <v>11</v>
      </c>
      <c r="T17" s="178" t="n">
        <v>0</v>
      </c>
      <c r="U17" s="179" t="n">
        <v>0</v>
      </c>
      <c r="V17" s="170" t="n">
        <v>0</v>
      </c>
      <c r="W17" s="177" t="n">
        <v>21</v>
      </c>
      <c r="X17" s="178" t="n">
        <v>0</v>
      </c>
      <c r="Y17" s="179" t="n">
        <v>0</v>
      </c>
      <c r="Z17" s="170" t="n">
        <v>2</v>
      </c>
      <c r="AA17" s="177" t="n">
        <v>11</v>
      </c>
      <c r="AB17" s="178" t="n">
        <v>0</v>
      </c>
      <c r="AC17" s="179" t="n">
        <v>0</v>
      </c>
      <c r="AD17" s="170" t="n">
        <v>0</v>
      </c>
      <c r="AE17" s="177" t="n">
        <v>10</v>
      </c>
      <c r="AF17" s="178" t="n">
        <v>16</v>
      </c>
      <c r="AG17" s="179" t="n">
        <v>0</v>
      </c>
      <c r="AH17" s="170" t="n">
        <v>0</v>
      </c>
      <c r="AI17" s="177" t="n">
        <v>8</v>
      </c>
      <c r="AJ17" s="178" t="n">
        <v>0</v>
      </c>
      <c r="AK17" s="179" t="n">
        <v>0</v>
      </c>
      <c r="AL17" s="170" t="n">
        <v>1</v>
      </c>
      <c r="AM17" s="177" t="n">
        <v>9</v>
      </c>
      <c r="AN17" s="178" t="n">
        <v>12</v>
      </c>
      <c r="AO17" s="179" t="n">
        <v>0</v>
      </c>
      <c r="AP17" s="170" t="n">
        <v>1</v>
      </c>
      <c r="AQ17" s="177" t="n">
        <v>10</v>
      </c>
      <c r="AR17" s="178" t="n">
        <v>18</v>
      </c>
      <c r="AS17" s="179" t="n">
        <v>0</v>
      </c>
      <c r="AT17" s="170" t="n">
        <v>0</v>
      </c>
      <c r="AU17" s="177" t="n">
        <v>4</v>
      </c>
      <c r="AV17" s="178" t="n">
        <v>8</v>
      </c>
      <c r="AW17" s="179" t="n">
        <v>0</v>
      </c>
      <c r="AX17" s="170" t="n">
        <v>1</v>
      </c>
      <c r="AY17" s="177" t="n">
        <v>130</v>
      </c>
      <c r="AZ17" s="178" t="n">
        <v>54</v>
      </c>
      <c r="BA17" s="179" t="n">
        <v>0</v>
      </c>
      <c r="BB17" s="171" t="n">
        <v>9</v>
      </c>
    </row>
    <row r="18" s="110" customFormat="true" ht="13.5" hidden="false" customHeight="true" outlineLevel="0" collapsed="false">
      <c r="B18" s="172"/>
      <c r="C18" s="173" t="n">
        <v>0</v>
      </c>
      <c r="D18" s="174" t="n">
        <v>0</v>
      </c>
      <c r="E18" s="175" t="n">
        <v>0</v>
      </c>
      <c r="F18" s="174" t="n">
        <v>0</v>
      </c>
      <c r="G18" s="173" t="n">
        <v>0</v>
      </c>
      <c r="H18" s="174" t="n">
        <v>0</v>
      </c>
      <c r="I18" s="175" t="n">
        <v>0</v>
      </c>
      <c r="J18" s="174" t="n">
        <v>0</v>
      </c>
      <c r="K18" s="173" t="n">
        <v>0</v>
      </c>
      <c r="L18" s="174" t="n">
        <v>0</v>
      </c>
      <c r="M18" s="175" t="n">
        <v>0</v>
      </c>
      <c r="N18" s="174" t="n">
        <v>0</v>
      </c>
      <c r="O18" s="173" t="n">
        <v>0</v>
      </c>
      <c r="P18" s="174" t="n">
        <v>0</v>
      </c>
      <c r="Q18" s="175" t="n">
        <v>0</v>
      </c>
      <c r="R18" s="174" t="n">
        <v>0</v>
      </c>
      <c r="S18" s="173" t="n">
        <v>0</v>
      </c>
      <c r="T18" s="174" t="n">
        <v>0</v>
      </c>
      <c r="U18" s="175" t="n">
        <v>0</v>
      </c>
      <c r="V18" s="174" t="n">
        <v>0</v>
      </c>
      <c r="W18" s="173" t="n">
        <v>0</v>
      </c>
      <c r="X18" s="174" t="n">
        <v>0</v>
      </c>
      <c r="Y18" s="175" t="n">
        <v>0</v>
      </c>
      <c r="Z18" s="174" t="n">
        <v>0</v>
      </c>
      <c r="AA18" s="173" t="n">
        <v>0</v>
      </c>
      <c r="AB18" s="174" t="n">
        <v>0</v>
      </c>
      <c r="AC18" s="175" t="n">
        <v>0</v>
      </c>
      <c r="AD18" s="174" t="n">
        <v>0</v>
      </c>
      <c r="AE18" s="173" t="n">
        <v>0</v>
      </c>
      <c r="AF18" s="174" t="n">
        <v>10</v>
      </c>
      <c r="AG18" s="175" t="n">
        <v>0</v>
      </c>
      <c r="AH18" s="174" t="n">
        <v>0</v>
      </c>
      <c r="AI18" s="173" t="n">
        <v>0</v>
      </c>
      <c r="AJ18" s="174" t="n">
        <v>0</v>
      </c>
      <c r="AK18" s="175" t="n">
        <v>0</v>
      </c>
      <c r="AL18" s="174" t="n">
        <v>0</v>
      </c>
      <c r="AM18" s="173" t="n">
        <v>0</v>
      </c>
      <c r="AN18" s="174" t="n">
        <v>12</v>
      </c>
      <c r="AO18" s="175" t="n">
        <v>0</v>
      </c>
      <c r="AP18" s="174" t="n">
        <v>0</v>
      </c>
      <c r="AQ18" s="173" t="n">
        <v>0</v>
      </c>
      <c r="AR18" s="174" t="n">
        <v>0</v>
      </c>
      <c r="AS18" s="175" t="n">
        <v>0</v>
      </c>
      <c r="AT18" s="174" t="n">
        <v>0</v>
      </c>
      <c r="AU18" s="173" t="n">
        <v>0</v>
      </c>
      <c r="AV18" s="174" t="n">
        <v>0</v>
      </c>
      <c r="AW18" s="175" t="n">
        <v>0</v>
      </c>
      <c r="AX18" s="174" t="n">
        <v>0</v>
      </c>
      <c r="AY18" s="173" t="n">
        <v>0</v>
      </c>
      <c r="AZ18" s="174" t="n">
        <v>22</v>
      </c>
      <c r="BA18" s="175" t="n">
        <v>0</v>
      </c>
      <c r="BB18" s="176" t="n">
        <v>0</v>
      </c>
    </row>
    <row r="19" s="110" customFormat="true" ht="13.5" hidden="false" customHeight="true" outlineLevel="0" collapsed="false">
      <c r="B19" s="166" t="s">
        <v>84</v>
      </c>
      <c r="C19" s="177" t="n">
        <v>9</v>
      </c>
      <c r="D19" s="178" t="n">
        <v>0</v>
      </c>
      <c r="E19" s="179" t="n">
        <v>0</v>
      </c>
      <c r="F19" s="170" t="n">
        <v>0</v>
      </c>
      <c r="G19" s="177" t="n">
        <v>16</v>
      </c>
      <c r="H19" s="178" t="n">
        <v>59</v>
      </c>
      <c r="I19" s="179" t="n">
        <v>0</v>
      </c>
      <c r="J19" s="170" t="n">
        <v>0</v>
      </c>
      <c r="K19" s="177" t="n">
        <v>19</v>
      </c>
      <c r="L19" s="178" t="n">
        <v>34</v>
      </c>
      <c r="M19" s="179" t="n">
        <v>0</v>
      </c>
      <c r="N19" s="170" t="n">
        <v>0</v>
      </c>
      <c r="O19" s="177" t="n">
        <v>14</v>
      </c>
      <c r="P19" s="178" t="n">
        <v>15</v>
      </c>
      <c r="Q19" s="179" t="n">
        <v>0</v>
      </c>
      <c r="R19" s="170" t="n">
        <v>2</v>
      </c>
      <c r="S19" s="177" t="n">
        <v>12</v>
      </c>
      <c r="T19" s="178" t="n">
        <v>0</v>
      </c>
      <c r="U19" s="179" t="n">
        <v>0</v>
      </c>
      <c r="V19" s="170" t="n">
        <v>0</v>
      </c>
      <c r="W19" s="177" t="n">
        <v>26</v>
      </c>
      <c r="X19" s="178" t="n">
        <v>0</v>
      </c>
      <c r="Y19" s="179" t="n">
        <v>8</v>
      </c>
      <c r="Z19" s="170" t="n">
        <v>1</v>
      </c>
      <c r="AA19" s="177" t="n">
        <v>15</v>
      </c>
      <c r="AB19" s="178" t="n">
        <v>9</v>
      </c>
      <c r="AC19" s="179" t="n">
        <v>49</v>
      </c>
      <c r="AD19" s="170" t="n">
        <v>1</v>
      </c>
      <c r="AE19" s="177" t="n">
        <v>18</v>
      </c>
      <c r="AF19" s="178" t="n">
        <v>14</v>
      </c>
      <c r="AG19" s="179" t="n">
        <v>0</v>
      </c>
      <c r="AH19" s="170" t="n">
        <v>0</v>
      </c>
      <c r="AI19" s="177" t="n">
        <v>3</v>
      </c>
      <c r="AJ19" s="178" t="n">
        <v>13</v>
      </c>
      <c r="AK19" s="179" t="n">
        <v>0</v>
      </c>
      <c r="AL19" s="170" t="n">
        <v>1</v>
      </c>
      <c r="AM19" s="177" t="n">
        <v>9</v>
      </c>
      <c r="AN19" s="178" t="n">
        <v>0</v>
      </c>
      <c r="AO19" s="179" t="n">
        <v>0</v>
      </c>
      <c r="AP19" s="170" t="n">
        <v>2</v>
      </c>
      <c r="AQ19" s="177" t="n">
        <v>12</v>
      </c>
      <c r="AR19" s="178" t="n">
        <v>0</v>
      </c>
      <c r="AS19" s="179" t="n">
        <v>0</v>
      </c>
      <c r="AT19" s="170" t="n">
        <v>3</v>
      </c>
      <c r="AU19" s="177" t="n">
        <v>7</v>
      </c>
      <c r="AV19" s="178" t="n">
        <v>0</v>
      </c>
      <c r="AW19" s="179" t="n">
        <v>0</v>
      </c>
      <c r="AX19" s="170" t="n">
        <v>0</v>
      </c>
      <c r="AY19" s="177" t="n">
        <v>160</v>
      </c>
      <c r="AZ19" s="178" t="n">
        <v>144</v>
      </c>
      <c r="BA19" s="179" t="n">
        <v>57</v>
      </c>
      <c r="BB19" s="171" t="n">
        <v>10</v>
      </c>
    </row>
    <row r="20" s="110" customFormat="true" ht="13.5" hidden="false" customHeight="true" outlineLevel="0" collapsed="false">
      <c r="B20" s="172"/>
      <c r="C20" s="173" t="n">
        <v>0</v>
      </c>
      <c r="D20" s="174" t="n">
        <v>0</v>
      </c>
      <c r="E20" s="175" t="n">
        <v>0</v>
      </c>
      <c r="F20" s="174" t="n">
        <v>0</v>
      </c>
      <c r="G20" s="173" t="n">
        <v>0</v>
      </c>
      <c r="H20" s="174" t="n">
        <v>10</v>
      </c>
      <c r="I20" s="175" t="n">
        <v>0</v>
      </c>
      <c r="J20" s="174" t="n">
        <v>0</v>
      </c>
      <c r="K20" s="173" t="n">
        <v>0</v>
      </c>
      <c r="L20" s="174" t="n">
        <v>6</v>
      </c>
      <c r="M20" s="175" t="n">
        <v>0</v>
      </c>
      <c r="N20" s="174" t="n">
        <v>0</v>
      </c>
      <c r="O20" s="173" t="n">
        <v>0</v>
      </c>
      <c r="P20" s="174" t="n">
        <v>15</v>
      </c>
      <c r="Q20" s="175" t="n">
        <v>0</v>
      </c>
      <c r="R20" s="174" t="n">
        <v>0</v>
      </c>
      <c r="S20" s="173" t="n">
        <v>0</v>
      </c>
      <c r="T20" s="174" t="n">
        <v>0</v>
      </c>
      <c r="U20" s="175" t="n">
        <v>0</v>
      </c>
      <c r="V20" s="174" t="n">
        <v>0</v>
      </c>
      <c r="W20" s="173" t="n">
        <v>0</v>
      </c>
      <c r="X20" s="174" t="n">
        <v>0</v>
      </c>
      <c r="Y20" s="175" t="n">
        <v>8</v>
      </c>
      <c r="Z20" s="174" t="n">
        <v>0</v>
      </c>
      <c r="AA20" s="173" t="n">
        <v>0</v>
      </c>
      <c r="AB20" s="174" t="n">
        <v>9</v>
      </c>
      <c r="AC20" s="175" t="n">
        <v>48</v>
      </c>
      <c r="AD20" s="174" t="n">
        <v>0</v>
      </c>
      <c r="AE20" s="173" t="n">
        <v>0</v>
      </c>
      <c r="AF20" s="174" t="n">
        <v>9</v>
      </c>
      <c r="AG20" s="175" t="n">
        <v>0</v>
      </c>
      <c r="AH20" s="174" t="n">
        <v>0</v>
      </c>
      <c r="AI20" s="173" t="n">
        <v>0</v>
      </c>
      <c r="AJ20" s="174" t="n">
        <v>0</v>
      </c>
      <c r="AK20" s="175" t="n">
        <v>0</v>
      </c>
      <c r="AL20" s="174" t="n">
        <v>0</v>
      </c>
      <c r="AM20" s="173" t="n">
        <v>0</v>
      </c>
      <c r="AN20" s="174" t="n">
        <v>0</v>
      </c>
      <c r="AO20" s="175" t="n">
        <v>0</v>
      </c>
      <c r="AP20" s="174" t="n">
        <v>0</v>
      </c>
      <c r="AQ20" s="173" t="n">
        <v>0</v>
      </c>
      <c r="AR20" s="174" t="n">
        <v>0</v>
      </c>
      <c r="AS20" s="175" t="n">
        <v>0</v>
      </c>
      <c r="AT20" s="174" t="n">
        <v>0</v>
      </c>
      <c r="AU20" s="173" t="n">
        <v>0</v>
      </c>
      <c r="AV20" s="174" t="n">
        <v>0</v>
      </c>
      <c r="AW20" s="175" t="n">
        <v>0</v>
      </c>
      <c r="AX20" s="174" t="n">
        <v>0</v>
      </c>
      <c r="AY20" s="173" t="n">
        <v>0</v>
      </c>
      <c r="AZ20" s="174" t="n">
        <v>49</v>
      </c>
      <c r="BA20" s="175" t="n">
        <v>56</v>
      </c>
      <c r="BB20" s="176" t="n">
        <v>0</v>
      </c>
    </row>
    <row r="21" s="110" customFormat="true" ht="13.5" hidden="false" customHeight="true" outlineLevel="0" collapsed="false">
      <c r="B21" s="166" t="s">
        <v>85</v>
      </c>
      <c r="C21" s="177" t="n">
        <v>21</v>
      </c>
      <c r="D21" s="178" t="n">
        <v>4</v>
      </c>
      <c r="E21" s="179" t="n">
        <v>0</v>
      </c>
      <c r="F21" s="170" t="n">
        <v>0</v>
      </c>
      <c r="G21" s="177" t="n">
        <v>12</v>
      </c>
      <c r="H21" s="178" t="n">
        <v>0</v>
      </c>
      <c r="I21" s="179" t="n">
        <v>0</v>
      </c>
      <c r="J21" s="170" t="n">
        <v>0</v>
      </c>
      <c r="K21" s="177" t="n">
        <v>18</v>
      </c>
      <c r="L21" s="178" t="n">
        <v>12</v>
      </c>
      <c r="M21" s="179" t="n">
        <v>0</v>
      </c>
      <c r="N21" s="170" t="n">
        <v>0</v>
      </c>
      <c r="O21" s="177" t="n">
        <v>10</v>
      </c>
      <c r="P21" s="178" t="n">
        <v>2</v>
      </c>
      <c r="Q21" s="179" t="n">
        <v>0</v>
      </c>
      <c r="R21" s="170" t="n">
        <v>2</v>
      </c>
      <c r="S21" s="177" t="n">
        <v>5</v>
      </c>
      <c r="T21" s="178" t="n">
        <v>30</v>
      </c>
      <c r="U21" s="179" t="n">
        <v>0</v>
      </c>
      <c r="V21" s="170" t="n">
        <v>1</v>
      </c>
      <c r="W21" s="177" t="n">
        <v>19</v>
      </c>
      <c r="X21" s="178" t="n">
        <v>15</v>
      </c>
      <c r="Y21" s="179" t="n">
        <v>0</v>
      </c>
      <c r="Z21" s="170" t="n">
        <v>0</v>
      </c>
      <c r="AA21" s="177" t="n">
        <v>15</v>
      </c>
      <c r="AB21" s="178" t="n">
        <v>0</v>
      </c>
      <c r="AC21" s="179" t="n">
        <v>0</v>
      </c>
      <c r="AD21" s="170" t="n">
        <v>0</v>
      </c>
      <c r="AE21" s="177" t="n">
        <v>18</v>
      </c>
      <c r="AF21" s="178" t="n">
        <v>12</v>
      </c>
      <c r="AG21" s="179" t="n">
        <v>0</v>
      </c>
      <c r="AH21" s="170" t="n">
        <v>2</v>
      </c>
      <c r="AI21" s="177" t="n">
        <v>10</v>
      </c>
      <c r="AJ21" s="178" t="n">
        <v>24</v>
      </c>
      <c r="AK21" s="179" t="n">
        <v>0</v>
      </c>
      <c r="AL21" s="170" t="n">
        <v>1</v>
      </c>
      <c r="AM21" s="177" t="n">
        <v>7</v>
      </c>
      <c r="AN21" s="178" t="n">
        <v>0</v>
      </c>
      <c r="AO21" s="179" t="n">
        <v>0</v>
      </c>
      <c r="AP21" s="170" t="n">
        <v>1</v>
      </c>
      <c r="AQ21" s="177" t="n">
        <v>11</v>
      </c>
      <c r="AR21" s="178" t="n">
        <v>0</v>
      </c>
      <c r="AS21" s="179" t="n">
        <v>0</v>
      </c>
      <c r="AT21" s="170" t="n">
        <v>1</v>
      </c>
      <c r="AU21" s="177" t="n">
        <v>12</v>
      </c>
      <c r="AV21" s="178" t="n">
        <v>16</v>
      </c>
      <c r="AW21" s="179" t="n">
        <v>0</v>
      </c>
      <c r="AX21" s="170" t="n">
        <v>0</v>
      </c>
      <c r="AY21" s="177" t="n">
        <v>158</v>
      </c>
      <c r="AZ21" s="178" t="n">
        <v>115</v>
      </c>
      <c r="BA21" s="179" t="n">
        <v>0</v>
      </c>
      <c r="BB21" s="171" t="n">
        <v>8</v>
      </c>
    </row>
    <row r="22" s="110" customFormat="true" ht="13.5" hidden="false" customHeight="true" outlineLevel="0" collapsed="false">
      <c r="B22" s="172"/>
      <c r="C22" s="173" t="n">
        <v>0</v>
      </c>
      <c r="D22" s="174" t="n">
        <v>0</v>
      </c>
      <c r="E22" s="175" t="n">
        <v>0</v>
      </c>
      <c r="F22" s="174" t="n">
        <v>0</v>
      </c>
      <c r="G22" s="173" t="n">
        <v>0</v>
      </c>
      <c r="H22" s="174" t="n">
        <v>0</v>
      </c>
      <c r="I22" s="175" t="n">
        <v>0</v>
      </c>
      <c r="J22" s="174" t="n">
        <v>0</v>
      </c>
      <c r="K22" s="173" t="n">
        <v>0</v>
      </c>
      <c r="L22" s="174" t="n">
        <v>12</v>
      </c>
      <c r="M22" s="175" t="n">
        <v>0</v>
      </c>
      <c r="N22" s="174" t="n">
        <v>0</v>
      </c>
      <c r="O22" s="173" t="n">
        <v>0</v>
      </c>
      <c r="P22" s="174" t="n">
        <v>0</v>
      </c>
      <c r="Q22" s="175" t="n">
        <v>0</v>
      </c>
      <c r="R22" s="174" t="n">
        <v>0</v>
      </c>
      <c r="S22" s="173" t="n">
        <v>0</v>
      </c>
      <c r="T22" s="174" t="n">
        <v>18</v>
      </c>
      <c r="U22" s="175" t="n">
        <v>0</v>
      </c>
      <c r="V22" s="174" t="n">
        <v>0</v>
      </c>
      <c r="W22" s="173" t="n">
        <v>0</v>
      </c>
      <c r="X22" s="174" t="n">
        <v>0</v>
      </c>
      <c r="Y22" s="175" t="n">
        <v>0</v>
      </c>
      <c r="Z22" s="174" t="n">
        <v>0</v>
      </c>
      <c r="AA22" s="173" t="n">
        <v>0</v>
      </c>
      <c r="AB22" s="174" t="n">
        <v>0</v>
      </c>
      <c r="AC22" s="175" t="n">
        <v>0</v>
      </c>
      <c r="AD22" s="174" t="n">
        <v>0</v>
      </c>
      <c r="AE22" s="173" t="n">
        <v>0</v>
      </c>
      <c r="AF22" s="174" t="n">
        <v>0</v>
      </c>
      <c r="AG22" s="175" t="n">
        <v>0</v>
      </c>
      <c r="AH22" s="174" t="n">
        <v>0</v>
      </c>
      <c r="AI22" s="173" t="n">
        <v>0</v>
      </c>
      <c r="AJ22" s="174" t="n">
        <v>24</v>
      </c>
      <c r="AK22" s="175" t="n">
        <v>0</v>
      </c>
      <c r="AL22" s="174" t="n">
        <v>0</v>
      </c>
      <c r="AM22" s="173" t="n">
        <v>0</v>
      </c>
      <c r="AN22" s="174" t="n">
        <v>0</v>
      </c>
      <c r="AO22" s="175" t="n">
        <v>0</v>
      </c>
      <c r="AP22" s="174" t="n">
        <v>0</v>
      </c>
      <c r="AQ22" s="173" t="n">
        <v>0</v>
      </c>
      <c r="AR22" s="174" t="n">
        <v>0</v>
      </c>
      <c r="AS22" s="175" t="n">
        <v>0</v>
      </c>
      <c r="AT22" s="174" t="n">
        <v>0</v>
      </c>
      <c r="AU22" s="173" t="n">
        <v>0</v>
      </c>
      <c r="AV22" s="174" t="n">
        <v>0</v>
      </c>
      <c r="AW22" s="175" t="n">
        <v>0</v>
      </c>
      <c r="AX22" s="174" t="n">
        <v>0</v>
      </c>
      <c r="AY22" s="173" t="n">
        <v>0</v>
      </c>
      <c r="AZ22" s="174" t="n">
        <v>54</v>
      </c>
      <c r="BA22" s="175" t="n">
        <v>0</v>
      </c>
      <c r="BB22" s="176" t="n">
        <v>0</v>
      </c>
    </row>
    <row r="23" s="110" customFormat="true" ht="13.5" hidden="false" customHeight="true" outlineLevel="0" collapsed="false">
      <c r="B23" s="187" t="s">
        <v>86</v>
      </c>
      <c r="C23" s="177" t="n">
        <v>3</v>
      </c>
      <c r="D23" s="178" t="n">
        <v>14</v>
      </c>
      <c r="E23" s="179" t="n">
        <v>0</v>
      </c>
      <c r="F23" s="170" t="n">
        <v>0</v>
      </c>
      <c r="G23" s="177" t="n">
        <v>10</v>
      </c>
      <c r="H23" s="178" t="n">
        <v>12</v>
      </c>
      <c r="I23" s="179" t="n">
        <v>0</v>
      </c>
      <c r="J23" s="170" t="n">
        <v>0</v>
      </c>
      <c r="K23" s="177" t="n">
        <v>7</v>
      </c>
      <c r="L23" s="178" t="n">
        <v>0</v>
      </c>
      <c r="M23" s="179" t="n">
        <v>0</v>
      </c>
      <c r="N23" s="170" t="n">
        <v>0</v>
      </c>
      <c r="O23" s="177" t="n">
        <v>9</v>
      </c>
      <c r="P23" s="178" t="n">
        <v>0</v>
      </c>
      <c r="Q23" s="179" t="n">
        <v>0</v>
      </c>
      <c r="R23" s="170" t="n">
        <v>0</v>
      </c>
      <c r="S23" s="177" t="n">
        <v>6</v>
      </c>
      <c r="T23" s="178" t="n">
        <v>0</v>
      </c>
      <c r="U23" s="179" t="n">
        <v>0</v>
      </c>
      <c r="V23" s="170" t="n">
        <v>0</v>
      </c>
      <c r="W23" s="177" t="n">
        <v>10</v>
      </c>
      <c r="X23" s="178" t="n">
        <v>0</v>
      </c>
      <c r="Y23" s="179" t="n">
        <v>0</v>
      </c>
      <c r="Z23" s="170" t="n">
        <v>0</v>
      </c>
      <c r="AA23" s="177" t="n">
        <v>8</v>
      </c>
      <c r="AB23" s="178" t="n">
        <v>4</v>
      </c>
      <c r="AC23" s="179" t="n">
        <v>0</v>
      </c>
      <c r="AD23" s="170" t="n">
        <v>0</v>
      </c>
      <c r="AE23" s="177" t="n">
        <v>1</v>
      </c>
      <c r="AF23" s="178" t="n">
        <v>0</v>
      </c>
      <c r="AG23" s="179" t="n">
        <v>0</v>
      </c>
      <c r="AH23" s="170" t="n">
        <v>2</v>
      </c>
      <c r="AI23" s="177" t="n">
        <v>4</v>
      </c>
      <c r="AJ23" s="178" t="n">
        <v>4</v>
      </c>
      <c r="AK23" s="179" t="n">
        <v>0</v>
      </c>
      <c r="AL23" s="170" t="n">
        <v>0</v>
      </c>
      <c r="AM23" s="177" t="n">
        <v>4</v>
      </c>
      <c r="AN23" s="178" t="n">
        <v>0</v>
      </c>
      <c r="AO23" s="179" t="n">
        <v>0</v>
      </c>
      <c r="AP23" s="170" t="n">
        <v>0</v>
      </c>
      <c r="AQ23" s="177" t="n">
        <v>5</v>
      </c>
      <c r="AR23" s="178" t="n">
        <v>4</v>
      </c>
      <c r="AS23" s="179" t="n">
        <v>0</v>
      </c>
      <c r="AT23" s="170" t="n">
        <v>0</v>
      </c>
      <c r="AU23" s="177" t="n">
        <v>4</v>
      </c>
      <c r="AV23" s="178" t="n">
        <v>12</v>
      </c>
      <c r="AW23" s="179" t="n">
        <v>0</v>
      </c>
      <c r="AX23" s="170" t="n">
        <v>0</v>
      </c>
      <c r="AY23" s="177" t="n">
        <v>71</v>
      </c>
      <c r="AZ23" s="178" t="n">
        <v>50</v>
      </c>
      <c r="BA23" s="179" t="n">
        <v>0</v>
      </c>
      <c r="BB23" s="171" t="n">
        <v>2</v>
      </c>
    </row>
    <row r="24" s="110" customFormat="true" ht="13.5" hidden="false" customHeight="true" outlineLevel="0" collapsed="false">
      <c r="B24" s="187"/>
      <c r="C24" s="173" t="n">
        <v>0</v>
      </c>
      <c r="D24" s="174" t="n">
        <v>0</v>
      </c>
      <c r="E24" s="175" t="n">
        <v>0</v>
      </c>
      <c r="F24" s="174" t="n">
        <v>0</v>
      </c>
      <c r="G24" s="173" t="n">
        <v>0</v>
      </c>
      <c r="H24" s="174" t="n">
        <v>0</v>
      </c>
      <c r="I24" s="175" t="n">
        <v>0</v>
      </c>
      <c r="J24" s="174" t="n">
        <v>0</v>
      </c>
      <c r="K24" s="173" t="n">
        <v>0</v>
      </c>
      <c r="L24" s="174" t="n">
        <v>0</v>
      </c>
      <c r="M24" s="175" t="n">
        <v>0</v>
      </c>
      <c r="N24" s="174" t="n">
        <v>0</v>
      </c>
      <c r="O24" s="173" t="n">
        <v>0</v>
      </c>
      <c r="P24" s="174" t="n">
        <v>0</v>
      </c>
      <c r="Q24" s="175" t="n">
        <v>0</v>
      </c>
      <c r="R24" s="174" t="n">
        <v>0</v>
      </c>
      <c r="S24" s="173" t="n">
        <v>0</v>
      </c>
      <c r="T24" s="174" t="n">
        <v>0</v>
      </c>
      <c r="U24" s="175" t="n">
        <v>0</v>
      </c>
      <c r="V24" s="174" t="n">
        <v>0</v>
      </c>
      <c r="W24" s="173" t="n">
        <v>0</v>
      </c>
      <c r="X24" s="174" t="n">
        <v>0</v>
      </c>
      <c r="Y24" s="175" t="n">
        <v>0</v>
      </c>
      <c r="Z24" s="174" t="n">
        <v>0</v>
      </c>
      <c r="AA24" s="173" t="n">
        <v>0</v>
      </c>
      <c r="AB24" s="174" t="n">
        <v>4</v>
      </c>
      <c r="AC24" s="175" t="n">
        <v>0</v>
      </c>
      <c r="AD24" s="174" t="n">
        <v>0</v>
      </c>
      <c r="AE24" s="173" t="n">
        <v>0</v>
      </c>
      <c r="AF24" s="174" t="n">
        <v>0</v>
      </c>
      <c r="AG24" s="175" t="n">
        <v>0</v>
      </c>
      <c r="AH24" s="174" t="n">
        <v>0</v>
      </c>
      <c r="AI24" s="173" t="n">
        <v>0</v>
      </c>
      <c r="AJ24" s="174" t="n">
        <v>0</v>
      </c>
      <c r="AK24" s="175" t="n">
        <v>0</v>
      </c>
      <c r="AL24" s="174" t="n">
        <v>0</v>
      </c>
      <c r="AM24" s="173" t="n">
        <v>0</v>
      </c>
      <c r="AN24" s="174" t="n">
        <v>0</v>
      </c>
      <c r="AO24" s="175" t="n">
        <v>0</v>
      </c>
      <c r="AP24" s="174" t="n">
        <v>0</v>
      </c>
      <c r="AQ24" s="173" t="n">
        <v>0</v>
      </c>
      <c r="AR24" s="174" t="n">
        <v>0</v>
      </c>
      <c r="AS24" s="175" t="n">
        <v>0</v>
      </c>
      <c r="AT24" s="174" t="n">
        <v>0</v>
      </c>
      <c r="AU24" s="173" t="n">
        <v>0</v>
      </c>
      <c r="AV24" s="174" t="n">
        <v>0</v>
      </c>
      <c r="AW24" s="175" t="n">
        <v>0</v>
      </c>
      <c r="AX24" s="174" t="n">
        <v>0</v>
      </c>
      <c r="AY24" s="173" t="n">
        <v>0</v>
      </c>
      <c r="AZ24" s="174" t="n">
        <v>4</v>
      </c>
      <c r="BA24" s="175" t="n">
        <v>0</v>
      </c>
      <c r="BB24" s="176" t="n">
        <v>0</v>
      </c>
    </row>
    <row r="25" s="110" customFormat="true" ht="13.5" hidden="false" customHeight="true" outlineLevel="0" collapsed="false">
      <c r="B25" s="166" t="s">
        <v>87</v>
      </c>
      <c r="C25" s="177" t="n">
        <v>13</v>
      </c>
      <c r="D25" s="178" t="n">
        <v>0</v>
      </c>
      <c r="E25" s="179" t="n">
        <v>0</v>
      </c>
      <c r="F25" s="170" t="n">
        <v>0</v>
      </c>
      <c r="G25" s="177" t="n">
        <v>9</v>
      </c>
      <c r="H25" s="178" t="n">
        <v>0</v>
      </c>
      <c r="I25" s="179" t="n">
        <v>0</v>
      </c>
      <c r="J25" s="170" t="n">
        <v>0</v>
      </c>
      <c r="K25" s="177" t="n">
        <v>12</v>
      </c>
      <c r="L25" s="178" t="n">
        <v>0</v>
      </c>
      <c r="M25" s="179" t="n">
        <v>0</v>
      </c>
      <c r="N25" s="170" t="n">
        <v>0</v>
      </c>
      <c r="O25" s="177" t="n">
        <v>5</v>
      </c>
      <c r="P25" s="178" t="n">
        <v>0</v>
      </c>
      <c r="Q25" s="179" t="n">
        <v>0</v>
      </c>
      <c r="R25" s="170" t="n">
        <v>0</v>
      </c>
      <c r="S25" s="177" t="n">
        <v>13</v>
      </c>
      <c r="T25" s="178" t="n">
        <v>10</v>
      </c>
      <c r="U25" s="179" t="n">
        <v>0</v>
      </c>
      <c r="V25" s="170" t="n">
        <v>0</v>
      </c>
      <c r="W25" s="177" t="n">
        <v>7</v>
      </c>
      <c r="X25" s="178" t="n">
        <v>0</v>
      </c>
      <c r="Y25" s="179" t="n">
        <v>0</v>
      </c>
      <c r="Z25" s="170" t="n">
        <v>0</v>
      </c>
      <c r="AA25" s="177" t="n">
        <v>13</v>
      </c>
      <c r="AB25" s="178" t="n">
        <v>0</v>
      </c>
      <c r="AC25" s="179" t="n">
        <v>0</v>
      </c>
      <c r="AD25" s="170" t="n">
        <v>0</v>
      </c>
      <c r="AE25" s="177" t="n">
        <v>7</v>
      </c>
      <c r="AF25" s="178" t="n">
        <v>0</v>
      </c>
      <c r="AG25" s="179" t="n">
        <v>0</v>
      </c>
      <c r="AH25" s="170" t="n">
        <v>0</v>
      </c>
      <c r="AI25" s="177" t="n">
        <v>6</v>
      </c>
      <c r="AJ25" s="178" t="n">
        <v>0</v>
      </c>
      <c r="AK25" s="179" t="n">
        <v>0</v>
      </c>
      <c r="AL25" s="170" t="n">
        <v>0</v>
      </c>
      <c r="AM25" s="177" t="n">
        <v>6</v>
      </c>
      <c r="AN25" s="178" t="n">
        <v>0</v>
      </c>
      <c r="AO25" s="179" t="n">
        <v>0</v>
      </c>
      <c r="AP25" s="170" t="n">
        <v>0</v>
      </c>
      <c r="AQ25" s="177" t="n">
        <v>9</v>
      </c>
      <c r="AR25" s="178" t="n">
        <v>0</v>
      </c>
      <c r="AS25" s="179" t="n">
        <v>0</v>
      </c>
      <c r="AT25" s="170" t="n">
        <v>0</v>
      </c>
      <c r="AU25" s="177" t="n">
        <v>8</v>
      </c>
      <c r="AV25" s="178" t="n">
        <v>0</v>
      </c>
      <c r="AW25" s="179" t="n">
        <v>1</v>
      </c>
      <c r="AX25" s="170" t="n">
        <v>0</v>
      </c>
      <c r="AY25" s="177" t="n">
        <v>108</v>
      </c>
      <c r="AZ25" s="178" t="n">
        <v>10</v>
      </c>
      <c r="BA25" s="179" t="n">
        <v>1</v>
      </c>
      <c r="BB25" s="171" t="n">
        <v>0</v>
      </c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</row>
    <row r="26" s="110" customFormat="true" ht="13.5" hidden="false" customHeight="true" outlineLevel="0" collapsed="false">
      <c r="B26" s="172"/>
      <c r="C26" s="173" t="n">
        <v>0</v>
      </c>
      <c r="D26" s="174" t="n">
        <v>0</v>
      </c>
      <c r="E26" s="175" t="n">
        <v>0</v>
      </c>
      <c r="F26" s="174" t="n">
        <v>0</v>
      </c>
      <c r="G26" s="173" t="n">
        <v>0</v>
      </c>
      <c r="H26" s="174" t="n">
        <v>0</v>
      </c>
      <c r="I26" s="175" t="n">
        <v>0</v>
      </c>
      <c r="J26" s="174" t="n">
        <v>0</v>
      </c>
      <c r="K26" s="173" t="n">
        <v>0</v>
      </c>
      <c r="L26" s="174" t="n">
        <v>0</v>
      </c>
      <c r="M26" s="175" t="n">
        <v>0</v>
      </c>
      <c r="N26" s="174" t="n">
        <v>0</v>
      </c>
      <c r="O26" s="173" t="n">
        <v>0</v>
      </c>
      <c r="P26" s="174" t="n">
        <v>0</v>
      </c>
      <c r="Q26" s="175" t="n">
        <v>0</v>
      </c>
      <c r="R26" s="174" t="n">
        <v>0</v>
      </c>
      <c r="S26" s="173" t="n">
        <v>0</v>
      </c>
      <c r="T26" s="174" t="n">
        <v>0</v>
      </c>
      <c r="U26" s="175" t="n">
        <v>0</v>
      </c>
      <c r="V26" s="174" t="n">
        <v>0</v>
      </c>
      <c r="W26" s="173" t="n">
        <v>0</v>
      </c>
      <c r="X26" s="174" t="n">
        <v>0</v>
      </c>
      <c r="Y26" s="175" t="n">
        <v>0</v>
      </c>
      <c r="Z26" s="174" t="n">
        <v>0</v>
      </c>
      <c r="AA26" s="173" t="n">
        <v>0</v>
      </c>
      <c r="AB26" s="174" t="n">
        <v>0</v>
      </c>
      <c r="AC26" s="175" t="n">
        <v>0</v>
      </c>
      <c r="AD26" s="174" t="n">
        <v>0</v>
      </c>
      <c r="AE26" s="173" t="n">
        <v>0</v>
      </c>
      <c r="AF26" s="174" t="n">
        <v>0</v>
      </c>
      <c r="AG26" s="175" t="n">
        <v>0</v>
      </c>
      <c r="AH26" s="174" t="n">
        <v>0</v>
      </c>
      <c r="AI26" s="173" t="n">
        <v>0</v>
      </c>
      <c r="AJ26" s="174" t="n">
        <v>0</v>
      </c>
      <c r="AK26" s="175" t="n">
        <v>0</v>
      </c>
      <c r="AL26" s="174" t="n">
        <v>0</v>
      </c>
      <c r="AM26" s="173" t="n">
        <v>0</v>
      </c>
      <c r="AN26" s="174" t="n">
        <v>0</v>
      </c>
      <c r="AO26" s="175" t="n">
        <v>0</v>
      </c>
      <c r="AP26" s="174" t="n">
        <v>0</v>
      </c>
      <c r="AQ26" s="173" t="n">
        <v>0</v>
      </c>
      <c r="AR26" s="174" t="n">
        <v>0</v>
      </c>
      <c r="AS26" s="175" t="n">
        <v>0</v>
      </c>
      <c r="AT26" s="174" t="n">
        <v>0</v>
      </c>
      <c r="AU26" s="173" t="n">
        <v>0</v>
      </c>
      <c r="AV26" s="174" t="n">
        <v>0</v>
      </c>
      <c r="AW26" s="175" t="n">
        <v>0</v>
      </c>
      <c r="AX26" s="174" t="n">
        <v>0</v>
      </c>
      <c r="AY26" s="189" t="n">
        <v>0</v>
      </c>
      <c r="AZ26" s="190" t="n">
        <v>0</v>
      </c>
      <c r="BA26" s="191" t="n">
        <v>0</v>
      </c>
      <c r="BB26" s="176" t="n">
        <v>0</v>
      </c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</row>
    <row r="27" s="110" customFormat="true" ht="13.5" hidden="false" customHeight="true" outlineLevel="0" collapsed="false">
      <c r="B27" s="166" t="s">
        <v>88</v>
      </c>
      <c r="C27" s="192" t="n">
        <v>0</v>
      </c>
      <c r="D27" s="193" t="n">
        <v>0</v>
      </c>
      <c r="E27" s="193" t="n">
        <v>0</v>
      </c>
      <c r="F27" s="182" t="n">
        <v>0</v>
      </c>
      <c r="G27" s="192" t="n">
        <v>0</v>
      </c>
      <c r="H27" s="193" t="n">
        <v>8</v>
      </c>
      <c r="I27" s="193" t="n">
        <v>0</v>
      </c>
      <c r="J27" s="182" t="n">
        <v>0</v>
      </c>
      <c r="K27" s="192" t="n">
        <v>0</v>
      </c>
      <c r="L27" s="193" t="n">
        <v>8</v>
      </c>
      <c r="M27" s="193" t="n">
        <v>0</v>
      </c>
      <c r="N27" s="182" t="n">
        <v>0</v>
      </c>
      <c r="O27" s="192" t="n">
        <v>1</v>
      </c>
      <c r="P27" s="193" t="n">
        <v>0</v>
      </c>
      <c r="Q27" s="193" t="n">
        <v>0</v>
      </c>
      <c r="R27" s="182" t="n">
        <v>0</v>
      </c>
      <c r="S27" s="192" t="n">
        <v>1</v>
      </c>
      <c r="T27" s="193" t="n">
        <v>0</v>
      </c>
      <c r="U27" s="193" t="n">
        <v>0</v>
      </c>
      <c r="V27" s="182" t="n">
        <v>0</v>
      </c>
      <c r="W27" s="192" t="n">
        <v>1</v>
      </c>
      <c r="X27" s="193" t="n">
        <v>0</v>
      </c>
      <c r="Y27" s="193" t="n">
        <v>0</v>
      </c>
      <c r="Z27" s="182" t="n">
        <v>0</v>
      </c>
      <c r="AA27" s="192" t="n">
        <v>1</v>
      </c>
      <c r="AB27" s="193" t="n">
        <v>0</v>
      </c>
      <c r="AC27" s="193" t="n">
        <v>0</v>
      </c>
      <c r="AD27" s="182" t="n">
        <v>0</v>
      </c>
      <c r="AE27" s="192" t="n">
        <v>1</v>
      </c>
      <c r="AF27" s="193" t="n">
        <v>0</v>
      </c>
      <c r="AG27" s="193" t="n">
        <v>0</v>
      </c>
      <c r="AH27" s="182" t="n">
        <v>1</v>
      </c>
      <c r="AI27" s="192" t="n">
        <v>1</v>
      </c>
      <c r="AJ27" s="193" t="n">
        <v>0</v>
      </c>
      <c r="AK27" s="193" t="n">
        <v>0</v>
      </c>
      <c r="AL27" s="182" t="n">
        <v>0</v>
      </c>
      <c r="AM27" s="192" t="n">
        <v>1</v>
      </c>
      <c r="AN27" s="193" t="n">
        <v>0</v>
      </c>
      <c r="AO27" s="193" t="n">
        <v>0</v>
      </c>
      <c r="AP27" s="182" t="n">
        <v>0</v>
      </c>
      <c r="AQ27" s="192" t="n">
        <v>0</v>
      </c>
      <c r="AR27" s="193" t="n">
        <v>0</v>
      </c>
      <c r="AS27" s="193" t="n">
        <v>0</v>
      </c>
      <c r="AT27" s="182" t="n">
        <v>0</v>
      </c>
      <c r="AU27" s="192" t="n">
        <v>0</v>
      </c>
      <c r="AV27" s="193" t="n">
        <v>0</v>
      </c>
      <c r="AW27" s="193" t="n">
        <v>0</v>
      </c>
      <c r="AX27" s="182" t="n">
        <v>0</v>
      </c>
      <c r="AY27" s="177" t="n">
        <v>7</v>
      </c>
      <c r="AZ27" s="178" t="n">
        <v>16</v>
      </c>
      <c r="BA27" s="179" t="n">
        <v>0</v>
      </c>
      <c r="BB27" s="171" t="n">
        <v>1</v>
      </c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</row>
    <row r="28" s="110" customFormat="true" ht="13.5" hidden="false" customHeight="true" outlineLevel="0" collapsed="false">
      <c r="B28" s="172"/>
      <c r="C28" s="173" t="n">
        <v>0</v>
      </c>
      <c r="D28" s="175" t="n">
        <v>0</v>
      </c>
      <c r="E28" s="175" t="n">
        <v>0</v>
      </c>
      <c r="F28" s="194" t="n">
        <v>0</v>
      </c>
      <c r="G28" s="173" t="n">
        <v>0</v>
      </c>
      <c r="H28" s="175" t="n">
        <v>0</v>
      </c>
      <c r="I28" s="175" t="n">
        <v>0</v>
      </c>
      <c r="J28" s="194" t="n">
        <v>0</v>
      </c>
      <c r="K28" s="173" t="n">
        <v>0</v>
      </c>
      <c r="L28" s="175" t="n">
        <v>0</v>
      </c>
      <c r="M28" s="175" t="n">
        <v>0</v>
      </c>
      <c r="N28" s="194" t="n">
        <v>0</v>
      </c>
      <c r="O28" s="173" t="n">
        <v>0</v>
      </c>
      <c r="P28" s="175" t="n">
        <v>0</v>
      </c>
      <c r="Q28" s="175" t="n">
        <v>0</v>
      </c>
      <c r="R28" s="194" t="n">
        <v>0</v>
      </c>
      <c r="S28" s="173" t="n">
        <v>0</v>
      </c>
      <c r="T28" s="175" t="n">
        <v>0</v>
      </c>
      <c r="U28" s="175" t="n">
        <v>0</v>
      </c>
      <c r="V28" s="194" t="n">
        <v>0</v>
      </c>
      <c r="W28" s="173" t="n">
        <v>0</v>
      </c>
      <c r="X28" s="175" t="n">
        <v>0</v>
      </c>
      <c r="Y28" s="175" t="n">
        <v>0</v>
      </c>
      <c r="Z28" s="194" t="n">
        <v>0</v>
      </c>
      <c r="AA28" s="173" t="n">
        <v>0</v>
      </c>
      <c r="AB28" s="175" t="n">
        <v>0</v>
      </c>
      <c r="AC28" s="175" t="n">
        <v>0</v>
      </c>
      <c r="AD28" s="194" t="n">
        <v>0</v>
      </c>
      <c r="AE28" s="173" t="n">
        <v>0</v>
      </c>
      <c r="AF28" s="175" t="n">
        <v>0</v>
      </c>
      <c r="AG28" s="175" t="n">
        <v>0</v>
      </c>
      <c r="AH28" s="194" t="n">
        <v>0</v>
      </c>
      <c r="AI28" s="173" t="n">
        <v>0</v>
      </c>
      <c r="AJ28" s="175" t="n">
        <v>0</v>
      </c>
      <c r="AK28" s="175" t="n">
        <v>0</v>
      </c>
      <c r="AL28" s="194" t="n">
        <v>0</v>
      </c>
      <c r="AM28" s="173" t="n">
        <v>0</v>
      </c>
      <c r="AN28" s="175" t="n">
        <v>0</v>
      </c>
      <c r="AO28" s="175" t="n">
        <v>0</v>
      </c>
      <c r="AP28" s="194" t="n">
        <v>0</v>
      </c>
      <c r="AQ28" s="173" t="n">
        <v>0</v>
      </c>
      <c r="AR28" s="175" t="n">
        <v>0</v>
      </c>
      <c r="AS28" s="175" t="n">
        <v>0</v>
      </c>
      <c r="AT28" s="194" t="n">
        <v>0</v>
      </c>
      <c r="AU28" s="173" t="n">
        <v>0</v>
      </c>
      <c r="AV28" s="175" t="n">
        <v>0</v>
      </c>
      <c r="AW28" s="175" t="n">
        <v>0</v>
      </c>
      <c r="AX28" s="194" t="n">
        <v>0</v>
      </c>
      <c r="AY28" s="189" t="n">
        <v>0</v>
      </c>
      <c r="AZ28" s="190" t="n">
        <v>0</v>
      </c>
      <c r="BA28" s="191" t="n">
        <v>0</v>
      </c>
      <c r="BB28" s="176" t="n">
        <v>0</v>
      </c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</row>
    <row r="29" s="110" customFormat="true" ht="13.5" hidden="false" customHeight="true" outlineLevel="0" collapsed="false">
      <c r="B29" s="166" t="s">
        <v>89</v>
      </c>
      <c r="C29" s="192" t="n">
        <v>5</v>
      </c>
      <c r="D29" s="193" t="n">
        <v>10</v>
      </c>
      <c r="E29" s="193" t="n">
        <v>0</v>
      </c>
      <c r="F29" s="182" t="n">
        <v>0</v>
      </c>
      <c r="G29" s="192" t="n">
        <v>3</v>
      </c>
      <c r="H29" s="193" t="n">
        <v>0</v>
      </c>
      <c r="I29" s="193" t="n">
        <v>0</v>
      </c>
      <c r="J29" s="182" t="n">
        <v>0</v>
      </c>
      <c r="K29" s="192" t="n">
        <v>2</v>
      </c>
      <c r="L29" s="193" t="n">
        <v>0</v>
      </c>
      <c r="M29" s="193" t="n">
        <v>0</v>
      </c>
      <c r="N29" s="182" t="n">
        <v>0</v>
      </c>
      <c r="O29" s="192" t="n">
        <v>4</v>
      </c>
      <c r="P29" s="193" t="n">
        <v>0</v>
      </c>
      <c r="Q29" s="193" t="n">
        <v>0</v>
      </c>
      <c r="R29" s="182" t="n">
        <v>0</v>
      </c>
      <c r="S29" s="192" t="n">
        <v>3</v>
      </c>
      <c r="T29" s="193" t="n">
        <v>0</v>
      </c>
      <c r="U29" s="193" t="n">
        <v>0</v>
      </c>
      <c r="V29" s="182" t="n">
        <v>0</v>
      </c>
      <c r="W29" s="192" t="n">
        <v>5</v>
      </c>
      <c r="X29" s="193" t="n">
        <v>0</v>
      </c>
      <c r="Y29" s="193" t="n">
        <v>0</v>
      </c>
      <c r="Z29" s="182" t="n">
        <v>0</v>
      </c>
      <c r="AA29" s="192" t="n">
        <v>10</v>
      </c>
      <c r="AB29" s="193" t="n">
        <v>0</v>
      </c>
      <c r="AC29" s="193" t="n">
        <v>0</v>
      </c>
      <c r="AD29" s="182" t="n">
        <v>0</v>
      </c>
      <c r="AE29" s="192" t="n">
        <v>2</v>
      </c>
      <c r="AF29" s="193" t="n">
        <v>0</v>
      </c>
      <c r="AG29" s="193" t="n">
        <v>0</v>
      </c>
      <c r="AH29" s="182" t="n">
        <v>0</v>
      </c>
      <c r="AI29" s="192" t="n">
        <v>2</v>
      </c>
      <c r="AJ29" s="193" t="n">
        <v>0</v>
      </c>
      <c r="AK29" s="193" t="n">
        <v>0</v>
      </c>
      <c r="AL29" s="182" t="n">
        <v>0</v>
      </c>
      <c r="AM29" s="192" t="n">
        <v>2</v>
      </c>
      <c r="AN29" s="193" t="n">
        <v>0</v>
      </c>
      <c r="AO29" s="193" t="n">
        <v>0</v>
      </c>
      <c r="AP29" s="182" t="n">
        <v>0</v>
      </c>
      <c r="AQ29" s="192" t="n">
        <v>2</v>
      </c>
      <c r="AR29" s="193" t="n">
        <v>0</v>
      </c>
      <c r="AS29" s="193" t="n">
        <v>0</v>
      </c>
      <c r="AT29" s="182" t="n">
        <v>0</v>
      </c>
      <c r="AU29" s="192" t="n">
        <v>4</v>
      </c>
      <c r="AV29" s="193" t="n">
        <v>0</v>
      </c>
      <c r="AW29" s="193" t="n">
        <v>0</v>
      </c>
      <c r="AX29" s="182" t="n">
        <v>0</v>
      </c>
      <c r="AY29" s="177" t="n">
        <v>44</v>
      </c>
      <c r="AZ29" s="178" t="n">
        <v>10</v>
      </c>
      <c r="BA29" s="179" t="n">
        <v>0</v>
      </c>
      <c r="BB29" s="171" t="n">
        <v>0</v>
      </c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</row>
    <row r="30" s="110" customFormat="true" ht="13.5" hidden="false" customHeight="true" outlineLevel="0" collapsed="false">
      <c r="B30" s="172"/>
      <c r="C30" s="173" t="n">
        <v>0</v>
      </c>
      <c r="D30" s="175" t="n">
        <v>0</v>
      </c>
      <c r="E30" s="175" t="n">
        <v>0</v>
      </c>
      <c r="F30" s="194" t="n">
        <v>0</v>
      </c>
      <c r="G30" s="173" t="n">
        <v>0</v>
      </c>
      <c r="H30" s="175" t="n">
        <v>0</v>
      </c>
      <c r="I30" s="175" t="n">
        <v>0</v>
      </c>
      <c r="J30" s="194" t="n">
        <v>0</v>
      </c>
      <c r="K30" s="173" t="n">
        <v>0</v>
      </c>
      <c r="L30" s="175" t="n">
        <v>0</v>
      </c>
      <c r="M30" s="175" t="n">
        <v>0</v>
      </c>
      <c r="N30" s="194" t="n">
        <v>0</v>
      </c>
      <c r="O30" s="173" t="n">
        <v>0</v>
      </c>
      <c r="P30" s="175" t="n">
        <v>0</v>
      </c>
      <c r="Q30" s="175" t="n">
        <v>0</v>
      </c>
      <c r="R30" s="194" t="n">
        <v>0</v>
      </c>
      <c r="S30" s="173" t="n">
        <v>0</v>
      </c>
      <c r="T30" s="175" t="n">
        <v>0</v>
      </c>
      <c r="U30" s="175" t="n">
        <v>0</v>
      </c>
      <c r="V30" s="194" t="n">
        <v>0</v>
      </c>
      <c r="W30" s="173" t="n">
        <v>0</v>
      </c>
      <c r="X30" s="175" t="n">
        <v>0</v>
      </c>
      <c r="Y30" s="175" t="n">
        <v>0</v>
      </c>
      <c r="Z30" s="194" t="n">
        <v>0</v>
      </c>
      <c r="AA30" s="173" t="n">
        <v>0</v>
      </c>
      <c r="AB30" s="175" t="n">
        <v>0</v>
      </c>
      <c r="AC30" s="175" t="n">
        <v>0</v>
      </c>
      <c r="AD30" s="194" t="n">
        <v>0</v>
      </c>
      <c r="AE30" s="173" t="n">
        <v>0</v>
      </c>
      <c r="AF30" s="175" t="n">
        <v>0</v>
      </c>
      <c r="AG30" s="175" t="n">
        <v>0</v>
      </c>
      <c r="AH30" s="194" t="n">
        <v>0</v>
      </c>
      <c r="AI30" s="173" t="n">
        <v>0</v>
      </c>
      <c r="AJ30" s="175" t="n">
        <v>0</v>
      </c>
      <c r="AK30" s="175" t="n">
        <v>0</v>
      </c>
      <c r="AL30" s="194" t="n">
        <v>0</v>
      </c>
      <c r="AM30" s="173" t="n">
        <v>0</v>
      </c>
      <c r="AN30" s="175" t="n">
        <v>0</v>
      </c>
      <c r="AO30" s="175" t="n">
        <v>0</v>
      </c>
      <c r="AP30" s="194" t="n">
        <v>0</v>
      </c>
      <c r="AQ30" s="173" t="n">
        <v>0</v>
      </c>
      <c r="AR30" s="175" t="n">
        <v>0</v>
      </c>
      <c r="AS30" s="175" t="n">
        <v>0</v>
      </c>
      <c r="AT30" s="194" t="n">
        <v>0</v>
      </c>
      <c r="AU30" s="173" t="n">
        <v>0</v>
      </c>
      <c r="AV30" s="175" t="n">
        <v>0</v>
      </c>
      <c r="AW30" s="175" t="n">
        <v>0</v>
      </c>
      <c r="AX30" s="194" t="n">
        <v>0</v>
      </c>
      <c r="AY30" s="189" t="n">
        <v>0</v>
      </c>
      <c r="AZ30" s="190" t="n">
        <v>0</v>
      </c>
      <c r="BA30" s="191" t="n">
        <v>0</v>
      </c>
      <c r="BB30" s="176" t="n">
        <v>0</v>
      </c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</row>
    <row r="31" s="110" customFormat="true" ht="13.5" hidden="false" customHeight="true" outlineLevel="0" collapsed="false">
      <c r="B31" s="166" t="s">
        <v>90</v>
      </c>
      <c r="C31" s="195" t="n">
        <v>6</v>
      </c>
      <c r="D31" s="196" t="n">
        <v>0</v>
      </c>
      <c r="E31" s="196" t="n">
        <v>0</v>
      </c>
      <c r="F31" s="197" t="n">
        <v>0</v>
      </c>
      <c r="G31" s="195" t="n">
        <v>5</v>
      </c>
      <c r="H31" s="196" t="n">
        <v>0</v>
      </c>
      <c r="I31" s="196" t="n">
        <v>0</v>
      </c>
      <c r="J31" s="197" t="n">
        <v>0</v>
      </c>
      <c r="K31" s="195" t="n">
        <v>9</v>
      </c>
      <c r="L31" s="196" t="n">
        <v>0</v>
      </c>
      <c r="M31" s="196" t="n">
        <v>0</v>
      </c>
      <c r="N31" s="197" t="n">
        <v>0</v>
      </c>
      <c r="O31" s="195" t="n">
        <v>9</v>
      </c>
      <c r="P31" s="196" t="n">
        <v>0</v>
      </c>
      <c r="Q31" s="196" t="n">
        <v>0</v>
      </c>
      <c r="R31" s="197" t="n">
        <v>0</v>
      </c>
      <c r="S31" s="195" t="n">
        <v>9</v>
      </c>
      <c r="T31" s="196" t="n">
        <v>0</v>
      </c>
      <c r="U31" s="196" t="n">
        <v>0</v>
      </c>
      <c r="V31" s="197" t="n">
        <v>0</v>
      </c>
      <c r="W31" s="195" t="n">
        <v>6</v>
      </c>
      <c r="X31" s="196" t="n">
        <v>20</v>
      </c>
      <c r="Y31" s="196" t="n">
        <v>0</v>
      </c>
      <c r="Z31" s="197" t="n">
        <v>0</v>
      </c>
      <c r="AA31" s="195" t="n">
        <v>12</v>
      </c>
      <c r="AB31" s="196" t="n">
        <v>0</v>
      </c>
      <c r="AC31" s="196" t="n">
        <v>0</v>
      </c>
      <c r="AD31" s="197" t="n">
        <v>0</v>
      </c>
      <c r="AE31" s="195" t="n">
        <v>13</v>
      </c>
      <c r="AF31" s="196" t="n">
        <v>28</v>
      </c>
      <c r="AG31" s="196" t="n">
        <v>0</v>
      </c>
      <c r="AH31" s="197" t="n">
        <v>0</v>
      </c>
      <c r="AI31" s="195" t="n">
        <v>5</v>
      </c>
      <c r="AJ31" s="196" t="n">
        <v>0</v>
      </c>
      <c r="AK31" s="196" t="n">
        <v>0</v>
      </c>
      <c r="AL31" s="197" t="n">
        <v>0</v>
      </c>
      <c r="AM31" s="195" t="n">
        <v>3</v>
      </c>
      <c r="AN31" s="196" t="n">
        <v>0</v>
      </c>
      <c r="AO31" s="196" t="n">
        <v>0</v>
      </c>
      <c r="AP31" s="197" t="n">
        <v>0</v>
      </c>
      <c r="AQ31" s="195" t="n">
        <v>8</v>
      </c>
      <c r="AR31" s="196" t="n">
        <v>0</v>
      </c>
      <c r="AS31" s="196" t="n">
        <v>0</v>
      </c>
      <c r="AT31" s="197" t="n">
        <v>0</v>
      </c>
      <c r="AU31" s="195" t="n">
        <v>9</v>
      </c>
      <c r="AV31" s="196" t="n">
        <v>0</v>
      </c>
      <c r="AW31" s="196" t="n">
        <v>0</v>
      </c>
      <c r="AX31" s="197" t="n">
        <v>0</v>
      </c>
      <c r="AY31" s="177" t="n">
        <v>94</v>
      </c>
      <c r="AZ31" s="178" t="n">
        <v>48</v>
      </c>
      <c r="BA31" s="179" t="n">
        <v>0</v>
      </c>
      <c r="BB31" s="171" t="n">
        <v>0</v>
      </c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</row>
    <row r="32" s="110" customFormat="true" ht="13.5" hidden="false" customHeight="true" outlineLevel="0" collapsed="false">
      <c r="B32" s="172"/>
      <c r="C32" s="173" t="n">
        <v>0</v>
      </c>
      <c r="D32" s="175" t="n">
        <v>0</v>
      </c>
      <c r="E32" s="175" t="n">
        <v>0</v>
      </c>
      <c r="F32" s="194" t="n">
        <v>0</v>
      </c>
      <c r="G32" s="173" t="n">
        <v>0</v>
      </c>
      <c r="H32" s="175" t="n">
        <v>0</v>
      </c>
      <c r="I32" s="175" t="n">
        <v>0</v>
      </c>
      <c r="J32" s="194" t="n">
        <v>0</v>
      </c>
      <c r="K32" s="173" t="n">
        <v>0</v>
      </c>
      <c r="L32" s="175" t="n">
        <v>0</v>
      </c>
      <c r="M32" s="175" t="n">
        <v>0</v>
      </c>
      <c r="N32" s="194" t="n">
        <v>0</v>
      </c>
      <c r="O32" s="173" t="n">
        <v>0</v>
      </c>
      <c r="P32" s="175" t="n">
        <v>0</v>
      </c>
      <c r="Q32" s="175" t="n">
        <v>0</v>
      </c>
      <c r="R32" s="194" t="n">
        <v>0</v>
      </c>
      <c r="S32" s="173" t="n">
        <v>0</v>
      </c>
      <c r="T32" s="175" t="n">
        <v>0</v>
      </c>
      <c r="U32" s="175" t="n">
        <v>0</v>
      </c>
      <c r="V32" s="194" t="n">
        <v>0</v>
      </c>
      <c r="W32" s="173" t="n">
        <v>0</v>
      </c>
      <c r="X32" s="175" t="n">
        <v>0</v>
      </c>
      <c r="Y32" s="175" t="n">
        <v>0</v>
      </c>
      <c r="Z32" s="194" t="n">
        <v>0</v>
      </c>
      <c r="AA32" s="173" t="n">
        <v>0</v>
      </c>
      <c r="AB32" s="175" t="n">
        <v>0</v>
      </c>
      <c r="AC32" s="175" t="n">
        <v>0</v>
      </c>
      <c r="AD32" s="194" t="n">
        <v>0</v>
      </c>
      <c r="AE32" s="173" t="n">
        <v>0</v>
      </c>
      <c r="AF32" s="175" t="n">
        <v>0</v>
      </c>
      <c r="AG32" s="175" t="n">
        <v>0</v>
      </c>
      <c r="AH32" s="194" t="n">
        <v>0</v>
      </c>
      <c r="AI32" s="173" t="n">
        <v>0</v>
      </c>
      <c r="AJ32" s="175" t="n">
        <v>0</v>
      </c>
      <c r="AK32" s="175" t="n">
        <v>0</v>
      </c>
      <c r="AL32" s="194" t="n">
        <v>0</v>
      </c>
      <c r="AM32" s="173" t="n">
        <v>0</v>
      </c>
      <c r="AN32" s="175" t="n">
        <v>0</v>
      </c>
      <c r="AO32" s="175" t="n">
        <v>0</v>
      </c>
      <c r="AP32" s="194" t="n">
        <v>0</v>
      </c>
      <c r="AQ32" s="173" t="n">
        <v>0</v>
      </c>
      <c r="AR32" s="175" t="n">
        <v>0</v>
      </c>
      <c r="AS32" s="175" t="n">
        <v>0</v>
      </c>
      <c r="AT32" s="194" t="n">
        <v>0</v>
      </c>
      <c r="AU32" s="173" t="n">
        <v>0</v>
      </c>
      <c r="AV32" s="175" t="n">
        <v>0</v>
      </c>
      <c r="AW32" s="175" t="n">
        <v>0</v>
      </c>
      <c r="AX32" s="194" t="n">
        <v>0</v>
      </c>
      <c r="AY32" s="189" t="n">
        <v>0</v>
      </c>
      <c r="AZ32" s="190" t="n">
        <v>0</v>
      </c>
      <c r="BA32" s="191" t="n">
        <v>0</v>
      </c>
      <c r="BB32" s="176" t="n">
        <v>0</v>
      </c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</row>
    <row r="33" s="110" customFormat="true" ht="13.5" hidden="false" customHeight="true" outlineLevel="0" collapsed="false">
      <c r="B33" s="166" t="s">
        <v>91</v>
      </c>
      <c r="C33" s="180" t="n">
        <v>9</v>
      </c>
      <c r="D33" s="181" t="n">
        <v>1</v>
      </c>
      <c r="E33" s="181" t="n">
        <v>0</v>
      </c>
      <c r="F33" s="193" t="n">
        <v>0</v>
      </c>
      <c r="G33" s="180" t="n">
        <v>10</v>
      </c>
      <c r="H33" s="181" t="n">
        <v>7</v>
      </c>
      <c r="I33" s="181" t="n">
        <v>0</v>
      </c>
      <c r="J33" s="193" t="n">
        <v>0</v>
      </c>
      <c r="K33" s="180" t="n">
        <v>5</v>
      </c>
      <c r="L33" s="181" t="n">
        <v>24</v>
      </c>
      <c r="M33" s="181" t="n">
        <v>0</v>
      </c>
      <c r="N33" s="193" t="n">
        <v>0</v>
      </c>
      <c r="O33" s="180" t="n">
        <v>1</v>
      </c>
      <c r="P33" s="181" t="n">
        <v>0</v>
      </c>
      <c r="Q33" s="181" t="n">
        <v>0</v>
      </c>
      <c r="R33" s="193" t="n">
        <v>0</v>
      </c>
      <c r="S33" s="180" t="n">
        <v>4</v>
      </c>
      <c r="T33" s="181" t="n">
        <v>0</v>
      </c>
      <c r="U33" s="181" t="n">
        <v>0</v>
      </c>
      <c r="V33" s="193" t="n">
        <v>0</v>
      </c>
      <c r="W33" s="180" t="n">
        <v>1</v>
      </c>
      <c r="X33" s="181" t="n">
        <v>36</v>
      </c>
      <c r="Y33" s="181" t="n">
        <v>0</v>
      </c>
      <c r="Z33" s="193" t="n">
        <v>0</v>
      </c>
      <c r="AA33" s="180" t="n">
        <v>5</v>
      </c>
      <c r="AB33" s="181" t="n">
        <v>0</v>
      </c>
      <c r="AC33" s="181" t="n">
        <v>0</v>
      </c>
      <c r="AD33" s="193" t="n">
        <v>0</v>
      </c>
      <c r="AE33" s="180" t="n">
        <v>6</v>
      </c>
      <c r="AF33" s="181" t="n">
        <v>0</v>
      </c>
      <c r="AG33" s="181" t="n">
        <v>0</v>
      </c>
      <c r="AH33" s="193" t="n">
        <v>3</v>
      </c>
      <c r="AI33" s="180" t="n">
        <v>4</v>
      </c>
      <c r="AJ33" s="181" t="n">
        <v>0</v>
      </c>
      <c r="AK33" s="181" t="n">
        <v>0</v>
      </c>
      <c r="AL33" s="193" t="n">
        <v>0</v>
      </c>
      <c r="AM33" s="180" t="n">
        <v>2</v>
      </c>
      <c r="AN33" s="181" t="n">
        <v>0</v>
      </c>
      <c r="AO33" s="181" t="n">
        <v>0</v>
      </c>
      <c r="AP33" s="193" t="n">
        <v>0</v>
      </c>
      <c r="AQ33" s="180" t="n">
        <v>3</v>
      </c>
      <c r="AR33" s="181" t="n">
        <v>0</v>
      </c>
      <c r="AS33" s="181" t="n">
        <v>0</v>
      </c>
      <c r="AT33" s="193" t="n">
        <v>0</v>
      </c>
      <c r="AU33" s="180" t="n">
        <v>0</v>
      </c>
      <c r="AV33" s="181" t="n">
        <v>3</v>
      </c>
      <c r="AW33" s="181" t="n">
        <v>0</v>
      </c>
      <c r="AX33" s="193" t="n">
        <v>0</v>
      </c>
      <c r="AY33" s="177" t="n">
        <v>50</v>
      </c>
      <c r="AZ33" s="178" t="n">
        <v>71</v>
      </c>
      <c r="BA33" s="179" t="n">
        <v>0</v>
      </c>
      <c r="BB33" s="171" t="n">
        <v>3</v>
      </c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</row>
    <row r="34" s="110" customFormat="true" ht="13.5" hidden="false" customHeight="true" outlineLevel="0" collapsed="false">
      <c r="B34" s="172"/>
      <c r="C34" s="183" t="n">
        <v>0</v>
      </c>
      <c r="D34" s="185" t="n">
        <v>0</v>
      </c>
      <c r="E34" s="185" t="n">
        <v>0</v>
      </c>
      <c r="F34" s="191" t="n">
        <v>0</v>
      </c>
      <c r="G34" s="183" t="n">
        <v>0</v>
      </c>
      <c r="H34" s="185" t="n">
        <v>0</v>
      </c>
      <c r="I34" s="185" t="n">
        <v>0</v>
      </c>
      <c r="J34" s="191" t="n">
        <v>0</v>
      </c>
      <c r="K34" s="183" t="n">
        <v>0</v>
      </c>
      <c r="L34" s="185" t="n">
        <v>0</v>
      </c>
      <c r="M34" s="185" t="n">
        <v>0</v>
      </c>
      <c r="N34" s="191" t="n">
        <v>0</v>
      </c>
      <c r="O34" s="183" t="n">
        <v>0</v>
      </c>
      <c r="P34" s="185" t="n">
        <v>0</v>
      </c>
      <c r="Q34" s="185" t="n">
        <v>0</v>
      </c>
      <c r="R34" s="191" t="n">
        <v>0</v>
      </c>
      <c r="S34" s="183" t="n">
        <v>0</v>
      </c>
      <c r="T34" s="185" t="n">
        <v>0</v>
      </c>
      <c r="U34" s="185" t="n">
        <v>0</v>
      </c>
      <c r="V34" s="191" t="n">
        <v>0</v>
      </c>
      <c r="W34" s="183" t="n">
        <v>0</v>
      </c>
      <c r="X34" s="185" t="n">
        <v>35</v>
      </c>
      <c r="Y34" s="185" t="n">
        <v>0</v>
      </c>
      <c r="Z34" s="191" t="n">
        <v>0</v>
      </c>
      <c r="AA34" s="183" t="n">
        <v>0</v>
      </c>
      <c r="AB34" s="185" t="n">
        <v>0</v>
      </c>
      <c r="AC34" s="185" t="n">
        <v>0</v>
      </c>
      <c r="AD34" s="191" t="n">
        <v>0</v>
      </c>
      <c r="AE34" s="183" t="n">
        <v>0</v>
      </c>
      <c r="AF34" s="185" t="n">
        <v>0</v>
      </c>
      <c r="AG34" s="185" t="n">
        <v>0</v>
      </c>
      <c r="AH34" s="191" t="n">
        <v>0</v>
      </c>
      <c r="AI34" s="183" t="n">
        <v>0</v>
      </c>
      <c r="AJ34" s="185" t="n">
        <v>0</v>
      </c>
      <c r="AK34" s="185" t="n">
        <v>0</v>
      </c>
      <c r="AL34" s="191" t="n">
        <v>0</v>
      </c>
      <c r="AM34" s="183" t="n">
        <v>0</v>
      </c>
      <c r="AN34" s="185" t="n">
        <v>0</v>
      </c>
      <c r="AO34" s="185" t="n">
        <v>0</v>
      </c>
      <c r="AP34" s="191" t="n">
        <v>0</v>
      </c>
      <c r="AQ34" s="183" t="n">
        <v>0</v>
      </c>
      <c r="AR34" s="185" t="n">
        <v>0</v>
      </c>
      <c r="AS34" s="185" t="n">
        <v>0</v>
      </c>
      <c r="AT34" s="191" t="n">
        <v>0</v>
      </c>
      <c r="AU34" s="183" t="n">
        <v>0</v>
      </c>
      <c r="AV34" s="185" t="n">
        <v>0</v>
      </c>
      <c r="AW34" s="185" t="n">
        <v>0</v>
      </c>
      <c r="AX34" s="191" t="n">
        <v>0</v>
      </c>
      <c r="AY34" s="183" t="n">
        <v>0</v>
      </c>
      <c r="AZ34" s="185" t="n">
        <v>35</v>
      </c>
      <c r="BA34" s="185" t="n">
        <v>0</v>
      </c>
      <c r="BB34" s="186" t="n">
        <v>0</v>
      </c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</row>
    <row r="35" s="110" customFormat="true" ht="13.5" hidden="false" customHeight="true" outlineLevel="0" collapsed="false">
      <c r="B35" s="166" t="s">
        <v>92</v>
      </c>
      <c r="C35" s="180" t="n">
        <v>1</v>
      </c>
      <c r="D35" s="181" t="n">
        <v>0</v>
      </c>
      <c r="E35" s="181" t="n">
        <v>1</v>
      </c>
      <c r="F35" s="193" t="n">
        <v>0</v>
      </c>
      <c r="G35" s="180" t="n">
        <v>1</v>
      </c>
      <c r="H35" s="181" t="n">
        <v>0</v>
      </c>
      <c r="I35" s="181" t="n">
        <v>0</v>
      </c>
      <c r="J35" s="193" t="n">
        <v>0</v>
      </c>
      <c r="K35" s="180" t="n">
        <v>4</v>
      </c>
      <c r="L35" s="181" t="n">
        <v>0</v>
      </c>
      <c r="M35" s="181" t="n">
        <v>0</v>
      </c>
      <c r="N35" s="193" t="n">
        <v>0</v>
      </c>
      <c r="O35" s="180" t="n">
        <v>2</v>
      </c>
      <c r="P35" s="181" t="n">
        <v>0</v>
      </c>
      <c r="Q35" s="181" t="n">
        <v>0</v>
      </c>
      <c r="R35" s="193" t="n">
        <v>0</v>
      </c>
      <c r="S35" s="180" t="n">
        <v>3</v>
      </c>
      <c r="T35" s="181" t="n">
        <v>0</v>
      </c>
      <c r="U35" s="181" t="n">
        <v>0</v>
      </c>
      <c r="V35" s="193" t="n">
        <v>0</v>
      </c>
      <c r="W35" s="180" t="n">
        <v>3</v>
      </c>
      <c r="X35" s="181" t="n">
        <v>0</v>
      </c>
      <c r="Y35" s="181" t="n">
        <v>0</v>
      </c>
      <c r="Z35" s="193" t="n">
        <v>0</v>
      </c>
      <c r="AA35" s="180" t="n">
        <v>1</v>
      </c>
      <c r="AB35" s="181" t="n">
        <v>0</v>
      </c>
      <c r="AC35" s="181" t="n">
        <v>0</v>
      </c>
      <c r="AD35" s="193" t="n">
        <v>0</v>
      </c>
      <c r="AE35" s="180" t="n">
        <v>1</v>
      </c>
      <c r="AF35" s="181" t="n">
        <v>0</v>
      </c>
      <c r="AG35" s="181" t="n">
        <v>0</v>
      </c>
      <c r="AH35" s="193" t="n">
        <v>0</v>
      </c>
      <c r="AI35" s="180" t="n">
        <v>0</v>
      </c>
      <c r="AJ35" s="181" t="n">
        <v>0</v>
      </c>
      <c r="AK35" s="181" t="n">
        <v>0</v>
      </c>
      <c r="AL35" s="193" t="n">
        <v>0</v>
      </c>
      <c r="AM35" s="180" t="n">
        <v>2</v>
      </c>
      <c r="AN35" s="181" t="n">
        <v>0</v>
      </c>
      <c r="AO35" s="181" t="n">
        <v>0</v>
      </c>
      <c r="AP35" s="193" t="n">
        <v>0</v>
      </c>
      <c r="AQ35" s="180" t="n">
        <v>2</v>
      </c>
      <c r="AR35" s="181" t="n">
        <v>0</v>
      </c>
      <c r="AS35" s="181" t="n">
        <v>0</v>
      </c>
      <c r="AT35" s="193" t="n">
        <v>0</v>
      </c>
      <c r="AU35" s="180" t="n">
        <v>0</v>
      </c>
      <c r="AV35" s="181" t="n">
        <v>0</v>
      </c>
      <c r="AW35" s="181" t="n">
        <v>0</v>
      </c>
      <c r="AX35" s="193" t="n">
        <v>0</v>
      </c>
      <c r="AY35" s="180" t="n">
        <v>20</v>
      </c>
      <c r="AZ35" s="181" t="n">
        <v>0</v>
      </c>
      <c r="BA35" s="181" t="n">
        <v>1</v>
      </c>
      <c r="BB35" s="182" t="n">
        <v>0</v>
      </c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</row>
    <row r="36" s="110" customFormat="true" ht="14.25" hidden="false" customHeight="true" outlineLevel="0" collapsed="false">
      <c r="B36" s="172"/>
      <c r="C36" s="183" t="n">
        <v>0</v>
      </c>
      <c r="D36" s="198" t="n">
        <v>0</v>
      </c>
      <c r="E36" s="198" t="n">
        <v>0</v>
      </c>
      <c r="F36" s="199" t="n">
        <v>0</v>
      </c>
      <c r="G36" s="183" t="n">
        <v>0</v>
      </c>
      <c r="H36" s="198" t="n">
        <v>0</v>
      </c>
      <c r="I36" s="198" t="n">
        <v>0</v>
      </c>
      <c r="J36" s="199" t="n">
        <v>0</v>
      </c>
      <c r="K36" s="183" t="n">
        <v>0</v>
      </c>
      <c r="L36" s="198" t="n">
        <v>0</v>
      </c>
      <c r="M36" s="198" t="n">
        <v>0</v>
      </c>
      <c r="N36" s="199" t="n">
        <v>0</v>
      </c>
      <c r="O36" s="183" t="n">
        <v>0</v>
      </c>
      <c r="P36" s="198" t="n">
        <v>0</v>
      </c>
      <c r="Q36" s="198" t="n">
        <v>0</v>
      </c>
      <c r="R36" s="199" t="n">
        <v>0</v>
      </c>
      <c r="S36" s="183" t="n">
        <v>0</v>
      </c>
      <c r="T36" s="198" t="n">
        <v>0</v>
      </c>
      <c r="U36" s="198" t="n">
        <v>0</v>
      </c>
      <c r="V36" s="199" t="n">
        <v>0</v>
      </c>
      <c r="W36" s="183" t="n">
        <v>0</v>
      </c>
      <c r="X36" s="198" t="n">
        <v>0</v>
      </c>
      <c r="Y36" s="198" t="n">
        <v>0</v>
      </c>
      <c r="Z36" s="199" t="n">
        <v>0</v>
      </c>
      <c r="AA36" s="183" t="n">
        <v>0</v>
      </c>
      <c r="AB36" s="198" t="n">
        <v>0</v>
      </c>
      <c r="AC36" s="198" t="n">
        <v>0</v>
      </c>
      <c r="AD36" s="199" t="n">
        <v>0</v>
      </c>
      <c r="AE36" s="183" t="n">
        <v>0</v>
      </c>
      <c r="AF36" s="198" t="n">
        <v>0</v>
      </c>
      <c r="AG36" s="198" t="n">
        <v>0</v>
      </c>
      <c r="AH36" s="199" t="n">
        <v>0</v>
      </c>
      <c r="AI36" s="183" t="n">
        <v>0</v>
      </c>
      <c r="AJ36" s="198" t="n">
        <v>0</v>
      </c>
      <c r="AK36" s="198" t="n">
        <v>0</v>
      </c>
      <c r="AL36" s="199" t="n">
        <v>0</v>
      </c>
      <c r="AM36" s="183" t="n">
        <v>0</v>
      </c>
      <c r="AN36" s="198" t="n">
        <v>0</v>
      </c>
      <c r="AO36" s="198" t="n">
        <v>0</v>
      </c>
      <c r="AP36" s="199" t="n">
        <v>0</v>
      </c>
      <c r="AQ36" s="183" t="n">
        <v>0</v>
      </c>
      <c r="AR36" s="198" t="n">
        <v>0</v>
      </c>
      <c r="AS36" s="198" t="n">
        <v>0</v>
      </c>
      <c r="AT36" s="199" t="n">
        <v>0</v>
      </c>
      <c r="AU36" s="183" t="n">
        <v>0</v>
      </c>
      <c r="AV36" s="198" t="n">
        <v>0</v>
      </c>
      <c r="AW36" s="198" t="n">
        <v>0</v>
      </c>
      <c r="AX36" s="199" t="n">
        <v>0</v>
      </c>
      <c r="AY36" s="183" t="n">
        <v>0</v>
      </c>
      <c r="AZ36" s="198" t="n">
        <v>0</v>
      </c>
      <c r="BA36" s="198" t="n">
        <v>0</v>
      </c>
      <c r="BB36" s="200" t="n">
        <v>0</v>
      </c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</row>
    <row r="37" s="110" customFormat="true" ht="14.25" hidden="false" customHeight="true" outlineLevel="0" collapsed="false">
      <c r="B37" s="201" t="s">
        <v>77</v>
      </c>
      <c r="C37" s="202" t="n">
        <v>273</v>
      </c>
      <c r="D37" s="203" t="n">
        <v>140</v>
      </c>
      <c r="E37" s="203" t="n">
        <v>65</v>
      </c>
      <c r="F37" s="204" t="n">
        <v>33</v>
      </c>
      <c r="G37" s="202" t="n">
        <v>275</v>
      </c>
      <c r="H37" s="203" t="n">
        <v>285</v>
      </c>
      <c r="I37" s="203" t="n">
        <v>0</v>
      </c>
      <c r="J37" s="204" t="n">
        <v>21</v>
      </c>
      <c r="K37" s="202" t="n">
        <v>361</v>
      </c>
      <c r="L37" s="203" t="n">
        <v>233</v>
      </c>
      <c r="M37" s="203" t="n">
        <v>14</v>
      </c>
      <c r="N37" s="204" t="n">
        <v>40</v>
      </c>
      <c r="O37" s="202" t="n">
        <v>339</v>
      </c>
      <c r="P37" s="203" t="n">
        <v>204</v>
      </c>
      <c r="Q37" s="203" t="n">
        <v>0</v>
      </c>
      <c r="R37" s="204" t="n">
        <v>32</v>
      </c>
      <c r="S37" s="202" t="n">
        <v>284</v>
      </c>
      <c r="T37" s="203" t="n">
        <v>209</v>
      </c>
      <c r="U37" s="203" t="n">
        <v>29</v>
      </c>
      <c r="V37" s="204" t="n">
        <v>115</v>
      </c>
      <c r="W37" s="202" t="n">
        <v>344</v>
      </c>
      <c r="X37" s="203" t="n">
        <v>303</v>
      </c>
      <c r="Y37" s="203" t="n">
        <v>8</v>
      </c>
      <c r="Z37" s="204" t="n">
        <v>39</v>
      </c>
      <c r="AA37" s="202" t="n">
        <v>323</v>
      </c>
      <c r="AB37" s="203" t="n">
        <v>323</v>
      </c>
      <c r="AC37" s="203" t="n">
        <v>49</v>
      </c>
      <c r="AD37" s="204" t="n">
        <v>88</v>
      </c>
      <c r="AE37" s="202" t="n">
        <v>315</v>
      </c>
      <c r="AF37" s="203" t="n">
        <v>431</v>
      </c>
      <c r="AG37" s="203" t="n">
        <v>0</v>
      </c>
      <c r="AH37" s="204" t="n">
        <v>40</v>
      </c>
      <c r="AI37" s="202" t="n">
        <v>211</v>
      </c>
      <c r="AJ37" s="203" t="n">
        <v>273</v>
      </c>
      <c r="AK37" s="203" t="n">
        <v>1</v>
      </c>
      <c r="AL37" s="204" t="n">
        <v>47</v>
      </c>
      <c r="AM37" s="202" t="n">
        <v>138</v>
      </c>
      <c r="AN37" s="203" t="n">
        <v>253</v>
      </c>
      <c r="AO37" s="203" t="n">
        <v>2</v>
      </c>
      <c r="AP37" s="204" t="n">
        <v>34</v>
      </c>
      <c r="AQ37" s="202" t="n">
        <v>230</v>
      </c>
      <c r="AR37" s="203" t="n">
        <v>193</v>
      </c>
      <c r="AS37" s="203" t="n">
        <v>1</v>
      </c>
      <c r="AT37" s="204" t="n">
        <v>124</v>
      </c>
      <c r="AU37" s="202" t="n">
        <v>275</v>
      </c>
      <c r="AV37" s="203" t="n">
        <v>213</v>
      </c>
      <c r="AW37" s="203" t="n">
        <v>1</v>
      </c>
      <c r="AX37" s="204" t="n">
        <v>38</v>
      </c>
      <c r="AY37" s="202" t="n">
        <v>3368</v>
      </c>
      <c r="AZ37" s="203" t="n">
        <v>3060</v>
      </c>
      <c r="BA37" s="203" t="n">
        <v>170</v>
      </c>
      <c r="BB37" s="205" t="n">
        <v>651</v>
      </c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</row>
    <row r="38" s="110" customFormat="true" ht="14.25" hidden="false" customHeight="true" outlineLevel="0" collapsed="false">
      <c r="B38" s="206"/>
      <c r="C38" s="207" t="n">
        <v>0</v>
      </c>
      <c r="D38" s="208" t="n">
        <v>31</v>
      </c>
      <c r="E38" s="208" t="n">
        <v>64</v>
      </c>
      <c r="F38" s="209" t="n">
        <v>0</v>
      </c>
      <c r="G38" s="207" t="n">
        <v>0</v>
      </c>
      <c r="H38" s="208" t="n">
        <v>114</v>
      </c>
      <c r="I38" s="208" t="n">
        <v>0</v>
      </c>
      <c r="J38" s="209" t="n">
        <v>0</v>
      </c>
      <c r="K38" s="207" t="n">
        <v>0</v>
      </c>
      <c r="L38" s="208" t="n">
        <v>52</v>
      </c>
      <c r="M38" s="208" t="n">
        <v>14</v>
      </c>
      <c r="N38" s="209" t="n">
        <v>0</v>
      </c>
      <c r="O38" s="207" t="n">
        <v>0</v>
      </c>
      <c r="P38" s="208" t="n">
        <v>124</v>
      </c>
      <c r="Q38" s="208" t="n">
        <v>0</v>
      </c>
      <c r="R38" s="209" t="n">
        <v>0</v>
      </c>
      <c r="S38" s="207" t="n">
        <v>0</v>
      </c>
      <c r="T38" s="208" t="n">
        <v>131</v>
      </c>
      <c r="U38" s="208" t="n">
        <v>29</v>
      </c>
      <c r="V38" s="209" t="n">
        <v>87</v>
      </c>
      <c r="W38" s="207" t="n">
        <v>0</v>
      </c>
      <c r="X38" s="208" t="n">
        <v>135</v>
      </c>
      <c r="Y38" s="208" t="n">
        <v>8</v>
      </c>
      <c r="Z38" s="209" t="n">
        <v>0</v>
      </c>
      <c r="AA38" s="207" t="n">
        <v>0</v>
      </c>
      <c r="AB38" s="208" t="n">
        <v>145</v>
      </c>
      <c r="AC38" s="208" t="n">
        <v>48</v>
      </c>
      <c r="AD38" s="209" t="n">
        <v>52</v>
      </c>
      <c r="AE38" s="207" t="n">
        <v>0</v>
      </c>
      <c r="AF38" s="208" t="n">
        <v>183</v>
      </c>
      <c r="AG38" s="208" t="n">
        <v>0</v>
      </c>
      <c r="AH38" s="209" t="n">
        <v>0</v>
      </c>
      <c r="AI38" s="207" t="n">
        <v>0</v>
      </c>
      <c r="AJ38" s="208" t="n">
        <v>70</v>
      </c>
      <c r="AK38" s="208" t="n">
        <v>0</v>
      </c>
      <c r="AL38" s="209" t="n">
        <v>0</v>
      </c>
      <c r="AM38" s="207" t="n">
        <v>0</v>
      </c>
      <c r="AN38" s="208" t="n">
        <v>152</v>
      </c>
      <c r="AO38" s="208" t="n">
        <v>0</v>
      </c>
      <c r="AP38" s="209" t="n">
        <v>0</v>
      </c>
      <c r="AQ38" s="207" t="n">
        <v>0</v>
      </c>
      <c r="AR38" s="208" t="n">
        <v>77</v>
      </c>
      <c r="AS38" s="208" t="n">
        <v>0</v>
      </c>
      <c r="AT38" s="209" t="n">
        <v>98</v>
      </c>
      <c r="AU38" s="207" t="n">
        <v>0</v>
      </c>
      <c r="AV38" s="208" t="n">
        <v>70</v>
      </c>
      <c r="AW38" s="208" t="n">
        <v>0</v>
      </c>
      <c r="AX38" s="209" t="n">
        <v>0</v>
      </c>
      <c r="AY38" s="207" t="n">
        <v>0</v>
      </c>
      <c r="AZ38" s="208" t="n">
        <v>1284</v>
      </c>
      <c r="BA38" s="208" t="n">
        <v>163</v>
      </c>
      <c r="BB38" s="210" t="n">
        <v>237</v>
      </c>
    </row>
    <row r="39" customFormat="false" ht="11.85" hidden="false" customHeight="true" outlineLevel="0" collapsed="false">
      <c r="C39" s="211" t="s">
        <v>66</v>
      </c>
      <c r="AM39" s="212" t="s">
        <v>67</v>
      </c>
    </row>
  </sheetData>
  <mergeCells count="1">
    <mergeCell ref="AZ3:BB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1" activeCellId="0" sqref="AH2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3.24"/>
    <col collapsed="false" customWidth="true" hidden="false" outlineLevel="0" max="2" min="2" style="109" width="15.37"/>
    <col collapsed="false" customWidth="true" hidden="false" outlineLevel="0" max="26" min="3" style="109" width="6.12"/>
    <col collapsed="false" customWidth="true" hidden="false" outlineLevel="0" max="28" min="27" style="109" width="7.12"/>
    <col collapsed="false" customWidth="false" hidden="false" outlineLevel="0" max="257" min="29" style="109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C2" s="213"/>
      <c r="D2" s="213"/>
      <c r="E2" s="213"/>
      <c r="F2" s="213"/>
      <c r="G2" s="213"/>
      <c r="J2" s="214" t="s">
        <v>0</v>
      </c>
      <c r="K2" s="215" t="n">
        <v>28</v>
      </c>
      <c r="L2" s="214" t="s">
        <v>93</v>
      </c>
      <c r="M2" s="213"/>
      <c r="N2" s="213"/>
      <c r="O2" s="213"/>
      <c r="P2" s="213"/>
      <c r="S2" s="216" t="s">
        <v>94</v>
      </c>
      <c r="T2" s="217"/>
      <c r="U2" s="218"/>
      <c r="V2" s="219" t="s">
        <v>95</v>
      </c>
      <c r="W2" s="220"/>
      <c r="X2" s="221"/>
      <c r="Y2" s="213"/>
      <c r="Z2" s="222" t="n">
        <v>42825</v>
      </c>
      <c r="AA2" s="222"/>
      <c r="AB2" s="222"/>
    </row>
    <row r="3" customFormat="false" ht="17.25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4" t="s">
        <v>3</v>
      </c>
    </row>
    <row r="4" customFormat="false" ht="15.75" hidden="false" customHeight="true" outlineLevel="0" collapsed="false">
      <c r="B4" s="225" t="s">
        <v>73</v>
      </c>
      <c r="C4" s="226" t="n">
        <v>4</v>
      </c>
      <c r="D4" s="227"/>
      <c r="E4" s="228" t="n">
        <v>5</v>
      </c>
      <c r="F4" s="227"/>
      <c r="G4" s="228" t="n">
        <v>6</v>
      </c>
      <c r="H4" s="227"/>
      <c r="I4" s="228" t="n">
        <v>7</v>
      </c>
      <c r="J4" s="227"/>
      <c r="K4" s="228" t="n">
        <v>8</v>
      </c>
      <c r="L4" s="227"/>
      <c r="M4" s="228" t="n">
        <v>9</v>
      </c>
      <c r="N4" s="227"/>
      <c r="O4" s="228" t="n">
        <v>10</v>
      </c>
      <c r="P4" s="227"/>
      <c r="Q4" s="228" t="n">
        <v>11</v>
      </c>
      <c r="R4" s="227"/>
      <c r="S4" s="228" t="n">
        <v>12</v>
      </c>
      <c r="T4" s="227"/>
      <c r="U4" s="228" t="n">
        <v>1</v>
      </c>
      <c r="V4" s="227"/>
      <c r="W4" s="228" t="n">
        <v>2</v>
      </c>
      <c r="X4" s="227"/>
      <c r="Y4" s="228" t="n">
        <v>3</v>
      </c>
      <c r="Z4" s="229"/>
      <c r="AA4" s="230" t="s">
        <v>77</v>
      </c>
      <c r="AB4" s="231" t="s">
        <v>96</v>
      </c>
    </row>
    <row r="5" customFormat="false" ht="15.75" hidden="false" customHeight="true" outlineLevel="0" collapsed="false">
      <c r="B5" s="232" t="s">
        <v>78</v>
      </c>
      <c r="C5" s="233" t="n">
        <v>174</v>
      </c>
      <c r="D5" s="234" t="n">
        <v>154</v>
      </c>
      <c r="E5" s="233" t="n">
        <v>193</v>
      </c>
      <c r="F5" s="234" t="n">
        <v>180</v>
      </c>
      <c r="G5" s="233" t="n">
        <v>238</v>
      </c>
      <c r="H5" s="234" t="n">
        <v>235</v>
      </c>
      <c r="I5" s="233" t="n">
        <v>299</v>
      </c>
      <c r="J5" s="234" t="n">
        <v>233</v>
      </c>
      <c r="K5" s="233" t="n">
        <v>387</v>
      </c>
      <c r="L5" s="234" t="n">
        <v>181</v>
      </c>
      <c r="M5" s="233" t="n">
        <v>296</v>
      </c>
      <c r="N5" s="234" t="n">
        <v>262</v>
      </c>
      <c r="O5" s="233" t="n">
        <v>436</v>
      </c>
      <c r="P5" s="234" t="n">
        <v>252</v>
      </c>
      <c r="Q5" s="233" t="n">
        <v>386</v>
      </c>
      <c r="R5" s="234" t="n">
        <v>278</v>
      </c>
      <c r="S5" s="233" t="n">
        <v>262</v>
      </c>
      <c r="T5" s="234" t="n">
        <v>218</v>
      </c>
      <c r="U5" s="233" t="n">
        <v>145</v>
      </c>
      <c r="V5" s="234" t="n">
        <v>104</v>
      </c>
      <c r="W5" s="233" t="n">
        <v>198</v>
      </c>
      <c r="X5" s="234" t="n">
        <v>142</v>
      </c>
      <c r="Y5" s="233" t="n">
        <v>298</v>
      </c>
      <c r="Z5" s="234" t="n">
        <v>221</v>
      </c>
      <c r="AA5" s="233" t="n">
        <v>3312</v>
      </c>
      <c r="AB5" s="235" t="n">
        <v>2460</v>
      </c>
    </row>
    <row r="6" customFormat="false" ht="15.75" hidden="false" customHeight="true" outlineLevel="0" collapsed="false">
      <c r="B6" s="236" t="s">
        <v>79</v>
      </c>
      <c r="C6" s="195" t="n">
        <v>134</v>
      </c>
      <c r="D6" s="237" t="n">
        <v>68</v>
      </c>
      <c r="E6" s="195" t="n">
        <v>125</v>
      </c>
      <c r="F6" s="237" t="n">
        <v>95</v>
      </c>
      <c r="G6" s="195" t="n">
        <v>177</v>
      </c>
      <c r="H6" s="237" t="n">
        <v>151</v>
      </c>
      <c r="I6" s="195" t="n">
        <v>122</v>
      </c>
      <c r="J6" s="237" t="n">
        <v>86</v>
      </c>
      <c r="K6" s="195" t="n">
        <v>95</v>
      </c>
      <c r="L6" s="237" t="n">
        <v>62</v>
      </c>
      <c r="M6" s="195" t="n">
        <v>120</v>
      </c>
      <c r="N6" s="237" t="n">
        <v>80</v>
      </c>
      <c r="O6" s="195" t="n">
        <v>100</v>
      </c>
      <c r="P6" s="237" t="n">
        <v>75</v>
      </c>
      <c r="Q6" s="195" t="n">
        <v>147</v>
      </c>
      <c r="R6" s="237" t="n">
        <v>137</v>
      </c>
      <c r="S6" s="195" t="n">
        <v>111</v>
      </c>
      <c r="T6" s="237" t="n">
        <v>88</v>
      </c>
      <c r="U6" s="195" t="n">
        <v>128</v>
      </c>
      <c r="V6" s="237" t="n">
        <v>44</v>
      </c>
      <c r="W6" s="195" t="n">
        <v>187</v>
      </c>
      <c r="X6" s="237" t="n">
        <v>56</v>
      </c>
      <c r="Y6" s="195" t="n">
        <v>89</v>
      </c>
      <c r="Z6" s="237" t="n">
        <v>86</v>
      </c>
      <c r="AA6" s="195" t="n">
        <v>1535</v>
      </c>
      <c r="AB6" s="176" t="n">
        <v>1028</v>
      </c>
    </row>
    <row r="7" customFormat="false" ht="15.75" hidden="false" customHeight="true" outlineLevel="0" collapsed="false">
      <c r="B7" s="236" t="s">
        <v>97</v>
      </c>
      <c r="C7" s="195" t="n">
        <v>63</v>
      </c>
      <c r="D7" s="237" t="n">
        <v>63</v>
      </c>
      <c r="E7" s="195" t="n">
        <v>45</v>
      </c>
      <c r="F7" s="237" t="n">
        <v>45</v>
      </c>
      <c r="G7" s="195" t="n">
        <v>48</v>
      </c>
      <c r="H7" s="237" t="n">
        <v>47</v>
      </c>
      <c r="I7" s="195" t="n">
        <v>49</v>
      </c>
      <c r="J7" s="237" t="n">
        <v>39</v>
      </c>
      <c r="K7" s="195" t="n">
        <v>36</v>
      </c>
      <c r="L7" s="237" t="n">
        <v>24</v>
      </c>
      <c r="M7" s="195" t="n">
        <v>52</v>
      </c>
      <c r="N7" s="237" t="n">
        <v>41</v>
      </c>
      <c r="O7" s="195" t="n">
        <v>66</v>
      </c>
      <c r="P7" s="237" t="n">
        <v>65</v>
      </c>
      <c r="Q7" s="195" t="n">
        <v>34</v>
      </c>
      <c r="R7" s="237" t="n">
        <v>34</v>
      </c>
      <c r="S7" s="195" t="n">
        <v>37</v>
      </c>
      <c r="T7" s="237" t="n">
        <v>36</v>
      </c>
      <c r="U7" s="195" t="n">
        <v>16</v>
      </c>
      <c r="V7" s="237" t="n">
        <v>16</v>
      </c>
      <c r="W7" s="195" t="n">
        <v>28</v>
      </c>
      <c r="X7" s="237" t="n">
        <v>27</v>
      </c>
      <c r="Y7" s="195" t="n">
        <v>37</v>
      </c>
      <c r="Z7" s="237" t="n">
        <v>37</v>
      </c>
      <c r="AA7" s="195" t="n">
        <v>511</v>
      </c>
      <c r="AB7" s="176" t="n">
        <v>474</v>
      </c>
    </row>
    <row r="8" customFormat="false" ht="15.75" hidden="false" customHeight="true" outlineLevel="0" collapsed="false">
      <c r="B8" s="236" t="s">
        <v>81</v>
      </c>
      <c r="C8" s="195" t="n">
        <v>22</v>
      </c>
      <c r="D8" s="237" t="n">
        <v>22</v>
      </c>
      <c r="E8" s="195" t="n">
        <v>41</v>
      </c>
      <c r="F8" s="237" t="n">
        <v>41</v>
      </c>
      <c r="G8" s="195" t="n">
        <v>19</v>
      </c>
      <c r="H8" s="237" t="n">
        <v>19</v>
      </c>
      <c r="I8" s="195" t="n">
        <v>5</v>
      </c>
      <c r="J8" s="237" t="n">
        <v>5</v>
      </c>
      <c r="K8" s="195" t="n">
        <v>6</v>
      </c>
      <c r="L8" s="237" t="n">
        <v>6</v>
      </c>
      <c r="M8" s="195" t="n">
        <v>30</v>
      </c>
      <c r="N8" s="237" t="n">
        <v>30</v>
      </c>
      <c r="O8" s="195" t="n">
        <v>22</v>
      </c>
      <c r="P8" s="237" t="n">
        <v>13</v>
      </c>
      <c r="Q8" s="195" t="n">
        <v>53</v>
      </c>
      <c r="R8" s="237" t="n">
        <v>20</v>
      </c>
      <c r="S8" s="195" t="n">
        <v>33</v>
      </c>
      <c r="T8" s="237" t="n">
        <v>25</v>
      </c>
      <c r="U8" s="195" t="n">
        <v>69</v>
      </c>
      <c r="V8" s="237" t="n">
        <v>21</v>
      </c>
      <c r="W8" s="195" t="n">
        <v>37</v>
      </c>
      <c r="X8" s="237" t="n">
        <v>37</v>
      </c>
      <c r="Y8" s="195" t="n">
        <v>5</v>
      </c>
      <c r="Z8" s="237" t="n">
        <v>5</v>
      </c>
      <c r="AA8" s="195" t="n">
        <v>342</v>
      </c>
      <c r="AB8" s="176" t="n">
        <v>244</v>
      </c>
    </row>
    <row r="9" customFormat="false" ht="15.75" hidden="false" customHeight="true" outlineLevel="0" collapsed="false">
      <c r="B9" s="236" t="s">
        <v>82</v>
      </c>
      <c r="C9" s="195" t="n">
        <v>10</v>
      </c>
      <c r="D9" s="237" t="n">
        <v>10</v>
      </c>
      <c r="E9" s="195" t="n">
        <v>10</v>
      </c>
      <c r="F9" s="237" t="n">
        <v>10</v>
      </c>
      <c r="G9" s="195" t="n">
        <v>4</v>
      </c>
      <c r="H9" s="237" t="n">
        <v>4</v>
      </c>
      <c r="I9" s="195" t="n">
        <v>8</v>
      </c>
      <c r="J9" s="237" t="n">
        <v>6</v>
      </c>
      <c r="K9" s="195" t="n">
        <v>5</v>
      </c>
      <c r="L9" s="237" t="n">
        <v>5</v>
      </c>
      <c r="M9" s="195" t="n">
        <v>15</v>
      </c>
      <c r="N9" s="237" t="n">
        <v>15</v>
      </c>
      <c r="O9" s="195" t="n">
        <v>5</v>
      </c>
      <c r="P9" s="237" t="n">
        <v>5</v>
      </c>
      <c r="Q9" s="195" t="n">
        <v>11</v>
      </c>
      <c r="R9" s="237" t="n">
        <v>11</v>
      </c>
      <c r="S9" s="195" t="n">
        <v>2</v>
      </c>
      <c r="T9" s="237" t="n">
        <v>2</v>
      </c>
      <c r="U9" s="195" t="n">
        <v>8</v>
      </c>
      <c r="V9" s="237" t="n">
        <v>8</v>
      </c>
      <c r="W9" s="195" t="n">
        <v>10</v>
      </c>
      <c r="X9" s="237" t="n">
        <v>9</v>
      </c>
      <c r="Y9" s="195" t="n">
        <v>9</v>
      </c>
      <c r="Z9" s="237" t="n">
        <v>9</v>
      </c>
      <c r="AA9" s="195" t="n">
        <v>97</v>
      </c>
      <c r="AB9" s="176" t="n">
        <v>94</v>
      </c>
    </row>
    <row r="10" customFormat="false" ht="15.75" hidden="false" customHeight="true" outlineLevel="0" collapsed="false">
      <c r="B10" s="236" t="s">
        <v>83</v>
      </c>
      <c r="C10" s="195" t="n">
        <v>11</v>
      </c>
      <c r="D10" s="237" t="n">
        <v>11</v>
      </c>
      <c r="E10" s="195" t="n">
        <v>15</v>
      </c>
      <c r="F10" s="237" t="n">
        <v>15</v>
      </c>
      <c r="G10" s="195" t="n">
        <v>8</v>
      </c>
      <c r="H10" s="237" t="n">
        <v>8</v>
      </c>
      <c r="I10" s="195" t="n">
        <v>16</v>
      </c>
      <c r="J10" s="237" t="n">
        <v>16</v>
      </c>
      <c r="K10" s="195" t="n">
        <v>11</v>
      </c>
      <c r="L10" s="237" t="n">
        <v>11</v>
      </c>
      <c r="M10" s="195" t="n">
        <v>23</v>
      </c>
      <c r="N10" s="237" t="n">
        <v>23</v>
      </c>
      <c r="O10" s="195" t="n">
        <v>11</v>
      </c>
      <c r="P10" s="237" t="n">
        <v>11</v>
      </c>
      <c r="Q10" s="195" t="n">
        <v>26</v>
      </c>
      <c r="R10" s="237" t="n">
        <v>26</v>
      </c>
      <c r="S10" s="195" t="n">
        <v>9</v>
      </c>
      <c r="T10" s="237" t="n">
        <v>9</v>
      </c>
      <c r="U10" s="195" t="n">
        <v>22</v>
      </c>
      <c r="V10" s="237" t="n">
        <v>10</v>
      </c>
      <c r="W10" s="195" t="n">
        <v>28</v>
      </c>
      <c r="X10" s="237" t="n">
        <v>28</v>
      </c>
      <c r="Y10" s="195" t="n">
        <v>13</v>
      </c>
      <c r="Z10" s="237" t="n">
        <v>13</v>
      </c>
      <c r="AA10" s="195" t="n">
        <v>193</v>
      </c>
      <c r="AB10" s="176" t="n">
        <v>181</v>
      </c>
    </row>
    <row r="11" customFormat="false" ht="15.75" hidden="false" customHeight="true" outlineLevel="0" collapsed="false">
      <c r="B11" s="236" t="s">
        <v>84</v>
      </c>
      <c r="C11" s="195" t="n">
        <v>9</v>
      </c>
      <c r="D11" s="237" t="n">
        <v>7</v>
      </c>
      <c r="E11" s="195" t="n">
        <v>75</v>
      </c>
      <c r="F11" s="237" t="n">
        <v>73</v>
      </c>
      <c r="G11" s="195" t="n">
        <v>53</v>
      </c>
      <c r="H11" s="237" t="n">
        <v>53</v>
      </c>
      <c r="I11" s="195" t="n">
        <v>31</v>
      </c>
      <c r="J11" s="237" t="n">
        <v>16</v>
      </c>
      <c r="K11" s="195" t="n">
        <v>12</v>
      </c>
      <c r="L11" s="237" t="n">
        <v>12</v>
      </c>
      <c r="M11" s="195" t="n">
        <v>35</v>
      </c>
      <c r="N11" s="237" t="n">
        <v>35</v>
      </c>
      <c r="O11" s="195" t="n">
        <v>74</v>
      </c>
      <c r="P11" s="237" t="n">
        <v>64</v>
      </c>
      <c r="Q11" s="195" t="n">
        <v>32</v>
      </c>
      <c r="R11" s="237" t="n">
        <v>22</v>
      </c>
      <c r="S11" s="195" t="n">
        <v>17</v>
      </c>
      <c r="T11" s="237" t="n">
        <v>17</v>
      </c>
      <c r="U11" s="195" t="n">
        <v>11</v>
      </c>
      <c r="V11" s="237" t="n">
        <v>9</v>
      </c>
      <c r="W11" s="195" t="n">
        <v>15</v>
      </c>
      <c r="X11" s="237" t="n">
        <v>15</v>
      </c>
      <c r="Y11" s="195" t="n">
        <v>7</v>
      </c>
      <c r="Z11" s="237" t="n">
        <v>7</v>
      </c>
      <c r="AA11" s="195" t="n">
        <v>371</v>
      </c>
      <c r="AB11" s="176" t="n">
        <v>330</v>
      </c>
    </row>
    <row r="12" customFormat="false" ht="15.75" hidden="false" customHeight="true" outlineLevel="0" collapsed="false">
      <c r="B12" s="236" t="s">
        <v>85</v>
      </c>
      <c r="C12" s="195" t="n">
        <v>25</v>
      </c>
      <c r="D12" s="237" t="n">
        <v>21</v>
      </c>
      <c r="E12" s="195" t="n">
        <v>12</v>
      </c>
      <c r="F12" s="237" t="n">
        <v>11</v>
      </c>
      <c r="G12" s="195" t="n">
        <v>30</v>
      </c>
      <c r="H12" s="237" t="n">
        <v>18</v>
      </c>
      <c r="I12" s="195" t="n">
        <v>14</v>
      </c>
      <c r="J12" s="237" t="n">
        <v>14</v>
      </c>
      <c r="K12" s="195" t="n">
        <v>36</v>
      </c>
      <c r="L12" s="237" t="n">
        <v>11</v>
      </c>
      <c r="M12" s="195" t="n">
        <v>34</v>
      </c>
      <c r="N12" s="237" t="n">
        <v>31</v>
      </c>
      <c r="O12" s="195" t="n">
        <v>15</v>
      </c>
      <c r="P12" s="237" t="n">
        <v>13</v>
      </c>
      <c r="Q12" s="195" t="n">
        <v>32</v>
      </c>
      <c r="R12" s="237" t="n">
        <v>29</v>
      </c>
      <c r="S12" s="195" t="n">
        <v>35</v>
      </c>
      <c r="T12" s="237" t="n">
        <v>10</v>
      </c>
      <c r="U12" s="195" t="n">
        <v>8</v>
      </c>
      <c r="V12" s="237" t="n">
        <v>8</v>
      </c>
      <c r="W12" s="195" t="n">
        <v>12</v>
      </c>
      <c r="X12" s="237" t="n">
        <v>12</v>
      </c>
      <c r="Y12" s="195" t="n">
        <v>28</v>
      </c>
      <c r="Z12" s="237" t="n">
        <v>28</v>
      </c>
      <c r="AA12" s="195" t="n">
        <v>281</v>
      </c>
      <c r="AB12" s="176" t="n">
        <v>206</v>
      </c>
    </row>
    <row r="13" customFormat="false" ht="15.75" hidden="false" customHeight="true" outlineLevel="0" collapsed="false">
      <c r="B13" s="236" t="s">
        <v>86</v>
      </c>
      <c r="C13" s="195" t="n">
        <v>17</v>
      </c>
      <c r="D13" s="237" t="n">
        <v>4</v>
      </c>
      <c r="E13" s="195" t="n">
        <v>22</v>
      </c>
      <c r="F13" s="237" t="n">
        <v>22</v>
      </c>
      <c r="G13" s="195" t="n">
        <v>7</v>
      </c>
      <c r="H13" s="237" t="n">
        <v>6</v>
      </c>
      <c r="I13" s="195" t="n">
        <v>9</v>
      </c>
      <c r="J13" s="237" t="n">
        <v>9</v>
      </c>
      <c r="K13" s="195" t="n">
        <v>6</v>
      </c>
      <c r="L13" s="237" t="n">
        <v>6</v>
      </c>
      <c r="M13" s="195" t="n">
        <v>10</v>
      </c>
      <c r="N13" s="237" t="n">
        <v>10</v>
      </c>
      <c r="O13" s="195" t="n">
        <v>12</v>
      </c>
      <c r="P13" s="237" t="n">
        <v>8</v>
      </c>
      <c r="Q13" s="195" t="n">
        <v>3</v>
      </c>
      <c r="R13" s="237" t="n">
        <v>3</v>
      </c>
      <c r="S13" s="195" t="n">
        <v>8</v>
      </c>
      <c r="T13" s="237" t="n">
        <v>4</v>
      </c>
      <c r="U13" s="195" t="n">
        <v>4</v>
      </c>
      <c r="V13" s="237" t="n">
        <v>4</v>
      </c>
      <c r="W13" s="195" t="n">
        <v>9</v>
      </c>
      <c r="X13" s="237" t="n">
        <v>9</v>
      </c>
      <c r="Y13" s="195" t="n">
        <v>16</v>
      </c>
      <c r="Z13" s="237" t="n">
        <v>4</v>
      </c>
      <c r="AA13" s="195" t="n">
        <v>123</v>
      </c>
      <c r="AB13" s="176" t="n">
        <v>89</v>
      </c>
    </row>
    <row r="14" customFormat="false" ht="15.75" hidden="false" customHeight="true" outlineLevel="0" collapsed="false">
      <c r="B14" s="236" t="s">
        <v>87</v>
      </c>
      <c r="C14" s="195" t="n">
        <v>13</v>
      </c>
      <c r="D14" s="237" t="n">
        <v>12</v>
      </c>
      <c r="E14" s="195" t="n">
        <v>9</v>
      </c>
      <c r="F14" s="237" t="n">
        <v>8</v>
      </c>
      <c r="G14" s="195" t="n">
        <v>12</v>
      </c>
      <c r="H14" s="237" t="n">
        <v>12</v>
      </c>
      <c r="I14" s="195" t="n">
        <v>5</v>
      </c>
      <c r="J14" s="237" t="n">
        <v>5</v>
      </c>
      <c r="K14" s="195" t="n">
        <v>23</v>
      </c>
      <c r="L14" s="237" t="n">
        <v>13</v>
      </c>
      <c r="M14" s="195" t="n">
        <v>7</v>
      </c>
      <c r="N14" s="237" t="n">
        <v>7</v>
      </c>
      <c r="O14" s="195" t="n">
        <v>13</v>
      </c>
      <c r="P14" s="237" t="n">
        <v>12</v>
      </c>
      <c r="Q14" s="195" t="n">
        <v>7</v>
      </c>
      <c r="R14" s="237" t="n">
        <v>7</v>
      </c>
      <c r="S14" s="195" t="n">
        <v>6</v>
      </c>
      <c r="T14" s="237" t="n">
        <v>6</v>
      </c>
      <c r="U14" s="195" t="n">
        <v>6</v>
      </c>
      <c r="V14" s="237" t="n">
        <v>6</v>
      </c>
      <c r="W14" s="195" t="n">
        <v>9</v>
      </c>
      <c r="X14" s="237" t="n">
        <v>8</v>
      </c>
      <c r="Y14" s="195" t="n">
        <v>9</v>
      </c>
      <c r="Z14" s="237" t="n">
        <v>8</v>
      </c>
      <c r="AA14" s="195" t="n">
        <v>119</v>
      </c>
      <c r="AB14" s="176" t="n">
        <v>104</v>
      </c>
    </row>
    <row r="15" customFormat="false" ht="15.75" hidden="false" customHeight="true" outlineLevel="0" collapsed="false">
      <c r="B15" s="236" t="s">
        <v>88</v>
      </c>
      <c r="C15" s="195" t="n">
        <v>0</v>
      </c>
      <c r="D15" s="237" t="n">
        <v>0</v>
      </c>
      <c r="E15" s="195" t="n">
        <v>8</v>
      </c>
      <c r="F15" s="237" t="n">
        <v>0</v>
      </c>
      <c r="G15" s="195" t="n">
        <v>8</v>
      </c>
      <c r="H15" s="237" t="n">
        <v>0</v>
      </c>
      <c r="I15" s="195" t="n">
        <v>1</v>
      </c>
      <c r="J15" s="237" t="n">
        <v>0</v>
      </c>
      <c r="K15" s="195" t="n">
        <v>1</v>
      </c>
      <c r="L15" s="237" t="n">
        <v>1</v>
      </c>
      <c r="M15" s="195" t="n">
        <v>1</v>
      </c>
      <c r="N15" s="237" t="n">
        <v>1</v>
      </c>
      <c r="O15" s="195" t="n">
        <v>1</v>
      </c>
      <c r="P15" s="237" t="n">
        <v>1</v>
      </c>
      <c r="Q15" s="195" t="n">
        <v>2</v>
      </c>
      <c r="R15" s="237" t="n">
        <v>2</v>
      </c>
      <c r="S15" s="195" t="n">
        <v>1</v>
      </c>
      <c r="T15" s="237" t="n">
        <v>1</v>
      </c>
      <c r="U15" s="195" t="n">
        <v>1</v>
      </c>
      <c r="V15" s="237" t="n">
        <v>0</v>
      </c>
      <c r="W15" s="195" t="n">
        <v>0</v>
      </c>
      <c r="X15" s="237" t="n">
        <v>0</v>
      </c>
      <c r="Y15" s="195" t="n">
        <v>0</v>
      </c>
      <c r="Z15" s="237" t="n">
        <v>0</v>
      </c>
      <c r="AA15" s="195" t="n">
        <v>24</v>
      </c>
      <c r="AB15" s="176" t="n">
        <v>6</v>
      </c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9"/>
      <c r="AR15" s="239"/>
      <c r="AS15" s="239"/>
      <c r="AT15" s="239"/>
      <c r="AU15" s="239"/>
      <c r="AV15" s="239"/>
      <c r="AW15" s="239"/>
    </row>
    <row r="16" customFormat="false" ht="15.75" hidden="false" customHeight="true" outlineLevel="0" collapsed="false">
      <c r="B16" s="236" t="s">
        <v>89</v>
      </c>
      <c r="C16" s="195" t="n">
        <v>15</v>
      </c>
      <c r="D16" s="237" t="n">
        <v>4</v>
      </c>
      <c r="E16" s="195" t="n">
        <v>3</v>
      </c>
      <c r="F16" s="237" t="n">
        <v>3</v>
      </c>
      <c r="G16" s="195" t="n">
        <v>2</v>
      </c>
      <c r="H16" s="237" t="n">
        <v>2</v>
      </c>
      <c r="I16" s="195" t="n">
        <v>4</v>
      </c>
      <c r="J16" s="237" t="n">
        <v>4</v>
      </c>
      <c r="K16" s="195" t="n">
        <v>3</v>
      </c>
      <c r="L16" s="237" t="n">
        <v>3</v>
      </c>
      <c r="M16" s="195" t="n">
        <v>5</v>
      </c>
      <c r="N16" s="237" t="n">
        <v>5</v>
      </c>
      <c r="O16" s="195" t="n">
        <v>10</v>
      </c>
      <c r="P16" s="237" t="n">
        <v>10</v>
      </c>
      <c r="Q16" s="195" t="n">
        <v>2</v>
      </c>
      <c r="R16" s="237" t="n">
        <v>2</v>
      </c>
      <c r="S16" s="195" t="n">
        <v>2</v>
      </c>
      <c r="T16" s="237" t="n">
        <v>2</v>
      </c>
      <c r="U16" s="195" t="n">
        <v>2</v>
      </c>
      <c r="V16" s="237" t="n">
        <v>2</v>
      </c>
      <c r="W16" s="195" t="n">
        <v>2</v>
      </c>
      <c r="X16" s="237" t="n">
        <v>2</v>
      </c>
      <c r="Y16" s="195" t="n">
        <v>4</v>
      </c>
      <c r="Z16" s="237" t="n">
        <v>4</v>
      </c>
      <c r="AA16" s="195" t="n">
        <v>54</v>
      </c>
      <c r="AB16" s="176" t="n">
        <v>43</v>
      </c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9"/>
      <c r="AR16" s="239"/>
      <c r="AS16" s="239"/>
      <c r="AT16" s="239"/>
      <c r="AU16" s="239"/>
      <c r="AV16" s="239"/>
      <c r="AW16" s="239"/>
    </row>
    <row r="17" customFormat="false" ht="15.75" hidden="false" customHeight="true" outlineLevel="0" collapsed="false">
      <c r="B17" s="236" t="s">
        <v>90</v>
      </c>
      <c r="C17" s="195" t="n">
        <v>6</v>
      </c>
      <c r="D17" s="237" t="n">
        <v>5</v>
      </c>
      <c r="E17" s="195" t="n">
        <v>5</v>
      </c>
      <c r="F17" s="237" t="n">
        <v>5</v>
      </c>
      <c r="G17" s="195" t="n">
        <v>9</v>
      </c>
      <c r="H17" s="237" t="n">
        <v>9</v>
      </c>
      <c r="I17" s="195" t="n">
        <v>9</v>
      </c>
      <c r="J17" s="237" t="n">
        <v>9</v>
      </c>
      <c r="K17" s="195" t="n">
        <v>9</v>
      </c>
      <c r="L17" s="237" t="n">
        <v>9</v>
      </c>
      <c r="M17" s="195" t="n">
        <v>26</v>
      </c>
      <c r="N17" s="237" t="n">
        <v>6</v>
      </c>
      <c r="O17" s="195" t="n">
        <v>12</v>
      </c>
      <c r="P17" s="237" t="n">
        <v>12</v>
      </c>
      <c r="Q17" s="195" t="n">
        <v>41</v>
      </c>
      <c r="R17" s="237" t="n">
        <v>12</v>
      </c>
      <c r="S17" s="195" t="n">
        <v>5</v>
      </c>
      <c r="T17" s="237" t="n">
        <v>5</v>
      </c>
      <c r="U17" s="195" t="n">
        <v>3</v>
      </c>
      <c r="V17" s="237" t="n">
        <v>3</v>
      </c>
      <c r="W17" s="195" t="n">
        <v>8</v>
      </c>
      <c r="X17" s="237" t="n">
        <v>8</v>
      </c>
      <c r="Y17" s="195" t="n">
        <v>9</v>
      </c>
      <c r="Z17" s="237" t="n">
        <v>9</v>
      </c>
      <c r="AA17" s="195" t="n">
        <v>142</v>
      </c>
      <c r="AB17" s="176" t="n">
        <v>92</v>
      </c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9"/>
      <c r="AR17" s="239"/>
      <c r="AS17" s="239"/>
      <c r="AT17" s="239"/>
      <c r="AU17" s="239"/>
      <c r="AV17" s="239"/>
      <c r="AW17" s="239"/>
    </row>
    <row r="18" customFormat="false" ht="15.75" hidden="false" customHeight="true" outlineLevel="0" collapsed="false">
      <c r="B18" s="236" t="s">
        <v>91</v>
      </c>
      <c r="C18" s="195" t="n">
        <v>10</v>
      </c>
      <c r="D18" s="237" t="n">
        <v>10</v>
      </c>
      <c r="E18" s="195" t="n">
        <v>17</v>
      </c>
      <c r="F18" s="237" t="n">
        <v>17</v>
      </c>
      <c r="G18" s="195" t="n">
        <v>29</v>
      </c>
      <c r="H18" s="237" t="n">
        <v>29</v>
      </c>
      <c r="I18" s="195" t="n">
        <v>1</v>
      </c>
      <c r="J18" s="237" t="n">
        <v>0</v>
      </c>
      <c r="K18" s="195" t="n">
        <v>4</v>
      </c>
      <c r="L18" s="237" t="n">
        <v>4</v>
      </c>
      <c r="M18" s="195" t="n">
        <v>37</v>
      </c>
      <c r="N18" s="237" t="n">
        <v>2</v>
      </c>
      <c r="O18" s="195" t="n">
        <v>5</v>
      </c>
      <c r="P18" s="237" t="n">
        <v>5</v>
      </c>
      <c r="Q18" s="195" t="n">
        <v>9</v>
      </c>
      <c r="R18" s="237" t="n">
        <v>8</v>
      </c>
      <c r="S18" s="195" t="n">
        <v>4</v>
      </c>
      <c r="T18" s="237" t="n">
        <v>4</v>
      </c>
      <c r="U18" s="195" t="n">
        <v>2</v>
      </c>
      <c r="V18" s="237" t="n">
        <v>2</v>
      </c>
      <c r="W18" s="195" t="n">
        <v>3</v>
      </c>
      <c r="X18" s="237" t="n">
        <v>3</v>
      </c>
      <c r="Y18" s="195" t="n">
        <v>3</v>
      </c>
      <c r="Z18" s="237" t="n">
        <v>3</v>
      </c>
      <c r="AA18" s="195" t="n">
        <v>124</v>
      </c>
      <c r="AB18" s="176" t="n">
        <v>87</v>
      </c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9"/>
      <c r="AR18" s="239"/>
      <c r="AS18" s="239"/>
      <c r="AT18" s="239"/>
      <c r="AU18" s="239"/>
      <c r="AV18" s="239"/>
      <c r="AW18" s="239"/>
    </row>
    <row r="19" customFormat="false" ht="15.75" hidden="false" customHeight="true" outlineLevel="0" collapsed="false">
      <c r="B19" s="236" t="s">
        <v>92</v>
      </c>
      <c r="C19" s="240" t="n">
        <v>2</v>
      </c>
      <c r="D19" s="241" t="n">
        <v>2</v>
      </c>
      <c r="E19" s="240" t="n">
        <v>1</v>
      </c>
      <c r="F19" s="241" t="n">
        <v>1</v>
      </c>
      <c r="G19" s="240" t="n">
        <v>4</v>
      </c>
      <c r="H19" s="241" t="n">
        <v>4</v>
      </c>
      <c r="I19" s="240" t="n">
        <v>2</v>
      </c>
      <c r="J19" s="241" t="n">
        <v>2</v>
      </c>
      <c r="K19" s="240" t="n">
        <v>3</v>
      </c>
      <c r="L19" s="241" t="n">
        <v>3</v>
      </c>
      <c r="M19" s="240" t="n">
        <v>3</v>
      </c>
      <c r="N19" s="241" t="n">
        <v>3</v>
      </c>
      <c r="O19" s="240" t="n">
        <v>1</v>
      </c>
      <c r="P19" s="241" t="n">
        <v>1</v>
      </c>
      <c r="Q19" s="240" t="n">
        <v>1</v>
      </c>
      <c r="R19" s="241" t="n">
        <v>1</v>
      </c>
      <c r="S19" s="240" t="n">
        <v>0</v>
      </c>
      <c r="T19" s="241" t="n">
        <v>0</v>
      </c>
      <c r="U19" s="240" t="n">
        <v>2</v>
      </c>
      <c r="V19" s="241" t="n">
        <v>2</v>
      </c>
      <c r="W19" s="240" t="n">
        <v>2</v>
      </c>
      <c r="X19" s="241" t="n">
        <v>2</v>
      </c>
      <c r="Y19" s="240" t="n">
        <v>0</v>
      </c>
      <c r="Z19" s="241" t="n">
        <v>0</v>
      </c>
      <c r="AA19" s="240" t="n">
        <v>21</v>
      </c>
      <c r="AB19" s="242" t="n">
        <v>21</v>
      </c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9"/>
      <c r="AR19" s="239"/>
      <c r="AS19" s="239"/>
      <c r="AT19" s="239"/>
      <c r="AU19" s="239"/>
      <c r="AV19" s="239"/>
      <c r="AW19" s="239"/>
    </row>
    <row r="20" customFormat="false" ht="15.75" hidden="false" customHeight="true" outlineLevel="0" collapsed="false">
      <c r="B20" s="243" t="s">
        <v>98</v>
      </c>
      <c r="C20" s="244" t="n">
        <v>478</v>
      </c>
      <c r="D20" s="245" t="n">
        <v>372</v>
      </c>
      <c r="E20" s="244" t="n">
        <v>547</v>
      </c>
      <c r="F20" s="245" t="n">
        <v>500</v>
      </c>
      <c r="G20" s="244" t="n">
        <v>596</v>
      </c>
      <c r="H20" s="245" t="n">
        <v>553</v>
      </c>
      <c r="I20" s="244" t="n">
        <v>558</v>
      </c>
      <c r="J20" s="245" t="n">
        <v>429</v>
      </c>
      <c r="K20" s="244" t="n">
        <v>617</v>
      </c>
      <c r="L20" s="245" t="n">
        <v>331</v>
      </c>
      <c r="M20" s="244" t="n">
        <v>622</v>
      </c>
      <c r="N20" s="245" t="n">
        <v>534</v>
      </c>
      <c r="O20" s="244" t="n">
        <v>754</v>
      </c>
      <c r="P20" s="245" t="n">
        <v>518</v>
      </c>
      <c r="Q20" s="244" t="n">
        <v>731</v>
      </c>
      <c r="R20" s="245" t="n">
        <v>567</v>
      </c>
      <c r="S20" s="244" t="n">
        <v>520</v>
      </c>
      <c r="T20" s="245" t="n">
        <v>415</v>
      </c>
      <c r="U20" s="244" t="n">
        <v>417</v>
      </c>
      <c r="V20" s="245" t="n">
        <v>230</v>
      </c>
      <c r="W20" s="244" t="n">
        <v>533</v>
      </c>
      <c r="X20" s="245" t="n">
        <v>343</v>
      </c>
      <c r="Y20" s="244" t="n">
        <v>511</v>
      </c>
      <c r="Z20" s="245" t="n">
        <v>418</v>
      </c>
      <c r="AA20" s="244" t="n">
        <v>6884</v>
      </c>
      <c r="AB20" s="246" t="n">
        <v>5210</v>
      </c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9"/>
      <c r="AR20" s="239"/>
      <c r="AS20" s="239"/>
      <c r="AT20" s="239"/>
      <c r="AU20" s="239"/>
      <c r="AV20" s="239"/>
      <c r="AW20" s="239"/>
    </row>
    <row r="21" customFormat="false" ht="15.75" hidden="false" customHeight="true" outlineLevel="0" collapsed="false">
      <c r="B21" s="247" t="s">
        <v>99</v>
      </c>
      <c r="C21" s="195" t="n">
        <v>21</v>
      </c>
      <c r="D21" s="237" t="n">
        <v>9</v>
      </c>
      <c r="E21" s="195" t="n">
        <v>16</v>
      </c>
      <c r="F21" s="237" t="n">
        <v>8</v>
      </c>
      <c r="G21" s="195" t="n">
        <v>19</v>
      </c>
      <c r="H21" s="237" t="n">
        <v>11</v>
      </c>
      <c r="I21" s="195" t="n">
        <v>14</v>
      </c>
      <c r="J21" s="237" t="n">
        <v>13</v>
      </c>
      <c r="K21" s="195" t="n">
        <v>13</v>
      </c>
      <c r="L21" s="237" t="n">
        <v>13</v>
      </c>
      <c r="M21" s="195" t="n">
        <v>32</v>
      </c>
      <c r="N21" s="237" t="n">
        <v>12</v>
      </c>
      <c r="O21" s="195" t="n">
        <v>23</v>
      </c>
      <c r="P21" s="237" t="n">
        <v>23</v>
      </c>
      <c r="Q21" s="195" t="n">
        <v>45</v>
      </c>
      <c r="R21" s="237" t="n">
        <v>16</v>
      </c>
      <c r="S21" s="195" t="n">
        <v>8</v>
      </c>
      <c r="T21" s="237" t="n">
        <v>8</v>
      </c>
      <c r="U21" s="195" t="n">
        <v>6</v>
      </c>
      <c r="V21" s="237" t="n">
        <v>5</v>
      </c>
      <c r="W21" s="195" t="n">
        <v>10</v>
      </c>
      <c r="X21" s="237" t="n">
        <v>10</v>
      </c>
      <c r="Y21" s="195" t="n">
        <v>13</v>
      </c>
      <c r="Z21" s="237" t="n">
        <v>13</v>
      </c>
      <c r="AA21" s="195" t="n">
        <v>220</v>
      </c>
      <c r="AB21" s="176" t="n">
        <v>141</v>
      </c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9"/>
      <c r="AR21" s="239"/>
      <c r="AS21" s="239"/>
      <c r="AT21" s="239"/>
      <c r="AU21" s="239"/>
      <c r="AV21" s="239"/>
      <c r="AW21" s="239"/>
    </row>
    <row r="22" customFormat="false" ht="15.75" hidden="false" customHeight="true" outlineLevel="0" collapsed="false">
      <c r="B22" s="247" t="s">
        <v>100</v>
      </c>
      <c r="C22" s="240" t="n">
        <v>12</v>
      </c>
      <c r="D22" s="241" t="n">
        <v>12</v>
      </c>
      <c r="E22" s="240" t="n">
        <v>18</v>
      </c>
      <c r="F22" s="241" t="n">
        <v>18</v>
      </c>
      <c r="G22" s="240" t="n">
        <v>33</v>
      </c>
      <c r="H22" s="241" t="n">
        <v>33</v>
      </c>
      <c r="I22" s="240" t="n">
        <v>3</v>
      </c>
      <c r="J22" s="241" t="n">
        <v>2</v>
      </c>
      <c r="K22" s="240" t="n">
        <v>7</v>
      </c>
      <c r="L22" s="241" t="n">
        <v>7</v>
      </c>
      <c r="M22" s="240" t="n">
        <v>40</v>
      </c>
      <c r="N22" s="241" t="n">
        <v>5</v>
      </c>
      <c r="O22" s="240" t="n">
        <v>6</v>
      </c>
      <c r="P22" s="241" t="n">
        <v>6</v>
      </c>
      <c r="Q22" s="240" t="n">
        <v>10</v>
      </c>
      <c r="R22" s="241" t="n">
        <v>9</v>
      </c>
      <c r="S22" s="240" t="n">
        <v>4</v>
      </c>
      <c r="T22" s="241" t="n">
        <v>4</v>
      </c>
      <c r="U22" s="240" t="n">
        <v>4</v>
      </c>
      <c r="V22" s="241" t="n">
        <v>4</v>
      </c>
      <c r="W22" s="240" t="n">
        <v>5</v>
      </c>
      <c r="X22" s="241" t="n">
        <v>5</v>
      </c>
      <c r="Y22" s="240" t="n">
        <v>3</v>
      </c>
      <c r="Z22" s="241" t="n">
        <v>3</v>
      </c>
      <c r="AA22" s="240" t="n">
        <v>145</v>
      </c>
      <c r="AB22" s="242" t="n">
        <v>108</v>
      </c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9"/>
      <c r="AR22" s="239"/>
      <c r="AS22" s="239"/>
      <c r="AT22" s="239"/>
      <c r="AU22" s="239"/>
      <c r="AV22" s="239"/>
      <c r="AW22" s="239"/>
    </row>
    <row r="23" customFormat="false" ht="15.75" hidden="false" customHeight="true" outlineLevel="0" collapsed="false">
      <c r="B23" s="248" t="s">
        <v>77</v>
      </c>
      <c r="C23" s="249" t="n">
        <v>511</v>
      </c>
      <c r="D23" s="250" t="n">
        <v>393</v>
      </c>
      <c r="E23" s="249" t="n">
        <v>581</v>
      </c>
      <c r="F23" s="250" t="n">
        <v>526</v>
      </c>
      <c r="G23" s="249" t="n">
        <v>648</v>
      </c>
      <c r="H23" s="250" t="n">
        <v>597</v>
      </c>
      <c r="I23" s="249" t="n">
        <v>575</v>
      </c>
      <c r="J23" s="250" t="n">
        <v>444</v>
      </c>
      <c r="K23" s="249" t="n">
        <v>637</v>
      </c>
      <c r="L23" s="250" t="n">
        <v>351</v>
      </c>
      <c r="M23" s="249" t="n">
        <v>694</v>
      </c>
      <c r="N23" s="250" t="n">
        <v>551</v>
      </c>
      <c r="O23" s="249" t="n">
        <v>783</v>
      </c>
      <c r="P23" s="250" t="n">
        <v>547</v>
      </c>
      <c r="Q23" s="249" t="n">
        <v>786</v>
      </c>
      <c r="R23" s="250" t="n">
        <v>592</v>
      </c>
      <c r="S23" s="249" t="n">
        <v>532</v>
      </c>
      <c r="T23" s="250" t="n">
        <v>427</v>
      </c>
      <c r="U23" s="249" t="n">
        <v>427</v>
      </c>
      <c r="V23" s="250" t="n">
        <v>239</v>
      </c>
      <c r="W23" s="249" t="n">
        <v>548</v>
      </c>
      <c r="X23" s="250" t="n">
        <v>358</v>
      </c>
      <c r="Y23" s="249" t="n">
        <v>527</v>
      </c>
      <c r="Z23" s="250" t="n">
        <v>434</v>
      </c>
      <c r="AA23" s="249" t="n">
        <v>7249</v>
      </c>
      <c r="AB23" s="251" t="n">
        <v>5459</v>
      </c>
    </row>
    <row r="24" customFormat="false" ht="13.5" hidden="false" customHeight="false" outlineLevel="0" collapsed="false">
      <c r="C24" s="108" t="s">
        <v>66</v>
      </c>
      <c r="U24" s="252" t="s">
        <v>101</v>
      </c>
    </row>
  </sheetData>
  <mergeCells count="1">
    <mergeCell ref="Z2:AB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06:10Z</dcterms:created>
  <dc:creator>土木部建築住宅課</dc:creator>
  <dc:description/>
  <dc:language>en-US</dc:language>
  <cp:lastModifiedBy>Administrator</cp:lastModifiedBy>
  <cp:lastPrinted>2017-06-06T10:36:27Z</cp:lastPrinted>
  <dcterms:modified xsi:type="dcterms:W3CDTF">2017-06-06T10:42:45Z</dcterms:modified>
  <cp:revision>0</cp:revision>
  <dc:subject/>
  <dc:title/>
</cp:coreProperties>
</file>