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店舗数" sheetId="1" state="visible" r:id="rId2"/>
  </sheets>
  <definedNames>
    <definedName function="false" hidden="false" localSheetId="0" name="_xlnm.Print_Area" vbProcedure="false">人口・店舗数!$A$1:$M$50</definedName>
    <definedName function="false" hidden="false" name="HTML_CodePage" vbProcedure="false">932</definedName>
    <definedName function="false" hidden="false" name="HTML_Control" vbProcedure="false">{"'利用の手引き'!$A$1:$R$31","'年次別（大店法）'!$A$4:$AQ$41","'年次別（大店法）'!$A$1:$AQ$41","'年次別（大店法）'!$A$1:$AQ$2","'年次別（大店立地法）'!$A$1:$G$41","'人口・店舗数'!$A$3:$M$43","'人口・店舗数'!$A$3:$M$46","'人口・店舗数'!$A$3:$M$70","'年次別（大店立地法）'!$D$13:$D$14","'年次別（大店法）'!$A$4:$AP$40","'年次別（大店法）'!$AE$44","'利用の手引き'!$W$7"}</definedName>
    <definedName function="false" hidden="false" name="HTML_Description" vbProcedure="false">""</definedName>
    <definedName function="false" hidden="false" name="HTML_Email" vbProcedure="false">""</definedName>
    <definedName function="false" hidden="false" name="HTML_Header" vbProcedure="false">"人口・店舗数"</definedName>
    <definedName function="false" hidden="false" name="HTML_LastUpdate" vbProcedure="false">"03/06/18"</definedName>
    <definedName function="false" hidden="false" name="HTML_LineAfter" vbProcedure="false">FALSE()</definedName>
    <definedName function="false" hidden="false" name="HTML_LineBefore" vbProcedure="false">FALSE()</definedName>
    <definedName function="false" hidden="false" name="HTML_Name" vbProcedure="false">"企画部情報企画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立地法\大規模小売店舗の概要\平成15年６月版\MyHTML.htm"</definedName>
    <definedName function="false" hidden="false" name="HTML_Title" vbProcedure="false">"大規模小売店舗の概要１５年６月版"</definedName>
    <definedName function="false" hidden="false" localSheetId="0" name="HTML_Control" vbProcedure="false">{"'利用の手引き'!$A$1:$R$31","'年次別（大店法）'!$A$4:$AQ$41","'年次別（大店法）'!$A$1:$AQ$41","'年次別（大店法）'!$A$1:$AQ$2","'年次別（大店立地法）'!$A$1:$G$41","'人口・店舗数'!$A$3:$M$43","'人口・店舗数'!$A$3:$M$46","'人口・店舗数'!$A$3:$M$70","'年次別（大店立地法）'!$D$13:$D$14","'年次別（大店法）'!$A$4:$AP$40","'年次別（大店法）'!$AE$44","'利用の手引き'!$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sz val="14"/>
        <rFont val="Noto Sans"/>
        <family val="2"/>
      </rPr>
      <t xml:space="preserve">１</t>
    </r>
    <r>
      <rPr>
        <sz val="14"/>
        <rFont val="ＭＳ ゴシック"/>
        <family val="3"/>
        <charset val="128"/>
      </rPr>
      <t xml:space="preserve">.</t>
    </r>
    <r>
      <rPr>
        <sz val="14"/>
        <rFont val="Noto Sans"/>
        <family val="2"/>
      </rPr>
      <t xml:space="preserve">市町村別人口・大規模小売店舗数等一覧</t>
    </r>
  </si>
  <si>
    <t xml:space="preserve">①行政人口</t>
  </si>
  <si>
    <t xml:space="preserve">②商業人口</t>
  </si>
  <si>
    <t xml:space="preserve">大型店</t>
  </si>
  <si>
    <t xml:space="preserve">大型店店舗面積</t>
  </si>
  <si>
    <t xml:space="preserve">小売業売場面積</t>
  </si>
  <si>
    <t xml:space="preserve">③大型店店舗面積</t>
  </si>
  <si>
    <t xml:space="preserve">④大型店店舗面積</t>
  </si>
  <si>
    <t xml:space="preserve">⑤小売業売場面積</t>
  </si>
  <si>
    <t xml:space="preserve">⑥小売業売場面積</t>
  </si>
  <si>
    <t xml:space="preserve"> 小売業年間販売額</t>
  </si>
  <si>
    <r>
      <rPr>
        <sz val="11"/>
        <rFont val="ＭＳ ゴシック"/>
        <family val="3"/>
        <charset val="128"/>
      </rPr>
      <t xml:space="preserve">R6.4.1</t>
    </r>
    <r>
      <rPr>
        <sz val="11"/>
        <rFont val="Noto Sans"/>
        <family val="2"/>
      </rPr>
      <t xml:space="preserve">現在</t>
    </r>
  </si>
  <si>
    <t xml:space="preserve">店舗数</t>
  </si>
  <si>
    <r>
      <rPr>
        <sz val="11"/>
        <color rgb="FF000000"/>
        <rFont val="ＭＳ ゴシック"/>
        <family val="3"/>
        <charset val="128"/>
      </rPr>
      <t xml:space="preserve">R3.6.1</t>
    </r>
    <r>
      <rPr>
        <sz val="11"/>
        <color rgb="FF000000"/>
        <rFont val="Noto Sans"/>
        <family val="2"/>
      </rPr>
      <t xml:space="preserve">現在</t>
    </r>
  </si>
  <si>
    <t xml:space="preserve">店舗面積</t>
  </si>
  <si>
    <t xml:space="preserve">１㎡当たりの行政</t>
  </si>
  <si>
    <t xml:space="preserve">１㎡当たりの商業</t>
  </si>
  <si>
    <t xml:space="preserve">構成比</t>
  </si>
  <si>
    <t xml:space="preserve">（人）</t>
  </si>
  <si>
    <t xml:space="preserve">（㎡）</t>
  </si>
  <si>
    <t xml:space="preserve">比率</t>
  </si>
  <si>
    <t xml:space="preserve">人口（人／㎡）</t>
  </si>
  <si>
    <t xml:space="preserve">（百万円）</t>
  </si>
  <si>
    <t xml:space="preserve">富山市</t>
  </si>
  <si>
    <t xml:space="preserve">高岡市</t>
  </si>
  <si>
    <t xml:space="preserve">射水市</t>
  </si>
  <si>
    <t xml:space="preserve">魚津市</t>
  </si>
  <si>
    <t xml:space="preserve">氷見市</t>
  </si>
  <si>
    <t xml:space="preserve">滑川市</t>
  </si>
  <si>
    <t xml:space="preserve">黒部市</t>
  </si>
  <si>
    <t xml:space="preserve">砺波市</t>
  </si>
  <si>
    <t xml:space="preserve">小矢部市</t>
  </si>
  <si>
    <t xml:space="preserve">南砺市</t>
  </si>
  <si>
    <t xml:space="preserve">舟橋村</t>
  </si>
  <si>
    <t xml:space="preserve">-</t>
  </si>
  <si>
    <t xml:space="preserve">上市町</t>
  </si>
  <si>
    <t xml:space="preserve">立山町</t>
  </si>
  <si>
    <t xml:space="preserve">入善町</t>
  </si>
  <si>
    <t xml:space="preserve">朝日町</t>
  </si>
  <si>
    <t xml:space="preserve">富山県計</t>
  </si>
  <si>
    <t xml:space="preserve">備考１：「Ｘ」は１又は２の事業所に関する数値で、これをそのまま掲げると個々の申告者の秘密が漏れるおそれがあるため秘匿されているもの。</t>
  </si>
  <si>
    <r>
      <rPr>
        <sz val="11"/>
        <rFont val="Noto Sans"/>
        <family val="2"/>
      </rPr>
      <t xml:space="preserve">備考：「大型店店舗面積」は、大店法及び大規模小売店舗立地法の届出に基づく数値であり、「小売業売場面積」「小売業年間販売額」は</t>
    </r>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経済センサス</t>
    </r>
    <r>
      <rPr>
        <sz val="11"/>
        <color rgb="FF000000"/>
        <rFont val="ＭＳ ゴシック"/>
        <family val="3"/>
        <charset val="128"/>
      </rPr>
      <t xml:space="preserve">-</t>
    </r>
    <r>
      <rPr>
        <sz val="11"/>
        <color rgb="FF000000"/>
        <rFont val="Noto Sans"/>
        <family val="2"/>
      </rPr>
      <t xml:space="preserve">活動調査結果』
　　　（総務省・経済産業省）に基づく数値です。大規模小売店舗立地法の「店舗面積」とは数値が異なる場合があります。</t>
    </r>
  </si>
  <si>
    <r>
      <rPr>
        <sz val="12"/>
        <rFont val="Noto Sans"/>
        <family val="2"/>
      </rPr>
      <t xml:space="preserve">①　</t>
    </r>
    <r>
      <rPr>
        <sz val="12"/>
        <color rgb="FF000000"/>
        <rFont val="Noto Sans"/>
        <family val="2"/>
      </rPr>
      <t xml:space="preserve">行政人口　＝　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の人口</t>
    </r>
  </si>
  <si>
    <t xml:space="preserve">②　商業人口</t>
  </si>
  <si>
    <t xml:space="preserve">＝</t>
  </si>
  <si>
    <t xml:space="preserve">市町村の「小売業年間販売額」</t>
  </si>
  <si>
    <r>
      <rPr>
        <sz val="12"/>
        <rFont val="Noto Sans"/>
        <family val="2"/>
      </rPr>
      <t xml:space="preserve">　</t>
    </r>
    <r>
      <rPr>
        <sz val="12"/>
        <rFont val="ＭＳ ゴシック"/>
        <family val="3"/>
        <charset val="128"/>
      </rPr>
      <t xml:space="preserve">×</t>
    </r>
    <r>
      <rPr>
        <sz val="12"/>
        <rFont val="Noto Sans"/>
        <family val="2"/>
      </rPr>
      <t xml:space="preserve">　富山県の「行政人口」</t>
    </r>
  </si>
  <si>
    <t xml:space="preserve">富山県の「小売業年間販売額」</t>
  </si>
  <si>
    <t xml:space="preserve">③　大型店店舗面積１㎡当たり行政人口</t>
  </si>
  <si>
    <t xml:space="preserve">市町村の「行政人口」</t>
  </si>
  <si>
    <t xml:space="preserve">市町村の「大規模小売店舗の店舗面積」の合計</t>
  </si>
  <si>
    <t xml:space="preserve">④　大型店店舗面積１㎡当たり商業人口</t>
  </si>
  <si>
    <t xml:space="preserve">市町村の「商業人口」</t>
  </si>
  <si>
    <t xml:space="preserve">⑤　小売業売場面積１㎡当り行政人口</t>
  </si>
  <si>
    <t xml:space="preserve">市町村の「小売業売場面積」の合計</t>
  </si>
  <si>
    <t xml:space="preserve">⑥　小売業売場面積１㎡当り商業人口</t>
  </si>
  <si>
    <t xml:space="preserve">＝ </t>
  </si>
  <si>
    <t xml:space="preserve">※ ｢商業人口｣は、各市町村別の所得格差なし、県外との流出入なしと仮定した数字であり、影響を与える主な要因には、当該市町村の消費性向及び当該市町村の流出入がある。</t>
  </si>
  <si>
    <r>
      <rPr>
        <sz val="12"/>
        <rFont val="Noto Sans"/>
        <family val="2"/>
      </rPr>
      <t xml:space="preserve">※ </t>
    </r>
    <r>
      <rPr>
        <sz val="12"/>
        <color rgb="FF000000"/>
        <rFont val="Noto Sans"/>
        <family val="2"/>
      </rPr>
      <t xml:space="preserve">｢小売業年間販売額｣「小売業売場面積」は『令和３年経済センサス</t>
    </r>
    <r>
      <rPr>
        <sz val="12"/>
        <color rgb="FF000000"/>
        <rFont val="ＭＳ ゴシック"/>
        <family val="3"/>
        <charset val="128"/>
      </rPr>
      <t xml:space="preserve">-</t>
    </r>
    <r>
      <rPr>
        <sz val="12"/>
        <color rgb="FF000000"/>
        <rFont val="Noto Sans"/>
        <family val="2"/>
      </rPr>
      <t xml:space="preserve">活動調査結果』（総務省・経済産業省）による。</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409]m/d/yyyy"/>
    <numFmt numFmtId="168" formatCode="#,##0"/>
    <numFmt numFmtId="169" formatCode="0.0%"/>
    <numFmt numFmtId="170" formatCode="#,##0.00_);[RED]\(#,##0.00\)"/>
    <numFmt numFmtId="171" formatCode="#,##0;&quot;△ &quot;#,##0"/>
    <numFmt numFmtId="172" formatCode="[$-409]#,##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ＭＳ 明朝"/>
      <family val="1"/>
      <charset val="128"/>
    </font>
    <font>
      <sz val="14"/>
      <name val="Noto Sans"/>
      <family val="2"/>
    </font>
    <font>
      <sz val="14"/>
      <name val="ＭＳ ゴシック"/>
      <family val="3"/>
      <charset val="128"/>
    </font>
    <font>
      <sz val="11"/>
      <name val="ＭＳ ゴシック"/>
      <family val="3"/>
      <charset val="128"/>
    </font>
    <font>
      <sz val="8"/>
      <name val="ＭＳ ゴシック"/>
      <family val="3"/>
      <charset val="128"/>
    </font>
    <font>
      <sz val="11"/>
      <name val="Noto Sans"/>
      <family val="2"/>
    </font>
    <font>
      <sz val="8"/>
      <name val="ＭＳ Ｐゴシック"/>
      <family val="3"/>
      <charset val="128"/>
    </font>
    <font>
      <sz val="11"/>
      <color rgb="FF000000"/>
      <name val="ＭＳ ゴシック"/>
      <family val="3"/>
      <charset val="128"/>
    </font>
    <font>
      <sz val="11"/>
      <color rgb="FF000000"/>
      <name val="Noto Sans"/>
      <family val="2"/>
    </font>
    <font>
      <sz val="12"/>
      <name val="Noto Sans"/>
      <family val="2"/>
    </font>
    <font>
      <sz val="12"/>
      <name val="ＭＳ ゴシック"/>
      <family val="3"/>
      <charset val="128"/>
    </font>
    <font>
      <sz val="12"/>
      <color rgb="FF000000"/>
      <name val="ＭＳ ゴシック"/>
      <family val="3"/>
      <charset val="128"/>
    </font>
    <font>
      <sz val="1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hair"/>
      <right style="hair"/>
      <top/>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9" fontId="16" fillId="0"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8" fontId="15" fillId="0" borderId="12" xfId="21"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5" fontId="0" fillId="0" borderId="14" xfId="20" applyFont="true" applyBorder="true" applyAlignment="true" applyProtection="true">
      <alignment horizontal="right" vertical="center" textRotation="0" wrapText="tru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8" fontId="15" fillId="0" borderId="15" xfId="21"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8" fontId="15" fillId="0" borderId="17" xfId="21" applyFont="true" applyBorder="true" applyAlignment="true" applyProtection="false">
      <alignment horizontal="right"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general" vertical="center" textRotation="0" wrapText="false" indent="0" shrinkToFit="false"/>
      <protection locked="true" hidden="false"/>
    </xf>
    <xf numFmtId="170" fontId="16" fillId="0" borderId="19" xfId="0" applyFont="true" applyBorder="true" applyAlignment="true" applyProtection="false">
      <alignment horizontal="general" vertical="center" textRotation="0" wrapText="false" indent="0" shrinkToFit="false"/>
      <protection locked="true" hidden="false"/>
    </xf>
    <xf numFmtId="169" fontId="16"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9" fontId="16" fillId="0" borderId="21"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72" fontId="16" fillId="0" borderId="23" xfId="16" applyFont="true" applyBorder="true" applyAlignment="true" applyProtection="true">
      <alignment horizontal="general" vertical="center" textRotation="0" wrapText="false" indent="0" shrinkToFit="false"/>
      <protection locked="true" hidden="false"/>
    </xf>
    <xf numFmtId="169" fontId="16"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G2" activeCellId="0" sqref="G2"/>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2" width="11.87"/>
    <col collapsed="false" customWidth="true" hidden="false" outlineLevel="0" max="3" min="3" style="2" width="11.99"/>
    <col collapsed="false" customWidth="true" hidden="false" outlineLevel="0" max="4" min="4" style="3" width="7.12"/>
    <col collapsed="false" customWidth="true" hidden="false" outlineLevel="0" max="6" min="5" style="3" width="15.12"/>
    <col collapsed="false" customWidth="true" hidden="false" outlineLevel="0" max="7" min="7" style="1" width="8.62"/>
    <col collapsed="false" customWidth="true" hidden="false" outlineLevel="0" max="11" min="8" style="1" width="17.25"/>
    <col collapsed="false" customWidth="true" hidden="false" outlineLevel="0" max="12" min="12" style="1" width="16.62"/>
    <col collapsed="false" customWidth="true" hidden="false" outlineLevel="0" max="13" min="13" style="1" width="8.62"/>
    <col collapsed="false" customWidth="true" hidden="false" outlineLevel="0" max="14" min="14" style="4" width="3.62"/>
    <col collapsed="false" customWidth="true" hidden="false" outlineLevel="0" max="15" min="15" style="5" width="14.49"/>
    <col collapsed="false" customWidth="true" hidden="false" outlineLevel="0" max="16" min="16" style="6" width="13.25"/>
    <col collapsed="false" customWidth="false" hidden="false" outlineLevel="0" max="23" min="17" style="4" width="8.99"/>
    <col collapsed="false" customWidth="false" hidden="false" outlineLevel="0" max="257" min="24" style="1" width="8.99"/>
  </cols>
  <sheetData>
    <row r="1" customFormat="false" ht="24" hidden="false" customHeight="true" outlineLevel="0" collapsed="false">
      <c r="A1" s="7" t="s">
        <v>0</v>
      </c>
      <c r="B1" s="8"/>
      <c r="C1" s="8"/>
      <c r="D1" s="8"/>
      <c r="E1" s="8"/>
      <c r="F1" s="8"/>
      <c r="G1" s="7"/>
      <c r="H1" s="7"/>
      <c r="I1" s="9"/>
      <c r="J1" s="9"/>
      <c r="K1" s="9"/>
      <c r="L1" s="9"/>
      <c r="M1" s="9"/>
    </row>
    <row r="2" customFormat="false" ht="24" hidden="false" customHeight="true" outlineLevel="0" collapsed="false">
      <c r="A2" s="9"/>
      <c r="B2" s="10"/>
      <c r="C2" s="10"/>
      <c r="D2" s="11"/>
      <c r="E2" s="11"/>
      <c r="F2" s="11"/>
      <c r="G2" s="9"/>
      <c r="H2" s="9"/>
      <c r="I2" s="9"/>
      <c r="J2" s="9"/>
      <c r="K2" s="9"/>
      <c r="L2" s="9"/>
      <c r="M2" s="9"/>
    </row>
    <row r="3" s="21" customFormat="true" ht="24" hidden="false" customHeight="true" outlineLevel="0" collapsed="false">
      <c r="A3" s="12"/>
      <c r="B3" s="13" t="s">
        <v>1</v>
      </c>
      <c r="C3" s="14" t="s">
        <v>2</v>
      </c>
      <c r="D3" s="15" t="s">
        <v>3</v>
      </c>
      <c r="E3" s="16" t="s">
        <v>4</v>
      </c>
      <c r="F3" s="17" t="s">
        <v>5</v>
      </c>
      <c r="G3" s="18" t="s">
        <v>3</v>
      </c>
      <c r="H3" s="19" t="s">
        <v>6</v>
      </c>
      <c r="I3" s="18" t="s">
        <v>7</v>
      </c>
      <c r="J3" s="18" t="s">
        <v>8</v>
      </c>
      <c r="K3" s="18" t="s">
        <v>9</v>
      </c>
      <c r="L3" s="20" t="s">
        <v>10</v>
      </c>
      <c r="M3" s="20"/>
      <c r="N3" s="4"/>
      <c r="O3" s="5"/>
      <c r="P3" s="6"/>
      <c r="Q3" s="4"/>
      <c r="R3" s="4"/>
      <c r="S3" s="4"/>
      <c r="T3" s="4"/>
      <c r="U3" s="4"/>
      <c r="V3" s="4"/>
      <c r="W3" s="4"/>
    </row>
    <row r="4" s="21" customFormat="true" ht="24" hidden="false" customHeight="true" outlineLevel="0" collapsed="false">
      <c r="A4" s="22"/>
      <c r="B4" s="23" t="s">
        <v>11</v>
      </c>
      <c r="C4" s="24"/>
      <c r="D4" s="25" t="s">
        <v>12</v>
      </c>
      <c r="E4" s="26" t="s">
        <v>11</v>
      </c>
      <c r="F4" s="27" t="s">
        <v>13</v>
      </c>
      <c r="G4" s="28" t="s">
        <v>14</v>
      </c>
      <c r="H4" s="29" t="s">
        <v>15</v>
      </c>
      <c r="I4" s="28" t="s">
        <v>16</v>
      </c>
      <c r="J4" s="28" t="s">
        <v>15</v>
      </c>
      <c r="K4" s="28" t="s">
        <v>16</v>
      </c>
      <c r="L4" s="30" t="s">
        <v>13</v>
      </c>
      <c r="M4" s="31" t="s">
        <v>17</v>
      </c>
      <c r="N4" s="4"/>
      <c r="O4" s="5"/>
      <c r="P4" s="6"/>
      <c r="Q4" s="4"/>
      <c r="R4" s="4"/>
      <c r="S4" s="4"/>
      <c r="T4" s="4"/>
      <c r="U4" s="4"/>
      <c r="V4" s="4"/>
      <c r="W4" s="4"/>
    </row>
    <row r="5" s="21" customFormat="true" ht="24" hidden="false" customHeight="true" outlineLevel="0" collapsed="false">
      <c r="A5" s="32"/>
      <c r="B5" s="33" t="s">
        <v>18</v>
      </c>
      <c r="C5" s="33" t="s">
        <v>18</v>
      </c>
      <c r="D5" s="34"/>
      <c r="E5" s="35" t="s">
        <v>19</v>
      </c>
      <c r="F5" s="36" t="s">
        <v>19</v>
      </c>
      <c r="G5" s="36" t="s">
        <v>20</v>
      </c>
      <c r="H5" s="33" t="s">
        <v>21</v>
      </c>
      <c r="I5" s="33" t="s">
        <v>21</v>
      </c>
      <c r="J5" s="33" t="s">
        <v>21</v>
      </c>
      <c r="K5" s="33" t="s">
        <v>21</v>
      </c>
      <c r="L5" s="37" t="s">
        <v>22</v>
      </c>
      <c r="M5" s="38"/>
      <c r="N5" s="4"/>
      <c r="O5" s="5"/>
      <c r="P5" s="6"/>
      <c r="Q5" s="4"/>
      <c r="R5" s="4"/>
      <c r="S5" s="4"/>
      <c r="T5" s="4"/>
      <c r="U5" s="4"/>
      <c r="V5" s="4"/>
      <c r="W5" s="4"/>
    </row>
    <row r="6" s="21" customFormat="true" ht="24" hidden="false" customHeight="true" outlineLevel="0" collapsed="false">
      <c r="A6" s="39" t="s">
        <v>23</v>
      </c>
      <c r="B6" s="40" t="n">
        <v>404054</v>
      </c>
      <c r="C6" s="41" t="n">
        <f aca="false">ROUND($B$21*L6/$L$21,0)</f>
        <v>464384</v>
      </c>
      <c r="D6" s="42" t="n">
        <v>111</v>
      </c>
      <c r="E6" s="43" t="n">
        <v>493797</v>
      </c>
      <c r="F6" s="41" t="n">
        <v>584799</v>
      </c>
      <c r="G6" s="44" t="n">
        <f aca="false">E6/F6</f>
        <v>0.844387558802255</v>
      </c>
      <c r="H6" s="45" t="n">
        <f aca="false">ROUND(B6/E6,3)</f>
        <v>0.818</v>
      </c>
      <c r="I6" s="45" t="n">
        <f aca="false">ROUND(C6/E6,2)</f>
        <v>0.94</v>
      </c>
      <c r="J6" s="45" t="n">
        <f aca="false">ROUND(B6/F6,3)</f>
        <v>0.691</v>
      </c>
      <c r="K6" s="45" t="n">
        <f aca="false">ROUND(C6/F6,3)</f>
        <v>0.794</v>
      </c>
      <c r="L6" s="46" t="n">
        <v>515251</v>
      </c>
      <c r="M6" s="47" t="n">
        <f aca="false">L6/$L$21</f>
        <v>0.464627090705132</v>
      </c>
      <c r="N6" s="4"/>
      <c r="O6" s="5"/>
      <c r="P6" s="6"/>
      <c r="Q6" s="4"/>
      <c r="R6" s="4"/>
      <c r="S6" s="4"/>
      <c r="T6" s="4"/>
      <c r="U6" s="4"/>
      <c r="V6" s="4"/>
      <c r="W6" s="4"/>
    </row>
    <row r="7" customFormat="false" ht="24" hidden="false" customHeight="true" outlineLevel="0" collapsed="false">
      <c r="A7" s="48" t="s">
        <v>24</v>
      </c>
      <c r="B7" s="49" t="n">
        <v>160440</v>
      </c>
      <c r="C7" s="50" t="n">
        <f aca="false">ROUND($B$21*L7/$L$21,0)</f>
        <v>173270</v>
      </c>
      <c r="D7" s="51" t="n">
        <v>56</v>
      </c>
      <c r="E7" s="52" t="n">
        <v>247883</v>
      </c>
      <c r="F7" s="50" t="n">
        <v>294748</v>
      </c>
      <c r="G7" s="53" t="n">
        <f aca="false">E7/F7</f>
        <v>0.840999769294448</v>
      </c>
      <c r="H7" s="54" t="n">
        <f aca="false">ROUND(B7/E7,3)</f>
        <v>0.647</v>
      </c>
      <c r="I7" s="54" t="n">
        <f aca="false">ROUND(C7/E7,2)</f>
        <v>0.7</v>
      </c>
      <c r="J7" s="54" t="n">
        <f aca="false">ROUND(B7/F7,3)</f>
        <v>0.544</v>
      </c>
      <c r="K7" s="54" t="n">
        <f aca="false">ROUND(C7/F7,3)</f>
        <v>0.588</v>
      </c>
      <c r="L7" s="55" t="n">
        <v>192249</v>
      </c>
      <c r="M7" s="56" t="n">
        <f aca="false">L7/$L$21</f>
        <v>0.173360349734345</v>
      </c>
    </row>
    <row r="8" customFormat="false" ht="24" hidden="false" customHeight="true" outlineLevel="0" collapsed="false">
      <c r="A8" s="48" t="s">
        <v>25</v>
      </c>
      <c r="B8" s="57" t="n">
        <v>89014</v>
      </c>
      <c r="C8" s="50" t="n">
        <f aca="false">ROUND($B$21*L8/$L$21,0)</f>
        <v>68976</v>
      </c>
      <c r="D8" s="51" t="n">
        <v>19</v>
      </c>
      <c r="E8" s="58" t="n">
        <v>107022</v>
      </c>
      <c r="F8" s="50" t="n">
        <v>98323</v>
      </c>
      <c r="G8" s="53" t="n">
        <f aca="false">E8/F8</f>
        <v>1.08847370401635</v>
      </c>
      <c r="H8" s="54" t="n">
        <f aca="false">ROUND(B8/E8,3)</f>
        <v>0.832</v>
      </c>
      <c r="I8" s="54" t="n">
        <f aca="false">ROUND(C8/E8,2)</f>
        <v>0.64</v>
      </c>
      <c r="J8" s="54" t="n">
        <f aca="false">ROUND(B8/F8,3)</f>
        <v>0.905</v>
      </c>
      <c r="K8" s="54" t="n">
        <f aca="false">ROUND(C8/F8,3)</f>
        <v>0.702</v>
      </c>
      <c r="L8" s="59" t="n">
        <v>76532</v>
      </c>
      <c r="M8" s="56" t="n">
        <f aca="false">L8/$L$21</f>
        <v>0.0690126569494191</v>
      </c>
    </row>
    <row r="9" customFormat="false" ht="24" hidden="false" customHeight="true" outlineLevel="0" collapsed="false">
      <c r="A9" s="48" t="s">
        <v>26</v>
      </c>
      <c r="B9" s="60" t="n">
        <v>38222</v>
      </c>
      <c r="C9" s="50" t="n">
        <f aca="false">ROUND($B$21*L9/$L$21,0)</f>
        <v>42758</v>
      </c>
      <c r="D9" s="51" t="n">
        <v>13</v>
      </c>
      <c r="E9" s="58" t="n">
        <v>67196</v>
      </c>
      <c r="F9" s="50" t="n">
        <v>73107</v>
      </c>
      <c r="G9" s="53" t="n">
        <f aca="false">E9/F9</f>
        <v>0.919145909420439</v>
      </c>
      <c r="H9" s="54" t="n">
        <f aca="false">ROUND(B9/E9,3)</f>
        <v>0.569</v>
      </c>
      <c r="I9" s="54" t="n">
        <f aca="false">ROUND(C9/E9,2)</f>
        <v>0.64</v>
      </c>
      <c r="J9" s="54" t="n">
        <f aca="false">ROUND(B9/F9,3)</f>
        <v>0.523</v>
      </c>
      <c r="K9" s="54" t="n">
        <f aca="false">ROUND(C9/F9,3)</f>
        <v>0.585</v>
      </c>
      <c r="L9" s="59" t="n">
        <v>47442</v>
      </c>
      <c r="M9" s="56" t="n">
        <f aca="false">L9/$L$21</f>
        <v>0.0427807775962256</v>
      </c>
    </row>
    <row r="10" customFormat="false" ht="24" hidden="false" customHeight="true" outlineLevel="0" collapsed="false">
      <c r="A10" s="48" t="s">
        <v>27</v>
      </c>
      <c r="B10" s="60" t="n">
        <v>40751</v>
      </c>
      <c r="C10" s="50" t="n">
        <f aca="false">ROUND($B$21*L10/$L$21,0)</f>
        <v>26915</v>
      </c>
      <c r="D10" s="51" t="n">
        <v>14</v>
      </c>
      <c r="E10" s="58" t="n">
        <v>42047</v>
      </c>
      <c r="F10" s="50" t="n">
        <v>46874</v>
      </c>
      <c r="G10" s="53" t="n">
        <f aca="false">E10/F10</f>
        <v>0.8970218031318</v>
      </c>
      <c r="H10" s="54" t="n">
        <f aca="false">ROUND(B10/E10,3)</f>
        <v>0.969</v>
      </c>
      <c r="I10" s="54" t="n">
        <f aca="false">ROUND(C10/E10,2)</f>
        <v>0.64</v>
      </c>
      <c r="J10" s="54" t="n">
        <f aca="false">ROUND(B10/F10,3)</f>
        <v>0.869</v>
      </c>
      <c r="K10" s="54" t="n">
        <f aca="false">ROUND(C10/F10,3)</f>
        <v>0.574</v>
      </c>
      <c r="L10" s="59" t="n">
        <v>29863</v>
      </c>
      <c r="M10" s="56" t="n">
        <f aca="false">L10/$L$21</f>
        <v>0.0269289313552567</v>
      </c>
    </row>
    <row r="11" customFormat="false" ht="24" hidden="false" customHeight="true" outlineLevel="0" collapsed="false">
      <c r="A11" s="48" t="s">
        <v>28</v>
      </c>
      <c r="B11" s="60" t="n">
        <v>31831</v>
      </c>
      <c r="C11" s="50" t="n">
        <f aca="false">ROUND($B$21*L11/$L$21,0)</f>
        <v>26138</v>
      </c>
      <c r="D11" s="51" t="n">
        <v>10</v>
      </c>
      <c r="E11" s="58" t="n">
        <v>38116</v>
      </c>
      <c r="F11" s="50" t="n">
        <v>44264</v>
      </c>
      <c r="G11" s="53" t="n">
        <f aca="false">E11/F11</f>
        <v>0.861106090728357</v>
      </c>
      <c r="H11" s="54" t="n">
        <f aca="false">ROUND(B11/E11,3)</f>
        <v>0.835</v>
      </c>
      <c r="I11" s="54" t="n">
        <f aca="false">ROUND(C11/E11,2)</f>
        <v>0.69</v>
      </c>
      <c r="J11" s="54" t="n">
        <f aca="false">ROUND(B11/F11,3)</f>
        <v>0.719</v>
      </c>
      <c r="K11" s="54" t="n">
        <f aca="false">ROUND(C11/F11,3)</f>
        <v>0.591</v>
      </c>
      <c r="L11" s="59" t="n">
        <v>29001</v>
      </c>
      <c r="M11" s="56" t="n">
        <f aca="false">L11/$L$21</f>
        <v>0.0261516236893078</v>
      </c>
    </row>
    <row r="12" customFormat="false" ht="24" hidden="false" customHeight="true" outlineLevel="0" collapsed="false">
      <c r="A12" s="48" t="s">
        <v>29</v>
      </c>
      <c r="B12" s="49" t="n">
        <v>38382</v>
      </c>
      <c r="C12" s="50" t="n">
        <f aca="false">ROUND($B$21*L12/$L$21,0)</f>
        <v>31035</v>
      </c>
      <c r="D12" s="51" t="n">
        <v>12</v>
      </c>
      <c r="E12" s="58" t="n">
        <v>50198</v>
      </c>
      <c r="F12" s="50" t="n">
        <v>46164</v>
      </c>
      <c r="G12" s="53" t="n">
        <f aca="false">E12/F12</f>
        <v>1.08738410882939</v>
      </c>
      <c r="H12" s="54" t="n">
        <f aca="false">ROUND(B12/E12,3)</f>
        <v>0.765</v>
      </c>
      <c r="I12" s="54" t="n">
        <f aca="false">ROUND(C12/E12,2)</f>
        <v>0.62</v>
      </c>
      <c r="J12" s="54" t="n">
        <f aca="false">ROUND(B12/F12,3)</f>
        <v>0.831</v>
      </c>
      <c r="K12" s="54" t="n">
        <f aca="false">ROUND(C12/F12,3)</f>
        <v>0.672</v>
      </c>
      <c r="L12" s="59" t="n">
        <v>34434</v>
      </c>
      <c r="M12" s="56" t="n">
        <f aca="false">L12/$L$21</f>
        <v>0.0310508261824635</v>
      </c>
      <c r="O12" s="6"/>
    </row>
    <row r="13" customFormat="false" ht="24" hidden="false" customHeight="true" outlineLevel="0" collapsed="false">
      <c r="A13" s="48" t="s">
        <v>30</v>
      </c>
      <c r="B13" s="57" t="n">
        <v>46899</v>
      </c>
      <c r="C13" s="50" t="n">
        <f aca="false">ROUND($B$21*L13/$L$21,0)</f>
        <v>66573</v>
      </c>
      <c r="D13" s="51" t="n">
        <v>24</v>
      </c>
      <c r="E13" s="58" t="n">
        <v>115243</v>
      </c>
      <c r="F13" s="50" t="n">
        <v>116231</v>
      </c>
      <c r="G13" s="53" t="n">
        <f aca="false">E13/F13</f>
        <v>0.99149968597018</v>
      </c>
      <c r="H13" s="54" t="n">
        <f aca="false">ROUND(B13/E13,3)</f>
        <v>0.407</v>
      </c>
      <c r="I13" s="54" t="n">
        <f aca="false">ROUND(C13/E13,2)</f>
        <v>0.58</v>
      </c>
      <c r="J13" s="54" t="n">
        <f aca="false">ROUND(B13/F13,3)</f>
        <v>0.403</v>
      </c>
      <c r="K13" s="54" t="n">
        <f aca="false">ROUND(C13/F13,3)</f>
        <v>0.573</v>
      </c>
      <c r="L13" s="59" t="n">
        <v>73865</v>
      </c>
      <c r="M13" s="56" t="n">
        <f aca="false">L13/$L$21</f>
        <v>0.0666076922799462</v>
      </c>
    </row>
    <row r="14" customFormat="false" ht="24" hidden="false" customHeight="true" outlineLevel="0" collapsed="false">
      <c r="A14" s="48" t="s">
        <v>31</v>
      </c>
      <c r="B14" s="60" t="n">
        <v>27617</v>
      </c>
      <c r="C14" s="50" t="n">
        <f aca="false">ROUND($B$21*L14/$L$21,0)</f>
        <v>24569</v>
      </c>
      <c r="D14" s="51" t="n">
        <v>8</v>
      </c>
      <c r="E14" s="58" t="n">
        <v>45975</v>
      </c>
      <c r="F14" s="50" t="n">
        <v>43301</v>
      </c>
      <c r="G14" s="53" t="n">
        <f aca="false">E14/F14</f>
        <v>1.06175377012078</v>
      </c>
      <c r="H14" s="54" t="n">
        <f aca="false">ROUND(B14/E14,3)</f>
        <v>0.601</v>
      </c>
      <c r="I14" s="54" t="n">
        <f aca="false">ROUND(C14/E14,2)</f>
        <v>0.53</v>
      </c>
      <c r="J14" s="54" t="n">
        <f aca="false">ROUND(B14/F14,3)</f>
        <v>0.638</v>
      </c>
      <c r="K14" s="54" t="n">
        <f aca="false">ROUND(C14/F14,3)</f>
        <v>0.567</v>
      </c>
      <c r="L14" s="59" t="n">
        <v>27260</v>
      </c>
      <c r="M14" s="56" t="n">
        <f aca="false">L14/$L$21</f>
        <v>0.0245816786238588</v>
      </c>
    </row>
    <row r="15" customFormat="false" ht="24" hidden="false" customHeight="true" outlineLevel="0" collapsed="false">
      <c r="A15" s="48" t="s">
        <v>32</v>
      </c>
      <c r="B15" s="49" t="n">
        <v>44833</v>
      </c>
      <c r="C15" s="50" t="n">
        <f aca="false">ROUND($B$21*L15/$L$21,0)</f>
        <v>25968</v>
      </c>
      <c r="D15" s="61" t="n">
        <v>9</v>
      </c>
      <c r="E15" s="62" t="n">
        <v>28196</v>
      </c>
      <c r="F15" s="50" t="n">
        <v>37637</v>
      </c>
      <c r="G15" s="53" t="n">
        <f aca="false">E15/F15</f>
        <v>0.749156415229694</v>
      </c>
      <c r="H15" s="54" t="n">
        <f aca="false">ROUND(B15/E15,3)</f>
        <v>1.59</v>
      </c>
      <c r="I15" s="54" t="n">
        <f aca="false">ROUND(C15/E15,2)</f>
        <v>0.92</v>
      </c>
      <c r="J15" s="54" t="n">
        <f aca="false">ROUND(B15/F15,3)</f>
        <v>1.191</v>
      </c>
      <c r="K15" s="54" t="n">
        <f aca="false">ROUND(C15/F15,3)</f>
        <v>0.69</v>
      </c>
      <c r="L15" s="59" t="n">
        <v>28812</v>
      </c>
      <c r="M15" s="56" t="n">
        <f aca="false">L15/$L$21</f>
        <v>0.0259811931221798</v>
      </c>
    </row>
    <row r="16" customFormat="false" ht="24" hidden="false" customHeight="true" outlineLevel="0" collapsed="false">
      <c r="A16" s="48" t="s">
        <v>33</v>
      </c>
      <c r="B16" s="63" t="n">
        <v>3202</v>
      </c>
      <c r="C16" s="50" t="n">
        <f aca="false">ROUND($B$21*L16/$L$21,0)</f>
        <v>378</v>
      </c>
      <c r="D16" s="64" t="n">
        <v>0</v>
      </c>
      <c r="E16" s="65" t="n">
        <v>0</v>
      </c>
      <c r="F16" s="66" t="n">
        <v>127</v>
      </c>
      <c r="G16" s="66" t="s">
        <v>34</v>
      </c>
      <c r="H16" s="66" t="s">
        <v>34</v>
      </c>
      <c r="I16" s="67" t="s">
        <v>34</v>
      </c>
      <c r="J16" s="67" t="s">
        <v>34</v>
      </c>
      <c r="K16" s="67" t="s">
        <v>34</v>
      </c>
      <c r="L16" s="59" t="n">
        <v>419</v>
      </c>
      <c r="M16" s="56" t="n">
        <f aca="false">L16/$L$21</f>
        <v>0.000377832844585358</v>
      </c>
    </row>
    <row r="17" customFormat="false" ht="24" hidden="false" customHeight="true" outlineLevel="0" collapsed="false">
      <c r="A17" s="48" t="s">
        <v>35</v>
      </c>
      <c r="B17" s="63" t="n">
        <v>18199</v>
      </c>
      <c r="C17" s="50" t="n">
        <f aca="false">ROUND($B$21*L17/$L$21,0)</f>
        <v>11699</v>
      </c>
      <c r="D17" s="68" t="n">
        <v>5</v>
      </c>
      <c r="E17" s="58" t="n">
        <v>17922</v>
      </c>
      <c r="F17" s="50" t="n">
        <v>20182</v>
      </c>
      <c r="G17" s="53" t="n">
        <f aca="false">E17/F17</f>
        <v>0.888019026855614</v>
      </c>
      <c r="H17" s="54" t="n">
        <f aca="false">ROUND(B17/E17,3)</f>
        <v>1.015</v>
      </c>
      <c r="I17" s="54" t="n">
        <f aca="false">ROUND(C17/E17,2)</f>
        <v>0.65</v>
      </c>
      <c r="J17" s="54" t="n">
        <f aca="false">ROUND(B17/F17,3)</f>
        <v>0.902</v>
      </c>
      <c r="K17" s="54" t="n">
        <f aca="false">ROUND(C17/F17,3)</f>
        <v>0.58</v>
      </c>
      <c r="L17" s="59" t="n">
        <v>12981</v>
      </c>
      <c r="M17" s="56" t="n">
        <f aca="false">L17/$L$21</f>
        <v>0.0117056041898867</v>
      </c>
    </row>
    <row r="18" customFormat="false" ht="24" hidden="false" customHeight="true" outlineLevel="0" collapsed="false">
      <c r="A18" s="48" t="s">
        <v>36</v>
      </c>
      <c r="B18" s="63" t="n">
        <v>23746</v>
      </c>
      <c r="C18" s="50" t="n">
        <f aca="false">ROUND($B$21*L18/$L$21,0)</f>
        <v>17584</v>
      </c>
      <c r="D18" s="68" t="n">
        <v>7</v>
      </c>
      <c r="E18" s="58" t="n">
        <v>20969</v>
      </c>
      <c r="F18" s="50" t="n">
        <v>28709</v>
      </c>
      <c r="G18" s="53" t="n">
        <f aca="false">E18/F18</f>
        <v>0.730398132989655</v>
      </c>
      <c r="H18" s="54" t="n">
        <f aca="false">ROUND(B18/E18,3)</f>
        <v>1.132</v>
      </c>
      <c r="I18" s="54" t="n">
        <f aca="false">ROUND(C18/E18,2)</f>
        <v>0.84</v>
      </c>
      <c r="J18" s="54" t="n">
        <f aca="false">ROUND(B18/F18,3)</f>
        <v>0.827</v>
      </c>
      <c r="K18" s="54" t="n">
        <f aca="false">ROUND(C18/F18,3)</f>
        <v>0.612</v>
      </c>
      <c r="L18" s="59" t="n">
        <v>19510</v>
      </c>
      <c r="M18" s="56" t="n">
        <f aca="false">L18/$L$21</f>
        <v>0.0175931236225784</v>
      </c>
    </row>
    <row r="19" customFormat="false" ht="24" hidden="false" customHeight="true" outlineLevel="0" collapsed="false">
      <c r="A19" s="48" t="s">
        <v>37</v>
      </c>
      <c r="B19" s="63" t="n">
        <v>22155</v>
      </c>
      <c r="C19" s="50" t="n">
        <f aca="false">ROUND($B$21*L19/$L$21,0)</f>
        <v>14681</v>
      </c>
      <c r="D19" s="51" t="n">
        <v>5</v>
      </c>
      <c r="E19" s="58" t="n">
        <v>21024</v>
      </c>
      <c r="F19" s="50" t="n">
        <v>21353</v>
      </c>
      <c r="G19" s="53" t="n">
        <f aca="false">E19/F19</f>
        <v>0.984592328946752</v>
      </c>
      <c r="H19" s="54" t="n">
        <f aca="false">ROUND(B19/E19,3)</f>
        <v>1.054</v>
      </c>
      <c r="I19" s="54" t="n">
        <f aca="false">ROUND(C19/E19,2)</f>
        <v>0.7</v>
      </c>
      <c r="J19" s="54" t="n">
        <f aca="false">ROUND(B19/F19,3)</f>
        <v>1.038</v>
      </c>
      <c r="K19" s="54" t="n">
        <f aca="false">ROUND(C19/F19,3)</f>
        <v>0.688</v>
      </c>
      <c r="L19" s="59" t="n">
        <v>16289</v>
      </c>
      <c r="M19" s="56" t="n">
        <f aca="false">L19/$L$21</f>
        <v>0.0146885899891429</v>
      </c>
    </row>
    <row r="20" customFormat="false" ht="24" hidden="false" customHeight="true" outlineLevel="0" collapsed="false">
      <c r="A20" s="69" t="s">
        <v>38</v>
      </c>
      <c r="B20" s="57" t="n">
        <v>10131</v>
      </c>
      <c r="C20" s="70" t="n">
        <f aca="false">ROUND($B$21*L20/$L$21,0)</f>
        <v>4550</v>
      </c>
      <c r="D20" s="71" t="n">
        <v>1</v>
      </c>
      <c r="E20" s="72" t="n">
        <v>4829</v>
      </c>
      <c r="F20" s="70" t="n">
        <v>7896</v>
      </c>
      <c r="G20" s="73" t="n">
        <f aca="false">E20/F20</f>
        <v>0.611575481256332</v>
      </c>
      <c r="H20" s="74" t="n">
        <f aca="false">ROUND(B20/E20,3)</f>
        <v>2.098</v>
      </c>
      <c r="I20" s="74" t="n">
        <f aca="false">ROUND(C20/E20,2)</f>
        <v>0.94</v>
      </c>
      <c r="J20" s="74" t="n">
        <f aca="false">ROUND(B20/F20,3)</f>
        <v>1.283</v>
      </c>
      <c r="K20" s="74" t="n">
        <f aca="false">ROUND(C20/F20,3)</f>
        <v>0.576</v>
      </c>
      <c r="L20" s="46" t="n">
        <v>5048</v>
      </c>
      <c r="M20" s="75" t="n">
        <f aca="false">L20/$L$21</f>
        <v>0.00455202911567276</v>
      </c>
    </row>
    <row r="21" customFormat="false" ht="24" hidden="false" customHeight="true" outlineLevel="0" collapsed="false">
      <c r="A21" s="76" t="s">
        <v>39</v>
      </c>
      <c r="B21" s="77" t="n">
        <f aca="false">SUM(B6:B20)</f>
        <v>999476</v>
      </c>
      <c r="C21" s="77" t="n">
        <f aca="false">ROUND($B$21*L21/$L$21,0)</f>
        <v>999476</v>
      </c>
      <c r="D21" s="78" t="n">
        <f aca="false">SUM(D6:D20)</f>
        <v>294</v>
      </c>
      <c r="E21" s="79" t="n">
        <f aca="false">SUM(E6:E20)</f>
        <v>1300417</v>
      </c>
      <c r="F21" s="77" t="n">
        <v>1463715</v>
      </c>
      <c r="G21" s="80" t="n">
        <f aca="false">E21/F21</f>
        <v>0.888435931858319</v>
      </c>
      <c r="H21" s="81" t="n">
        <f aca="false">ROUND(B21/E21,3)</f>
        <v>0.769</v>
      </c>
      <c r="I21" s="81" t="n">
        <f aca="false">ROUND(C21/E21,2)</f>
        <v>0.77</v>
      </c>
      <c r="J21" s="81" t="n">
        <f aca="false">ROUND(B21/F21,3)</f>
        <v>0.683</v>
      </c>
      <c r="K21" s="81" t="n">
        <f aca="false">ROUND(C21/F21,3)</f>
        <v>0.683</v>
      </c>
      <c r="L21" s="82" t="n">
        <f aca="false">SUM(L6:L20)</f>
        <v>1108956</v>
      </c>
      <c r="M21" s="83" t="n">
        <f aca="false">L21/$L$21</f>
        <v>1</v>
      </c>
      <c r="N21" s="84"/>
      <c r="P21" s="5"/>
    </row>
    <row r="22" customFormat="false" ht="24" hidden="false" customHeight="true" outlineLevel="0" collapsed="false">
      <c r="A22" s="85"/>
      <c r="B22" s="86"/>
      <c r="C22" s="86"/>
      <c r="D22" s="87"/>
      <c r="E22" s="87"/>
      <c r="F22" s="87"/>
      <c r="G22" s="85"/>
      <c r="H22" s="85"/>
      <c r="I22" s="85"/>
      <c r="J22" s="85"/>
      <c r="K22" s="88"/>
      <c r="L22" s="85"/>
      <c r="M22" s="85"/>
      <c r="N22" s="84"/>
      <c r="P22" s="5"/>
    </row>
    <row r="23" customFormat="false" ht="36" hidden="true" customHeight="true" outlineLevel="0" collapsed="false">
      <c r="A23" s="89" t="s">
        <v>40</v>
      </c>
      <c r="B23" s="89"/>
      <c r="C23" s="89"/>
      <c r="D23" s="89"/>
      <c r="E23" s="89"/>
      <c r="F23" s="89"/>
      <c r="G23" s="89"/>
      <c r="H23" s="89"/>
      <c r="I23" s="89"/>
      <c r="J23" s="89"/>
      <c r="K23" s="89"/>
      <c r="L23" s="89"/>
      <c r="M23" s="89"/>
    </row>
    <row r="24" customFormat="false" ht="51" hidden="false" customHeight="true" outlineLevel="0" collapsed="false">
      <c r="A24" s="89" t="s">
        <v>41</v>
      </c>
      <c r="B24" s="89"/>
      <c r="C24" s="89"/>
      <c r="D24" s="89"/>
      <c r="E24" s="89"/>
      <c r="F24" s="89"/>
      <c r="G24" s="89"/>
      <c r="H24" s="89"/>
      <c r="I24" s="89"/>
      <c r="J24" s="89"/>
      <c r="K24" s="89"/>
      <c r="L24" s="89"/>
      <c r="M24" s="89"/>
    </row>
    <row r="25" customFormat="false" ht="18.75" hidden="false" customHeight="true" outlineLevel="0" collapsed="false">
      <c r="A25" s="90"/>
      <c r="B25" s="91"/>
      <c r="C25" s="91"/>
      <c r="D25" s="92"/>
      <c r="E25" s="92"/>
      <c r="F25" s="92"/>
      <c r="G25" s="90"/>
      <c r="H25" s="90"/>
      <c r="I25" s="90"/>
      <c r="J25" s="90"/>
      <c r="K25" s="90"/>
      <c r="L25" s="90"/>
      <c r="M25" s="90"/>
    </row>
    <row r="26" customFormat="false" ht="18.75" hidden="false" customHeight="true" outlineLevel="0" collapsed="false">
      <c r="A26" s="93" t="s">
        <v>42</v>
      </c>
      <c r="B26" s="92"/>
      <c r="C26" s="92"/>
      <c r="D26" s="92"/>
      <c r="E26" s="92"/>
      <c r="F26" s="92"/>
      <c r="G26" s="93"/>
      <c r="H26" s="93"/>
      <c r="I26" s="93"/>
      <c r="J26" s="93"/>
      <c r="K26" s="93"/>
      <c r="L26" s="93"/>
      <c r="M26" s="93"/>
    </row>
    <row r="27" customFormat="false" ht="18.75" hidden="false" customHeight="true" outlineLevel="0" collapsed="false">
      <c r="A27" s="93"/>
      <c r="B27" s="92"/>
      <c r="C27" s="92"/>
      <c r="D27" s="92"/>
      <c r="E27" s="92"/>
      <c r="F27" s="92"/>
      <c r="G27" s="93"/>
      <c r="H27" s="93"/>
      <c r="I27" s="93"/>
      <c r="J27" s="93"/>
      <c r="K27" s="93"/>
      <c r="L27" s="93"/>
      <c r="M27" s="93"/>
    </row>
    <row r="28" customFormat="false" ht="18.75" hidden="false" customHeight="true" outlineLevel="0" collapsed="false">
      <c r="A28" s="93"/>
      <c r="B28" s="94"/>
      <c r="C28" s="91"/>
      <c r="D28" s="92"/>
      <c r="E28" s="92"/>
      <c r="F28" s="92"/>
      <c r="G28" s="93"/>
      <c r="H28" s="93"/>
      <c r="I28" s="93"/>
      <c r="J28" s="93"/>
      <c r="K28" s="93"/>
      <c r="L28" s="93"/>
      <c r="M28" s="93"/>
    </row>
    <row r="29" customFormat="false" ht="18.75" hidden="false" customHeight="true" outlineLevel="0" collapsed="false">
      <c r="A29" s="93" t="s">
        <v>43</v>
      </c>
      <c r="B29" s="94"/>
      <c r="C29" s="91"/>
      <c r="D29" s="92"/>
      <c r="E29" s="92"/>
      <c r="F29" s="92"/>
      <c r="G29" s="93"/>
      <c r="H29" s="95"/>
      <c r="I29" s="93"/>
      <c r="J29" s="93"/>
      <c r="K29" s="93"/>
      <c r="L29" s="93"/>
      <c r="M29" s="93"/>
    </row>
    <row r="30" customFormat="false" ht="18.75" hidden="false" customHeight="true" outlineLevel="0" collapsed="false">
      <c r="A30" s="93"/>
      <c r="B30" s="96" t="s">
        <v>44</v>
      </c>
      <c r="C30" s="97" t="s">
        <v>45</v>
      </c>
      <c r="D30" s="97"/>
      <c r="E30" s="97"/>
      <c r="F30" s="97"/>
      <c r="G30" s="97"/>
      <c r="H30" s="98" t="s">
        <v>46</v>
      </c>
      <c r="I30" s="98"/>
      <c r="J30" s="9"/>
      <c r="K30" s="93"/>
      <c r="L30" s="93"/>
      <c r="M30" s="93"/>
    </row>
    <row r="31" customFormat="false" ht="18.75" hidden="false" customHeight="true" outlineLevel="0" collapsed="false">
      <c r="A31" s="93"/>
      <c r="B31" s="96"/>
      <c r="C31" s="99" t="s">
        <v>47</v>
      </c>
      <c r="D31" s="99"/>
      <c r="E31" s="99"/>
      <c r="F31" s="99"/>
      <c r="G31" s="99"/>
      <c r="H31" s="98"/>
      <c r="I31" s="98"/>
      <c r="J31" s="9"/>
      <c r="K31" s="93"/>
      <c r="L31" s="93"/>
      <c r="M31" s="93"/>
    </row>
    <row r="32" customFormat="false" ht="18.75" hidden="false" customHeight="true" outlineLevel="0" collapsed="false">
      <c r="A32" s="93"/>
      <c r="B32" s="92"/>
      <c r="C32" s="92"/>
      <c r="D32" s="92"/>
      <c r="E32" s="92"/>
      <c r="F32" s="92"/>
      <c r="G32" s="93"/>
      <c r="H32" s="95"/>
      <c r="I32" s="93"/>
      <c r="J32" s="93"/>
      <c r="K32" s="93"/>
      <c r="L32" s="93"/>
      <c r="M32" s="93"/>
    </row>
    <row r="33" customFormat="false" ht="18.75" hidden="false" customHeight="true" outlineLevel="0" collapsed="false">
      <c r="A33" s="93" t="s">
        <v>48</v>
      </c>
      <c r="B33" s="92"/>
      <c r="C33" s="92"/>
      <c r="D33" s="92"/>
      <c r="E33" s="92"/>
      <c r="F33" s="92"/>
      <c r="G33" s="93"/>
      <c r="H33" s="95"/>
      <c r="I33" s="93"/>
      <c r="J33" s="93"/>
      <c r="K33" s="93"/>
      <c r="L33" s="93"/>
      <c r="M33" s="93"/>
    </row>
    <row r="34" customFormat="false" ht="18.75" hidden="false" customHeight="true" outlineLevel="0" collapsed="false">
      <c r="A34" s="93"/>
      <c r="B34" s="96" t="s">
        <v>44</v>
      </c>
      <c r="C34" s="97" t="s">
        <v>49</v>
      </c>
      <c r="D34" s="97"/>
      <c r="E34" s="97"/>
      <c r="F34" s="97"/>
      <c r="G34" s="97"/>
      <c r="H34" s="100"/>
      <c r="I34" s="93"/>
      <c r="J34" s="93"/>
      <c r="K34" s="93"/>
      <c r="L34" s="93"/>
      <c r="M34" s="93"/>
    </row>
    <row r="35" customFormat="false" ht="18.75" hidden="false" customHeight="true" outlineLevel="0" collapsed="false">
      <c r="A35" s="93"/>
      <c r="B35" s="96"/>
      <c r="C35" s="99" t="s">
        <v>50</v>
      </c>
      <c r="D35" s="99"/>
      <c r="E35" s="99"/>
      <c r="F35" s="99"/>
      <c r="G35" s="99"/>
      <c r="H35" s="101"/>
      <c r="I35" s="93"/>
      <c r="J35" s="93"/>
      <c r="K35" s="93"/>
      <c r="L35" s="93"/>
      <c r="M35" s="93"/>
    </row>
    <row r="36" customFormat="false" ht="18.75" hidden="false" customHeight="true" outlineLevel="0" collapsed="false">
      <c r="A36" s="93"/>
      <c r="B36" s="92"/>
      <c r="C36" s="92"/>
      <c r="D36" s="92"/>
      <c r="E36" s="92"/>
      <c r="F36" s="92"/>
      <c r="G36" s="93"/>
      <c r="H36" s="95"/>
      <c r="I36" s="93"/>
      <c r="J36" s="93"/>
      <c r="K36" s="93"/>
      <c r="L36" s="93"/>
      <c r="M36" s="93"/>
    </row>
    <row r="37" customFormat="false" ht="18.75" hidden="false" customHeight="true" outlineLevel="0" collapsed="false">
      <c r="A37" s="93" t="s">
        <v>51</v>
      </c>
      <c r="B37" s="92"/>
      <c r="C37" s="92"/>
      <c r="D37" s="92"/>
      <c r="E37" s="92"/>
      <c r="F37" s="92"/>
      <c r="G37" s="93"/>
      <c r="H37" s="95"/>
      <c r="I37" s="93"/>
      <c r="J37" s="93"/>
      <c r="K37" s="93"/>
      <c r="L37" s="93"/>
      <c r="M37" s="93"/>
    </row>
    <row r="38" customFormat="false" ht="18.75" hidden="false" customHeight="true" outlineLevel="0" collapsed="false">
      <c r="A38" s="93"/>
      <c r="B38" s="96" t="s">
        <v>44</v>
      </c>
      <c r="C38" s="97" t="s">
        <v>52</v>
      </c>
      <c r="D38" s="97"/>
      <c r="E38" s="97"/>
      <c r="F38" s="97"/>
      <c r="G38" s="97"/>
      <c r="H38" s="101"/>
      <c r="I38" s="93"/>
      <c r="J38" s="93"/>
      <c r="K38" s="93"/>
      <c r="L38" s="93"/>
      <c r="M38" s="93"/>
    </row>
    <row r="39" customFormat="false" ht="18.75" hidden="false" customHeight="true" outlineLevel="0" collapsed="false">
      <c r="A39" s="93"/>
      <c r="B39" s="96"/>
      <c r="C39" s="99" t="s">
        <v>50</v>
      </c>
      <c r="D39" s="99"/>
      <c r="E39" s="99"/>
      <c r="F39" s="99"/>
      <c r="G39" s="99"/>
      <c r="H39" s="101"/>
      <c r="I39" s="93"/>
      <c r="J39" s="93"/>
      <c r="K39" s="93"/>
      <c r="L39" s="93"/>
      <c r="M39" s="93"/>
    </row>
    <row r="40" customFormat="false" ht="18.75" hidden="false" customHeight="true" outlineLevel="0" collapsed="false">
      <c r="A40" s="93"/>
      <c r="B40" s="92"/>
      <c r="C40" s="92"/>
      <c r="D40" s="92"/>
      <c r="E40" s="92"/>
      <c r="F40" s="92"/>
      <c r="G40" s="93"/>
      <c r="H40" s="95"/>
      <c r="I40" s="93"/>
      <c r="J40" s="93"/>
      <c r="K40" s="93"/>
      <c r="L40" s="93"/>
      <c r="M40" s="93"/>
    </row>
    <row r="41" customFormat="false" ht="18.75" hidden="false" customHeight="true" outlineLevel="0" collapsed="false">
      <c r="A41" s="93" t="s">
        <v>53</v>
      </c>
      <c r="B41" s="92"/>
      <c r="C41" s="92"/>
      <c r="D41" s="92"/>
      <c r="E41" s="92"/>
      <c r="F41" s="92"/>
      <c r="G41" s="93"/>
      <c r="H41" s="93"/>
      <c r="I41" s="93"/>
      <c r="J41" s="93"/>
      <c r="K41" s="93"/>
      <c r="L41" s="93"/>
      <c r="M41" s="93"/>
    </row>
    <row r="42" customFormat="false" ht="18.75" hidden="false" customHeight="true" outlineLevel="0" collapsed="false">
      <c r="A42" s="93"/>
      <c r="B42" s="96" t="s">
        <v>44</v>
      </c>
      <c r="C42" s="97" t="s">
        <v>49</v>
      </c>
      <c r="D42" s="97"/>
      <c r="E42" s="97"/>
      <c r="F42" s="97"/>
      <c r="G42" s="97"/>
      <c r="H42" s="93"/>
      <c r="I42" s="93"/>
      <c r="J42" s="93"/>
      <c r="K42" s="93"/>
      <c r="L42" s="93"/>
      <c r="M42" s="93"/>
    </row>
    <row r="43" customFormat="false" ht="18.75" hidden="false" customHeight="true" outlineLevel="0" collapsed="false">
      <c r="A43" s="93"/>
      <c r="B43" s="96"/>
      <c r="C43" s="99" t="s">
        <v>54</v>
      </c>
      <c r="D43" s="99"/>
      <c r="E43" s="99"/>
      <c r="F43" s="99"/>
      <c r="G43" s="99"/>
      <c r="H43" s="93"/>
      <c r="I43" s="93"/>
      <c r="J43" s="93"/>
      <c r="K43" s="93"/>
      <c r="L43" s="93"/>
      <c r="M43" s="93"/>
    </row>
    <row r="44" customFormat="false" ht="18.75" hidden="false" customHeight="true" outlineLevel="0" collapsed="false">
      <c r="A44" s="93"/>
      <c r="B44" s="92"/>
      <c r="C44" s="92"/>
      <c r="D44" s="92"/>
      <c r="E44" s="92"/>
      <c r="F44" s="92"/>
      <c r="G44" s="93"/>
      <c r="H44" s="93"/>
      <c r="I44" s="93"/>
      <c r="J44" s="93"/>
      <c r="K44" s="93"/>
      <c r="L44" s="93"/>
      <c r="M44" s="93"/>
    </row>
    <row r="45" customFormat="false" ht="18.75" hidden="false" customHeight="true" outlineLevel="0" collapsed="false">
      <c r="A45" s="93" t="s">
        <v>55</v>
      </c>
      <c r="B45" s="92"/>
      <c r="C45" s="92"/>
      <c r="D45" s="92"/>
      <c r="E45" s="92"/>
      <c r="F45" s="92"/>
      <c r="G45" s="93"/>
      <c r="H45" s="93"/>
      <c r="I45" s="93"/>
      <c r="J45" s="93"/>
      <c r="K45" s="93"/>
      <c r="L45" s="93"/>
      <c r="M45" s="93"/>
    </row>
    <row r="46" customFormat="false" ht="18.75" hidden="false" customHeight="true" outlineLevel="0" collapsed="false">
      <c r="A46" s="93"/>
      <c r="B46" s="96" t="s">
        <v>56</v>
      </c>
      <c r="C46" s="97" t="s">
        <v>52</v>
      </c>
      <c r="D46" s="97"/>
      <c r="E46" s="97"/>
      <c r="F46" s="97"/>
      <c r="G46" s="97"/>
      <c r="H46" s="93"/>
      <c r="I46" s="93"/>
      <c r="J46" s="93"/>
      <c r="K46" s="93"/>
      <c r="L46" s="93"/>
      <c r="M46" s="93"/>
    </row>
    <row r="47" customFormat="false" ht="18.75" hidden="false" customHeight="true" outlineLevel="0" collapsed="false">
      <c r="A47" s="93"/>
      <c r="B47" s="96"/>
      <c r="C47" s="99" t="s">
        <v>54</v>
      </c>
      <c r="D47" s="99"/>
      <c r="E47" s="99"/>
      <c r="F47" s="99"/>
      <c r="G47" s="99"/>
      <c r="H47" s="93"/>
      <c r="I47" s="93"/>
      <c r="J47" s="93"/>
      <c r="K47" s="93"/>
      <c r="L47" s="93"/>
      <c r="M47" s="93"/>
    </row>
    <row r="48" customFormat="false" ht="18.75" hidden="false" customHeight="true" outlineLevel="0" collapsed="false">
      <c r="A48" s="93"/>
      <c r="B48" s="92"/>
      <c r="C48" s="92"/>
      <c r="D48" s="92"/>
      <c r="E48" s="92"/>
      <c r="F48" s="92"/>
      <c r="G48" s="93"/>
      <c r="H48" s="93"/>
      <c r="I48" s="93"/>
      <c r="J48" s="93"/>
      <c r="K48" s="93"/>
      <c r="L48" s="93"/>
      <c r="M48" s="93"/>
    </row>
    <row r="49" customFormat="false" ht="18.75" hidden="false" customHeight="true" outlineLevel="0" collapsed="false">
      <c r="A49" s="102" t="s">
        <v>57</v>
      </c>
      <c r="B49" s="92"/>
      <c r="C49" s="92"/>
      <c r="D49" s="92"/>
      <c r="E49" s="92"/>
      <c r="F49" s="92"/>
      <c r="G49" s="93"/>
      <c r="H49" s="93"/>
      <c r="I49" s="93"/>
      <c r="J49" s="93"/>
      <c r="K49" s="93"/>
      <c r="L49" s="93"/>
      <c r="M49" s="93"/>
    </row>
    <row r="50" customFormat="false" ht="18.75" hidden="false" customHeight="true" outlineLevel="0" collapsed="false">
      <c r="A50" s="93" t="s">
        <v>58</v>
      </c>
      <c r="B50" s="92"/>
      <c r="C50" s="92"/>
      <c r="D50" s="92"/>
      <c r="E50" s="92"/>
      <c r="F50" s="92"/>
      <c r="G50" s="93"/>
      <c r="H50" s="93"/>
      <c r="I50" s="93"/>
      <c r="J50" s="93"/>
      <c r="K50" s="93"/>
      <c r="L50" s="93"/>
      <c r="M50" s="93"/>
    </row>
    <row r="51" customFormat="false" ht="14.25" hidden="false" customHeight="false" outlineLevel="0" collapsed="false">
      <c r="A51" s="9"/>
      <c r="B51" s="10"/>
      <c r="C51" s="10"/>
      <c r="D51" s="11"/>
      <c r="E51" s="11"/>
      <c r="F51" s="11"/>
      <c r="G51" s="9"/>
      <c r="H51" s="9"/>
      <c r="I51" s="9"/>
      <c r="J51" s="9"/>
      <c r="K51" s="9"/>
      <c r="L51" s="9"/>
      <c r="M51" s="9"/>
    </row>
    <row r="52" customFormat="false" ht="14.25" hidden="false" customHeight="false" outlineLevel="0" collapsed="false">
      <c r="A52" s="9"/>
      <c r="B52" s="10"/>
      <c r="C52" s="10"/>
      <c r="D52" s="11"/>
      <c r="E52" s="11"/>
      <c r="F52" s="11"/>
      <c r="G52" s="9"/>
      <c r="H52" s="9"/>
      <c r="I52" s="9"/>
      <c r="J52" s="9"/>
      <c r="K52" s="9"/>
      <c r="L52" s="9"/>
      <c r="M52" s="9"/>
    </row>
    <row r="53" customFormat="false" ht="14.25" hidden="false" customHeight="false" outlineLevel="0" collapsed="false">
      <c r="A53" s="9"/>
      <c r="B53" s="10"/>
      <c r="C53" s="10"/>
      <c r="D53" s="11"/>
      <c r="E53" s="11"/>
      <c r="F53" s="11"/>
      <c r="G53" s="9"/>
      <c r="H53" s="9"/>
      <c r="I53" s="9"/>
      <c r="J53" s="9"/>
      <c r="K53" s="9"/>
      <c r="L53" s="9"/>
      <c r="M53" s="9"/>
    </row>
  </sheetData>
  <mergeCells count="19">
    <mergeCell ref="L3:M3"/>
    <mergeCell ref="A23:M23"/>
    <mergeCell ref="A24:M24"/>
    <mergeCell ref="B30:B31"/>
    <mergeCell ref="C30:G30"/>
    <mergeCell ref="H30:I31"/>
    <mergeCell ref="C31:G31"/>
    <mergeCell ref="B34:B35"/>
    <mergeCell ref="C34:G34"/>
    <mergeCell ref="C35:G35"/>
    <mergeCell ref="B38:B39"/>
    <mergeCell ref="C38:G38"/>
    <mergeCell ref="C39:G39"/>
    <mergeCell ref="B42:B43"/>
    <mergeCell ref="C42:G42"/>
    <mergeCell ref="C43:G43"/>
    <mergeCell ref="B46:B47"/>
    <mergeCell ref="C46:G46"/>
    <mergeCell ref="C47:G4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10:29:55Z</dcterms:created>
  <dc:creator>商業流通振興係</dc:creator>
  <dc:description/>
  <dc:language>en-US</dc:language>
  <cp:lastModifiedBy>富山県</cp:lastModifiedBy>
  <cp:lastPrinted>2024-06-13T06:06:55Z</cp:lastPrinted>
  <dcterms:modified xsi:type="dcterms:W3CDTF">2024-07-18T07:20:47Z</dcterms:modified>
  <cp:revision>0</cp:revision>
  <dc:subject/>
  <dc:title/>
</cp:coreProperties>
</file>