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1.1" sheetId="1" state="visible" r:id="rId2"/>
  </sheets>
  <definedNames>
    <definedName function="false" hidden="false" localSheetId="0" name="_xlnm.Print_Area" vbProcedure="false">'R7.1.1'!$A$1:$G$103</definedName>
    <definedName function="false" hidden="false" name="data" vbProcedure="false">#REF!</definedName>
    <definedName function="false" hidden="false" localSheetId="0" name="data" vbProcedure="false">'R7.1.1'!$B$3:$D$67</definedName>
    <definedName function="false" hidden="false" localSheetId="0" name="Excel_BuiltIn__FilterDatabase" vbProcedure="false">'R7.1.1'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64">
  <si>
    <t xml:space="preserve">（２）サービス付き高齢者向け住宅</t>
  </si>
  <si>
    <t xml:space="preserve">（富山市以外分）</t>
  </si>
  <si>
    <t xml:space="preserve">（令和７年１月１日現在）</t>
  </si>
  <si>
    <t xml:space="preserve">№</t>
  </si>
  <si>
    <t xml:space="preserve">施　設　名</t>
  </si>
  <si>
    <t xml:space="preserve">運営主体</t>
  </si>
  <si>
    <t xml:space="preserve">所　在　地</t>
  </si>
  <si>
    <t xml:space="preserve">定員</t>
  </si>
  <si>
    <t xml:space="preserve">問合せ先</t>
  </si>
  <si>
    <t xml:space="preserve">開設年月日</t>
  </si>
  <si>
    <t xml:space="preserve">高志の郷</t>
  </si>
  <si>
    <t xml:space="preserve">（福）福鳳会</t>
  </si>
  <si>
    <r>
      <rPr>
        <sz val="6"/>
        <rFont val="Noto Sans"/>
        <family val="2"/>
      </rPr>
      <t xml:space="preserve">高岡市横田本町</t>
    </r>
    <r>
      <rPr>
        <sz val="6"/>
        <rFont val="ＭＳ Ｐゴシック"/>
        <family val="3"/>
        <charset val="128"/>
      </rPr>
      <t xml:space="preserve">5-21</t>
    </r>
  </si>
  <si>
    <t xml:space="preserve">0766-25-4500</t>
  </si>
  <si>
    <t xml:space="preserve">だいご清水館</t>
  </si>
  <si>
    <t xml:space="preserve">（福）戸出福祉会</t>
  </si>
  <si>
    <t xml:space="preserve">高岡市清水町３丁目３－５８</t>
  </si>
  <si>
    <t xml:space="preserve">0766-50-8250</t>
  </si>
  <si>
    <t xml:space="preserve">ケアホーム　くつろぎの里</t>
  </si>
  <si>
    <t xml:space="preserve">アルカスコーポレーション（株）</t>
  </si>
  <si>
    <r>
      <rPr>
        <sz val="6"/>
        <rFont val="Noto Sans"/>
        <family val="2"/>
      </rPr>
      <t xml:space="preserve">高岡市木津</t>
    </r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番地</t>
    </r>
  </si>
  <si>
    <t xml:space="preserve">0766-28-0085</t>
  </si>
  <si>
    <t xml:space="preserve">あっとほ～む米島</t>
  </si>
  <si>
    <t xml:space="preserve">新生開発（株）</t>
  </si>
  <si>
    <t xml:space="preserve">高岡市米島３２８－１</t>
  </si>
  <si>
    <t xml:space="preserve">0766-24-8588</t>
  </si>
  <si>
    <t xml:space="preserve">シニアメゾン紬いわせの</t>
  </si>
  <si>
    <t xml:space="preserve">アイムケア（株）</t>
  </si>
  <si>
    <t xml:space="preserve">高岡市野村８４６－１</t>
  </si>
  <si>
    <t xml:space="preserve">076-433-9992</t>
  </si>
  <si>
    <t xml:space="preserve">シルバーホーム高岡あいの風</t>
  </si>
  <si>
    <t xml:space="preserve">（福）あいの風福祉会</t>
  </si>
  <si>
    <r>
      <rPr>
        <sz val="6"/>
        <rFont val="Noto Sans"/>
        <family val="2"/>
      </rPr>
      <t xml:space="preserve">高岡市内免５丁目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31</t>
    </r>
  </si>
  <si>
    <t xml:space="preserve">0766-26-0311</t>
  </si>
  <si>
    <t xml:space="preserve">シニアヴィラあさひの里</t>
  </si>
  <si>
    <t xml:space="preserve">（福）あかね会</t>
  </si>
  <si>
    <r>
      <rPr>
        <sz val="6"/>
        <rFont val="Noto Sans"/>
        <family val="2"/>
      </rPr>
      <t xml:space="preserve">高岡市鷲北新</t>
    </r>
    <r>
      <rPr>
        <sz val="6"/>
        <rFont val="ＭＳ Ｐゴシック"/>
        <family val="3"/>
        <charset val="128"/>
      </rPr>
      <t xml:space="preserve">185</t>
    </r>
    <r>
      <rPr>
        <sz val="6"/>
        <rFont val="Noto Sans"/>
        <family val="2"/>
      </rPr>
      <t xml:space="preserve">番地</t>
    </r>
  </si>
  <si>
    <t xml:space="preserve">0766-21-8688</t>
  </si>
  <si>
    <t xml:space="preserve">ケアホーム　高岡ほほえみ館</t>
  </si>
  <si>
    <t xml:space="preserve">（株）フォレストリーフ</t>
  </si>
  <si>
    <r>
      <rPr>
        <sz val="6"/>
        <rFont val="Noto Sans"/>
        <family val="2"/>
      </rPr>
      <t xml:space="preserve">高岡市木津</t>
    </r>
    <r>
      <rPr>
        <sz val="6"/>
        <rFont val="ＭＳ Ｐゴシック"/>
        <family val="3"/>
        <charset val="128"/>
      </rPr>
      <t xml:space="preserve">1280-1</t>
    </r>
  </si>
  <si>
    <t xml:space="preserve">0766-24-9077</t>
  </si>
  <si>
    <t xml:space="preserve">ユートピア大滝</t>
  </si>
  <si>
    <t xml:space="preserve">ファイン・ホーム（株）</t>
  </si>
  <si>
    <r>
      <rPr>
        <sz val="6"/>
        <rFont val="Noto Sans"/>
        <family val="2"/>
      </rPr>
      <t xml:space="preserve">高岡市福岡町大滝</t>
    </r>
    <r>
      <rPr>
        <sz val="6"/>
        <rFont val="ＭＳ Ｐゴシック"/>
        <family val="3"/>
        <charset val="128"/>
      </rPr>
      <t xml:space="preserve">928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6-64-0064</t>
  </si>
  <si>
    <t xml:space="preserve">ケアホーム　フォレストリーフ木津 </t>
  </si>
  <si>
    <r>
      <rPr>
        <sz val="6"/>
        <rFont val="Noto Sans"/>
        <family val="2"/>
      </rPr>
      <t xml:space="preserve">高岡市木津</t>
    </r>
    <r>
      <rPr>
        <sz val="6"/>
        <rFont val="ＭＳ Ｐゴシック"/>
        <family val="3"/>
        <charset val="128"/>
      </rPr>
      <t xml:space="preserve">597-1 </t>
    </r>
  </si>
  <si>
    <t xml:space="preserve">0766-23-3012</t>
  </si>
  <si>
    <t xml:space="preserve">シニアレジデンスかの苑</t>
  </si>
  <si>
    <t xml:space="preserve">（福）立野福祉会</t>
  </si>
  <si>
    <t xml:space="preserve">高岡市上渡１６番地の２</t>
  </si>
  <si>
    <t xml:space="preserve">0766-31-3888</t>
  </si>
  <si>
    <t xml:space="preserve">ケアホーム ひまわりと太陽</t>
  </si>
  <si>
    <r>
      <rPr>
        <sz val="6"/>
        <rFont val="Noto Sans"/>
        <family val="2"/>
      </rPr>
      <t xml:space="preserve">高岡市木津</t>
    </r>
    <r>
      <rPr>
        <sz val="6"/>
        <rFont val="ＭＳ Ｐゴシック"/>
        <family val="3"/>
        <charset val="128"/>
      </rPr>
      <t xml:space="preserve">321-1</t>
    </r>
    <r>
      <rPr>
        <sz val="6"/>
        <rFont val="Noto Sans"/>
        <family val="2"/>
      </rPr>
      <t xml:space="preserve">、</t>
    </r>
    <r>
      <rPr>
        <sz val="6"/>
        <rFont val="ＭＳ Ｐゴシック"/>
        <family val="3"/>
        <charset val="128"/>
      </rPr>
      <t xml:space="preserve">322-1</t>
    </r>
  </si>
  <si>
    <t xml:space="preserve">シニアメゾン紬</t>
  </si>
  <si>
    <r>
      <rPr>
        <sz val="6"/>
        <rFont val="Noto Sans"/>
        <family val="2"/>
      </rPr>
      <t xml:space="preserve">高岡市野村</t>
    </r>
    <r>
      <rPr>
        <sz val="6"/>
        <rFont val="ＭＳ Ｐゴシック"/>
        <family val="3"/>
        <charset val="128"/>
      </rPr>
      <t xml:space="preserve">1542-1</t>
    </r>
  </si>
  <si>
    <t xml:space="preserve">0766-52-8899</t>
  </si>
  <si>
    <t xml:space="preserve"> シニアメゾン紬　石瀬 </t>
  </si>
  <si>
    <r>
      <rPr>
        <sz val="6"/>
        <rFont val="Noto Sans"/>
        <family val="2"/>
      </rPr>
      <t xml:space="preserve">高岡市石瀬</t>
    </r>
    <r>
      <rPr>
        <sz val="6"/>
        <rFont val="ＭＳ Ｐゴシック"/>
        <family val="3"/>
        <charset val="128"/>
      </rPr>
      <t xml:space="preserve">528-1</t>
    </r>
  </si>
  <si>
    <t xml:space="preserve">サービス付き高齢者向け住宅いちごいちえ</t>
  </si>
  <si>
    <t xml:space="preserve">いちごいちえ（株）</t>
  </si>
  <si>
    <r>
      <rPr>
        <sz val="6"/>
        <rFont val="Noto Sans"/>
        <family val="2"/>
      </rPr>
      <t xml:space="preserve">高岡市駅南１丁目</t>
    </r>
    <r>
      <rPr>
        <sz val="6"/>
        <rFont val="ＭＳ Ｐゴシック"/>
        <family val="3"/>
        <charset val="128"/>
      </rPr>
      <t xml:space="preserve">4-19</t>
    </r>
  </si>
  <si>
    <t xml:space="preserve">0766-25-8715</t>
  </si>
  <si>
    <t xml:space="preserve">介護あんしんアパート経田ちょうろく</t>
  </si>
  <si>
    <t xml:space="preserve">（医）ホスピィー</t>
  </si>
  <si>
    <t xml:space="preserve">魚津市経田西町１０－９０</t>
  </si>
  <si>
    <t xml:space="preserve">0765-23-6366</t>
  </si>
  <si>
    <t xml:space="preserve">ケアメントハウス　あんどの里　ありそ館</t>
  </si>
  <si>
    <t xml:space="preserve">（福）　海望福祉会</t>
  </si>
  <si>
    <t xml:space="preserve">魚津市北鬼江１１７７</t>
  </si>
  <si>
    <t xml:space="preserve">0765-24-1680</t>
  </si>
  <si>
    <t xml:space="preserve">ぬくもりハウス２号館</t>
  </si>
  <si>
    <t xml:space="preserve">（医）七徳会</t>
  </si>
  <si>
    <t xml:space="preserve">魚津市吉島２００－１</t>
  </si>
  <si>
    <t xml:space="preserve">0765-24-6600</t>
  </si>
  <si>
    <t xml:space="preserve">リハ・ハウス来夢</t>
  </si>
  <si>
    <t xml:space="preserve">（株）来夢</t>
  </si>
  <si>
    <t xml:space="preserve">氷見市伊勢大町二丁目１４－２０</t>
  </si>
  <si>
    <t xml:space="preserve">0766-54-5519</t>
  </si>
  <si>
    <t xml:space="preserve">サービス付き高齢者向け住宅　ありがとうホーム氷見　やないだの郷</t>
  </si>
  <si>
    <t xml:space="preserve">（株）アミシャレット</t>
  </si>
  <si>
    <t xml:space="preserve">氷見市柳田１１３４</t>
  </si>
  <si>
    <t xml:space="preserve">0766-91-7839</t>
  </si>
  <si>
    <t xml:space="preserve">リビングいおり</t>
  </si>
  <si>
    <t xml:space="preserve">（株）コロネット</t>
  </si>
  <si>
    <r>
      <rPr>
        <sz val="6"/>
        <rFont val="Noto Sans"/>
        <family val="2"/>
      </rPr>
      <t xml:space="preserve">氷見市窪</t>
    </r>
    <r>
      <rPr>
        <sz val="6"/>
        <rFont val="ＭＳ Ｐゴシック"/>
        <family val="3"/>
        <charset val="128"/>
      </rPr>
      <t xml:space="preserve">329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</t>
    </r>
  </si>
  <si>
    <t xml:space="preserve">076-421-2181</t>
  </si>
  <si>
    <t xml:space="preserve">さーびすあぱーと花菖蒲</t>
  </si>
  <si>
    <t xml:space="preserve">（株）一休庵</t>
  </si>
  <si>
    <t xml:space="preserve">滑川市沖田新５３８</t>
  </si>
  <si>
    <t xml:space="preserve">076-475-5919</t>
  </si>
  <si>
    <t xml:space="preserve">となりのアンジュ</t>
  </si>
  <si>
    <t xml:space="preserve">長崎孝敏</t>
  </si>
  <si>
    <r>
      <rPr>
        <sz val="6"/>
        <rFont val="Noto Sans"/>
        <family val="2"/>
      </rPr>
      <t xml:space="preserve">滑川市上小泉２７８番地</t>
    </r>
    <r>
      <rPr>
        <sz val="6"/>
        <rFont val="ＭＳ Ｐゴシック"/>
        <family val="3"/>
        <charset val="128"/>
      </rPr>
      <t xml:space="preserve">1</t>
    </r>
  </si>
  <si>
    <t xml:space="preserve">076-475-1165</t>
  </si>
  <si>
    <t xml:space="preserve">サービス付き高齢者向け住宅 ナーシングケアホームぽっぽ</t>
  </si>
  <si>
    <t xml:space="preserve">（株）花冠</t>
  </si>
  <si>
    <t xml:space="preserve">滑川市柳原５７－３</t>
  </si>
  <si>
    <r>
      <rPr>
        <sz val="6"/>
        <rFont val="ＭＳ Ｐゴシック"/>
        <family val="3"/>
        <charset val="128"/>
      </rPr>
      <t xml:space="preserve">076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481-7770</t>
    </r>
  </si>
  <si>
    <t xml:space="preserve">早月の郷</t>
  </si>
  <si>
    <t xml:space="preserve">（福）周山会</t>
  </si>
  <si>
    <r>
      <rPr>
        <sz val="6"/>
        <rFont val="Noto Sans"/>
        <family val="2"/>
      </rPr>
      <t xml:space="preserve">滑川市田中町</t>
    </r>
    <r>
      <rPr>
        <sz val="6"/>
        <rFont val="ＭＳ Ｐゴシック"/>
        <family val="3"/>
        <charset val="128"/>
      </rPr>
      <t xml:space="preserve">154</t>
    </r>
    <r>
      <rPr>
        <sz val="6"/>
        <rFont val="Noto Sans"/>
        <family val="2"/>
      </rPr>
      <t xml:space="preserve">番地</t>
    </r>
  </si>
  <si>
    <t xml:space="preserve">076-475-8888</t>
  </si>
  <si>
    <t xml:space="preserve">サービス付き高齢者向け住宅ルピナスなめりかわ</t>
  </si>
  <si>
    <t xml:space="preserve">社会福祉法人周山会</t>
  </si>
  <si>
    <r>
      <rPr>
        <sz val="6"/>
        <rFont val="Noto Sans"/>
        <family val="2"/>
      </rPr>
      <t xml:space="preserve">滑川市野町</t>
    </r>
    <r>
      <rPr>
        <sz val="6"/>
        <rFont val="ＭＳ Ｐゴシック"/>
        <family val="3"/>
        <charset val="128"/>
      </rPr>
      <t xml:space="preserve">1686</t>
    </r>
  </si>
  <si>
    <t xml:space="preserve">サービス付高齢者住宅優悠庵</t>
  </si>
  <si>
    <t xml:space="preserve">（有）隠居くらぶ</t>
  </si>
  <si>
    <t xml:space="preserve">黒部市田家新７３８－１</t>
  </si>
  <si>
    <t xml:space="preserve">0765-32-5702</t>
  </si>
  <si>
    <t xml:space="preserve">ケアホーム　砺波ほほえみ館</t>
  </si>
  <si>
    <r>
      <rPr>
        <sz val="6"/>
        <rFont val="Noto Sans"/>
        <family val="2"/>
      </rPr>
      <t xml:space="preserve">砺波市平成町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－１１</t>
    </r>
  </si>
  <si>
    <t xml:space="preserve">0763-34-7501</t>
  </si>
  <si>
    <t xml:space="preserve">ケアホーム砺波 第２ほほえみ館</t>
  </si>
  <si>
    <t xml:space="preserve">砺波市太郎丸１丁目５－９ </t>
  </si>
  <si>
    <t xml:space="preserve"> 0763-33-7797</t>
  </si>
  <si>
    <t xml:space="preserve">あんしんアパートなんと</t>
  </si>
  <si>
    <t xml:space="preserve">（株）ハートフル</t>
  </si>
  <si>
    <t xml:space="preserve">南砺市吉江中９５２－１</t>
  </si>
  <si>
    <t xml:space="preserve">0766-67-5158</t>
  </si>
  <si>
    <t xml:space="preserve">サービス付き高齢者向け住宅 やどりぎ</t>
  </si>
  <si>
    <t xml:space="preserve">（株）エンカウンター</t>
  </si>
  <si>
    <t xml:space="preserve">南砺市本江２３８－８</t>
  </si>
  <si>
    <t xml:space="preserve">0763-23-4600</t>
  </si>
  <si>
    <t xml:space="preserve">シルバーホーム新湊あいの風</t>
  </si>
  <si>
    <t xml:space="preserve">（株）ハートフルワーク</t>
  </si>
  <si>
    <t xml:space="preserve">射水市海王町２１－６１</t>
  </si>
  <si>
    <t xml:space="preserve">0766-24-6727</t>
  </si>
  <si>
    <t xml:space="preserve">サービス付きシニアハウス　こうめ</t>
  </si>
  <si>
    <t xml:space="preserve">（株）こはく</t>
  </si>
  <si>
    <t xml:space="preserve">射水市かもめ台８０</t>
  </si>
  <si>
    <t xml:space="preserve">076-435-5755</t>
  </si>
  <si>
    <t xml:space="preserve">ケアサークル作道</t>
  </si>
  <si>
    <t xml:space="preserve">（株）ケアサークルこかげ</t>
  </si>
  <si>
    <t xml:space="preserve">射水市作道３０２</t>
  </si>
  <si>
    <t xml:space="preserve">0766-50-8953</t>
  </si>
  <si>
    <t xml:space="preserve">サービス付き高齢者向け住宅なでしこの里</t>
  </si>
  <si>
    <t xml:space="preserve">（株）なでしこ</t>
  </si>
  <si>
    <t xml:space="preserve">射水市草岡町一丁目１３</t>
  </si>
  <si>
    <t xml:space="preserve">0766-86-1037</t>
  </si>
  <si>
    <t xml:space="preserve">杜のつどい土合</t>
  </si>
  <si>
    <t xml:space="preserve">（株）永田メディカル</t>
  </si>
  <si>
    <t xml:space="preserve">射水市土合４６１－１</t>
  </si>
  <si>
    <t xml:space="preserve">0766-28-2255</t>
  </si>
  <si>
    <t xml:space="preserve">風乃里水戸田</t>
  </si>
  <si>
    <t xml:space="preserve">（株）ウェルファイン</t>
  </si>
  <si>
    <t xml:space="preserve">射水市水戸田９６６－１</t>
  </si>
  <si>
    <t xml:space="preserve">0766-53-0008</t>
  </si>
  <si>
    <t xml:space="preserve">サービス付き高齢者向け住宅　雅　小杉</t>
  </si>
  <si>
    <t xml:space="preserve">（株）Ｑ・Ｏ・Ｌ</t>
  </si>
  <si>
    <t xml:space="preserve">射水市戸破１６７７－１</t>
  </si>
  <si>
    <t xml:space="preserve">0766-50-8773</t>
  </si>
  <si>
    <t xml:space="preserve">サービス付高齢者向け住宅 縁</t>
  </si>
  <si>
    <t xml:space="preserve">（有）尚栄</t>
  </si>
  <si>
    <r>
      <rPr>
        <sz val="6"/>
        <rFont val="Noto Sans"/>
        <family val="2"/>
      </rPr>
      <t xml:space="preserve">射水市海老江字浜</t>
    </r>
    <r>
      <rPr>
        <sz val="6"/>
        <rFont val="ＭＳ Ｐゴシック"/>
        <family val="3"/>
        <charset val="128"/>
      </rPr>
      <t xml:space="preserve">1467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90</t>
    </r>
  </si>
  <si>
    <t xml:space="preserve">0766-86-8233</t>
  </si>
  <si>
    <t xml:space="preserve">アルプスガーデンつるぎ</t>
  </si>
  <si>
    <t xml:space="preserve">（医）藤聖会</t>
  </si>
  <si>
    <t xml:space="preserve">中新川郡上市町森尻７４６</t>
  </si>
  <si>
    <t xml:space="preserve">076-472-6118</t>
  </si>
  <si>
    <t xml:space="preserve">花のさと</t>
  </si>
  <si>
    <t xml:space="preserve">（株）大井企画</t>
  </si>
  <si>
    <r>
      <rPr>
        <sz val="6"/>
        <rFont val="Noto Sans"/>
        <family val="2"/>
      </rPr>
      <t xml:space="preserve">中新川郡上市町正印</t>
    </r>
    <r>
      <rPr>
        <sz val="6"/>
        <rFont val="ＭＳ Ｐゴシック"/>
        <family val="3"/>
        <charset val="128"/>
      </rPr>
      <t xml:space="preserve">684</t>
    </r>
  </si>
  <si>
    <t xml:space="preserve">076-461-6531</t>
  </si>
  <si>
    <r>
      <rPr>
        <sz val="6"/>
        <rFont val="Noto Sans"/>
        <family val="2"/>
      </rPr>
      <t xml:space="preserve">花のさと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号館</t>
    </r>
  </si>
  <si>
    <t xml:space="preserve">グリーンライフとんがりやま</t>
  </si>
  <si>
    <t xml:space="preserve">（株）ケアサポートコウセイ</t>
  </si>
  <si>
    <t xml:space="preserve">中新川郡立山町横江７－１</t>
  </si>
  <si>
    <t xml:space="preserve">076-483-4384</t>
  </si>
  <si>
    <t xml:space="preserve">サービス付き高齢者向け賃貸住宅　むすび</t>
  </si>
  <si>
    <t xml:space="preserve">（株）まんてん</t>
  </si>
  <si>
    <r>
      <rPr>
        <sz val="6"/>
        <rFont val="Noto Sans"/>
        <family val="2"/>
      </rPr>
      <t xml:space="preserve">中新川郡立山町米沢</t>
    </r>
    <r>
      <rPr>
        <sz val="6"/>
        <rFont val="ＭＳ Ｐゴシック"/>
        <family val="3"/>
        <charset val="128"/>
      </rPr>
      <t xml:space="preserve">46-1</t>
    </r>
  </si>
  <si>
    <t xml:space="preserve">076-463-6650</t>
  </si>
  <si>
    <t xml:space="preserve">サービス付き高齢者向け住宅 あん</t>
  </si>
  <si>
    <t xml:space="preserve">（株）フィール</t>
  </si>
  <si>
    <t xml:space="preserve">中新川郡立山町前沢新町６１１番地</t>
  </si>
  <si>
    <t xml:space="preserve">076-413-3730</t>
  </si>
  <si>
    <t xml:space="preserve">プレシャスケアたてやま</t>
  </si>
  <si>
    <t xml:space="preserve">医療法人財団恵仁会</t>
  </si>
  <si>
    <r>
      <rPr>
        <sz val="6"/>
        <rFont val="Noto Sans"/>
        <family val="2"/>
      </rPr>
      <t xml:space="preserve">中新川郡立山町大石原</t>
    </r>
    <r>
      <rPr>
        <sz val="6"/>
        <rFont val="ＭＳ Ｐゴシック"/>
        <family val="3"/>
        <charset val="128"/>
      </rPr>
      <t xml:space="preserve">226</t>
    </r>
  </si>
  <si>
    <t xml:space="preserve">076-464-1077</t>
  </si>
  <si>
    <t xml:space="preserve">にゅうぜんの里</t>
  </si>
  <si>
    <t xml:space="preserve">入善工業にゅうぜんの里（株）</t>
  </si>
  <si>
    <t xml:space="preserve">下新川郡入善町入膳３４３</t>
  </si>
  <si>
    <t xml:space="preserve">0765-74-7112</t>
  </si>
  <si>
    <t xml:space="preserve">サービス付き高齢者向け住宅ささや木</t>
  </si>
  <si>
    <t xml:space="preserve">（株）ささや木</t>
  </si>
  <si>
    <r>
      <rPr>
        <sz val="6"/>
        <rFont val="Noto Sans"/>
        <family val="2"/>
      </rPr>
      <t xml:space="preserve">下新川郡入善町青島</t>
    </r>
    <r>
      <rPr>
        <sz val="6"/>
        <rFont val="ＭＳ Ｐゴシック"/>
        <family val="3"/>
        <charset val="128"/>
      </rPr>
      <t xml:space="preserve">401-1</t>
    </r>
  </si>
  <si>
    <t xml:space="preserve">0765-32-3786</t>
  </si>
  <si>
    <r>
      <rPr>
        <sz val="6"/>
        <rFont val="ＭＳ Ｐゴシック"/>
        <family val="3"/>
        <charset val="128"/>
      </rPr>
      <t xml:space="preserve">48</t>
    </r>
    <r>
      <rPr>
        <sz val="6"/>
        <rFont val="Noto Sans"/>
        <family val="2"/>
      </rPr>
      <t xml:space="preserve">施設</t>
    </r>
  </si>
  <si>
    <t xml:space="preserve">定員計</t>
  </si>
  <si>
    <t xml:space="preserve">※内容は登録時点のものです。（実際と異なる場合があります。）</t>
  </si>
  <si>
    <t xml:space="preserve">（富山市分）</t>
  </si>
  <si>
    <t xml:space="preserve">新庄ヒルズ</t>
  </si>
  <si>
    <t xml:space="preserve">株式会社アポケアとやま</t>
  </si>
  <si>
    <r>
      <rPr>
        <sz val="6"/>
        <rFont val="Noto Sans"/>
        <family val="2"/>
      </rPr>
      <t xml:space="preserve">富山市向新庄町四丁目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48</t>
    </r>
    <r>
      <rPr>
        <sz val="6"/>
        <rFont val="Noto Sans"/>
        <family val="2"/>
      </rPr>
      <t xml:space="preserve">号</t>
    </r>
  </si>
  <si>
    <t xml:space="preserve">076-451-8013</t>
  </si>
  <si>
    <t xml:space="preserve">シニアプラザあんじゅーる</t>
  </si>
  <si>
    <t xml:space="preserve">医療法人社団双星会</t>
  </si>
  <si>
    <r>
      <rPr>
        <sz val="6"/>
        <rFont val="Noto Sans"/>
        <family val="2"/>
      </rPr>
      <t xml:space="preserve">富山市上二杉</t>
    </r>
    <r>
      <rPr>
        <sz val="6"/>
        <rFont val="ＭＳ Ｐゴシック"/>
        <family val="3"/>
        <charset val="128"/>
      </rPr>
      <t xml:space="preserve">420-3</t>
    </r>
  </si>
  <si>
    <t xml:space="preserve">076-467-5151</t>
  </si>
  <si>
    <t xml:space="preserve">シニアプライベートハウス ちゅらさん婦中</t>
  </si>
  <si>
    <t xml:space="preserve">有限会社あいサポート</t>
  </si>
  <si>
    <t xml:space="preserve">富山市婦中町下轡田９０－１</t>
  </si>
  <si>
    <t xml:space="preserve">076-466-0853</t>
  </si>
  <si>
    <t xml:space="preserve">さくらハウス２号館 </t>
  </si>
  <si>
    <t xml:space="preserve">社会福祉法人新川老人福祉会</t>
  </si>
  <si>
    <r>
      <rPr>
        <sz val="6"/>
        <rFont val="Noto Sans"/>
        <family val="2"/>
      </rPr>
      <t xml:space="preserve">富山市水橋市田袋</t>
    </r>
    <r>
      <rPr>
        <sz val="6"/>
        <rFont val="ＭＳ Ｐゴシック"/>
        <family val="3"/>
        <charset val="128"/>
      </rPr>
      <t xml:space="preserve">108-1</t>
    </r>
  </si>
  <si>
    <t xml:space="preserve">0765-24-8822</t>
  </si>
  <si>
    <t xml:space="preserve">大町らん</t>
  </si>
  <si>
    <t xml:space="preserve">一般社団法人ひまわりの花</t>
  </si>
  <si>
    <r>
      <rPr>
        <sz val="6"/>
        <rFont val="Noto Sans"/>
        <family val="2"/>
      </rPr>
      <t xml:space="preserve">富山市大町</t>
    </r>
    <r>
      <rPr>
        <sz val="6"/>
        <rFont val="ＭＳ Ｐゴシック"/>
        <family val="3"/>
        <charset val="128"/>
      </rPr>
      <t xml:space="preserve">66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-491-7488</t>
  </si>
  <si>
    <t xml:space="preserve">サコージュー金泉寺</t>
  </si>
  <si>
    <t xml:space="preserve">有限会社セルフケアサポート</t>
  </si>
  <si>
    <r>
      <rPr>
        <sz val="6"/>
        <rFont val="Noto Sans"/>
        <family val="2"/>
      </rPr>
      <t xml:space="preserve">富山市手屋三丁目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号</t>
    </r>
  </si>
  <si>
    <t xml:space="preserve">076-452-3880</t>
  </si>
  <si>
    <t xml:space="preserve">あすなろハウス永楽</t>
  </si>
  <si>
    <t xml:space="preserve">社会福祉法人神通福祉会</t>
  </si>
  <si>
    <r>
      <rPr>
        <sz val="6"/>
        <rFont val="Noto Sans"/>
        <family val="2"/>
      </rPr>
      <t xml:space="preserve">富山市永楽町</t>
    </r>
    <r>
      <rPr>
        <sz val="6"/>
        <rFont val="ＭＳ Ｐゴシック"/>
        <family val="3"/>
        <charset val="128"/>
      </rPr>
      <t xml:space="preserve">41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号</t>
    </r>
  </si>
  <si>
    <t xml:space="preserve">076-433-8800</t>
  </si>
  <si>
    <r>
      <rPr>
        <sz val="6"/>
        <rFont val="Noto Sans"/>
        <family val="2"/>
      </rPr>
      <t xml:space="preserve">ありすが～でん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号館</t>
    </r>
  </si>
  <si>
    <t xml:space="preserve">株式会社フィール</t>
  </si>
  <si>
    <r>
      <rPr>
        <sz val="6"/>
        <rFont val="Noto Sans"/>
        <family val="2"/>
      </rPr>
      <t xml:space="preserve">富山市赤田</t>
    </r>
    <r>
      <rPr>
        <sz val="6"/>
        <rFont val="ＭＳ Ｐゴシック"/>
        <family val="3"/>
        <charset val="128"/>
      </rPr>
      <t xml:space="preserve">698-1</t>
    </r>
  </si>
  <si>
    <r>
      <rPr>
        <sz val="6"/>
        <rFont val="Noto Sans"/>
        <family val="2"/>
      </rPr>
      <t xml:space="preserve">桜の森秋吉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号館</t>
    </r>
  </si>
  <si>
    <t xml:space="preserve">正栄ウェルフェア株式会社</t>
  </si>
  <si>
    <r>
      <rPr>
        <sz val="6"/>
        <rFont val="Noto Sans"/>
        <family val="2"/>
      </rPr>
      <t xml:space="preserve">富山市秋吉</t>
    </r>
    <r>
      <rPr>
        <sz val="6"/>
        <rFont val="ＭＳ Ｐゴシック"/>
        <family val="3"/>
        <charset val="128"/>
      </rPr>
      <t xml:space="preserve">147-1</t>
    </r>
  </si>
  <si>
    <t xml:space="preserve">076-493-3355</t>
  </si>
  <si>
    <t xml:space="preserve">アーバンハイツ２１ 陽だまりの里</t>
  </si>
  <si>
    <t xml:space="preserve">株式会社𠮷川工業</t>
  </si>
  <si>
    <r>
      <rPr>
        <sz val="6"/>
        <rFont val="Noto Sans"/>
        <family val="2"/>
      </rPr>
      <t xml:space="preserve">富山市中市一丁目</t>
    </r>
    <r>
      <rPr>
        <sz val="6"/>
        <rFont val="ＭＳ Ｐゴシック"/>
        <family val="3"/>
        <charset val="128"/>
      </rPr>
      <t xml:space="preserve">27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号</t>
    </r>
  </si>
  <si>
    <t xml:space="preserve">076-407-0120</t>
  </si>
  <si>
    <t xml:space="preserve">サービス付き高齢者向け住宅 こいずみ</t>
  </si>
  <si>
    <t xml:space="preserve">吉田　均</t>
  </si>
  <si>
    <r>
      <rPr>
        <sz val="6"/>
        <rFont val="Noto Sans"/>
        <family val="2"/>
      </rPr>
      <t xml:space="preserve">富山市小泉町</t>
    </r>
    <r>
      <rPr>
        <sz val="6"/>
        <rFont val="ＭＳ Ｐゴシック"/>
        <family val="3"/>
        <charset val="128"/>
      </rPr>
      <t xml:space="preserve">11-1</t>
    </r>
  </si>
  <si>
    <t xml:space="preserve">076-493-6541</t>
  </si>
  <si>
    <t xml:space="preserve">サコージュ みずほ</t>
  </si>
  <si>
    <t xml:space="preserve">有限会社クレア</t>
  </si>
  <si>
    <r>
      <rPr>
        <sz val="6"/>
        <rFont val="Noto Sans"/>
        <family val="2"/>
      </rPr>
      <t xml:space="preserve">富山市婦中町上吉川</t>
    </r>
    <r>
      <rPr>
        <sz val="6"/>
        <rFont val="ＭＳ Ｐゴシック"/>
        <family val="3"/>
        <charset val="128"/>
      </rPr>
      <t xml:space="preserve">132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-469-5802</t>
  </si>
  <si>
    <t xml:space="preserve">桜谷の里</t>
  </si>
  <si>
    <t xml:space="preserve">社会福祉法人富山市桜谷福祉会</t>
  </si>
  <si>
    <r>
      <rPr>
        <sz val="6"/>
        <rFont val="Noto Sans"/>
        <family val="2"/>
      </rPr>
      <t xml:space="preserve">富山市石坂新</t>
    </r>
    <r>
      <rPr>
        <sz val="6"/>
        <rFont val="ＭＳ Ｐゴシック"/>
        <family val="3"/>
        <charset val="128"/>
      </rPr>
      <t xml:space="preserve">830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-444-8820</t>
  </si>
  <si>
    <t xml:space="preserve">サービス付き高齢者向け住宅コスモスの里</t>
  </si>
  <si>
    <t xml:space="preserve">株式会社コスモスの里</t>
  </si>
  <si>
    <r>
      <rPr>
        <sz val="6"/>
        <rFont val="Noto Sans"/>
        <family val="2"/>
      </rPr>
      <t xml:space="preserve">富山市大江干</t>
    </r>
    <r>
      <rPr>
        <sz val="6"/>
        <rFont val="ＭＳ Ｐゴシック"/>
        <family val="3"/>
        <charset val="128"/>
      </rPr>
      <t xml:space="preserve">30-3</t>
    </r>
  </si>
  <si>
    <t xml:space="preserve">076-407-1566</t>
  </si>
  <si>
    <t xml:space="preserve">ライフケア ゆずり葉</t>
  </si>
  <si>
    <t xml:space="preserve">有限会社ケアステーション ラポール</t>
  </si>
  <si>
    <r>
      <rPr>
        <sz val="6"/>
        <rFont val="Noto Sans"/>
        <family val="2"/>
      </rPr>
      <t xml:space="preserve">富山市中市二丁目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41</t>
    </r>
    <r>
      <rPr>
        <sz val="6"/>
        <rFont val="Noto Sans"/>
        <family val="2"/>
      </rPr>
      <t xml:space="preserve">号</t>
    </r>
  </si>
  <si>
    <t xml:space="preserve">076-461-5260</t>
  </si>
  <si>
    <t xml:space="preserve">太陽のプリズム西荒屋</t>
  </si>
  <si>
    <t xml:space="preserve">株式会社サンウェルズ</t>
  </si>
  <si>
    <r>
      <rPr>
        <sz val="6"/>
        <rFont val="Noto Sans"/>
        <family val="2"/>
      </rPr>
      <t xml:space="preserve">富山市西荒屋</t>
    </r>
    <r>
      <rPr>
        <sz val="6"/>
        <rFont val="ＭＳ Ｐゴシック"/>
        <family val="3"/>
        <charset val="128"/>
      </rPr>
      <t xml:space="preserve">990</t>
    </r>
  </si>
  <si>
    <t xml:space="preserve">076-482-5690</t>
  </si>
  <si>
    <t xml:space="preserve">ありがとうホーム長江</t>
  </si>
  <si>
    <t xml:space="preserve">株式会社ミタホーム</t>
  </si>
  <si>
    <r>
      <rPr>
        <sz val="6"/>
        <rFont val="Noto Sans"/>
        <family val="2"/>
      </rPr>
      <t xml:space="preserve">富山市長江二丁目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号</t>
    </r>
  </si>
  <si>
    <t xml:space="preserve">03-5542-3052</t>
  </si>
  <si>
    <t xml:space="preserve">新庄ヒルズⅡときめき</t>
  </si>
  <si>
    <t xml:space="preserve">シルバーホーム呉羽あいの風</t>
  </si>
  <si>
    <t xml:space="preserve">サンタイム株式会社</t>
  </si>
  <si>
    <r>
      <rPr>
        <sz val="6"/>
        <rFont val="Noto Sans"/>
        <family val="2"/>
      </rPr>
      <t xml:space="preserve">富山市野々上</t>
    </r>
    <r>
      <rPr>
        <sz val="6"/>
        <rFont val="ＭＳ Ｐゴシック"/>
        <family val="3"/>
        <charset val="128"/>
      </rPr>
      <t xml:space="preserve">340</t>
    </r>
  </si>
  <si>
    <t xml:space="preserve">076-436-1213</t>
  </si>
  <si>
    <t xml:space="preserve">サービス付高齢者住宅「ふる里の風」</t>
  </si>
  <si>
    <t xml:space="preserve">株式会社ビレッジ・フィールド</t>
  </si>
  <si>
    <r>
      <rPr>
        <sz val="6"/>
        <rFont val="Noto Sans"/>
        <family val="2"/>
      </rPr>
      <t xml:space="preserve">富山市上赤江町一丁目</t>
    </r>
    <r>
      <rPr>
        <sz val="6"/>
        <rFont val="ＭＳ Ｐゴシック"/>
        <family val="3"/>
        <charset val="128"/>
      </rPr>
      <t xml:space="preserve">12-6</t>
    </r>
  </si>
  <si>
    <t xml:space="preserve">076-407-0078</t>
  </si>
  <si>
    <t xml:space="preserve">希望の郷</t>
  </si>
  <si>
    <t xml:space="preserve">医療法人社団中山会</t>
  </si>
  <si>
    <r>
      <rPr>
        <sz val="6"/>
        <rFont val="Noto Sans"/>
        <family val="2"/>
      </rPr>
      <t xml:space="preserve">富山市上大久保</t>
    </r>
    <r>
      <rPr>
        <sz val="6"/>
        <rFont val="ＭＳ Ｐゴシック"/>
        <family val="3"/>
        <charset val="128"/>
      </rPr>
      <t xml:space="preserve">1585-1</t>
    </r>
  </si>
  <si>
    <t xml:space="preserve">076-461-5300</t>
  </si>
  <si>
    <t xml:space="preserve">サービス付き高齢者向け住宅 リバブル和合</t>
  </si>
  <si>
    <t xml:space="preserve">社会福祉法人　和合福祉会</t>
  </si>
  <si>
    <r>
      <rPr>
        <sz val="6"/>
        <rFont val="Noto Sans"/>
        <family val="2"/>
      </rPr>
      <t xml:space="preserve">富山市布目</t>
    </r>
    <r>
      <rPr>
        <sz val="6"/>
        <rFont val="ＭＳ Ｐゴシック"/>
        <family val="3"/>
        <charset val="128"/>
      </rPr>
      <t xml:space="preserve">4021</t>
    </r>
    <r>
      <rPr>
        <sz val="6"/>
        <rFont val="Noto Sans"/>
        <family val="2"/>
      </rPr>
      <t xml:space="preserve">番地</t>
    </r>
  </si>
  <si>
    <t xml:space="preserve">076-435-3336</t>
  </si>
  <si>
    <t xml:space="preserve">サービス付き高齢者向け住宅 たけしま</t>
  </si>
  <si>
    <t xml:space="preserve">有限会社竹島</t>
  </si>
  <si>
    <r>
      <rPr>
        <sz val="6"/>
        <rFont val="Noto Sans"/>
        <family val="2"/>
      </rPr>
      <t xml:space="preserve">富山市太田口通り二丁目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号</t>
    </r>
  </si>
  <si>
    <t xml:space="preserve">076-421-3251</t>
  </si>
  <si>
    <t xml:space="preserve">サービス付高齢者向け住宅グレイス鵜坂</t>
  </si>
  <si>
    <t xml:space="preserve">有限会社日和</t>
  </si>
  <si>
    <r>
      <rPr>
        <sz val="6"/>
        <rFont val="Noto Sans"/>
        <family val="2"/>
      </rPr>
      <t xml:space="preserve">富山市婦中町鵜坂</t>
    </r>
    <r>
      <rPr>
        <sz val="6"/>
        <rFont val="ＭＳ Ｐゴシック"/>
        <family val="3"/>
        <charset val="128"/>
      </rPr>
      <t xml:space="preserve">139</t>
    </r>
  </si>
  <si>
    <t xml:space="preserve">076-461-3496</t>
  </si>
  <si>
    <t xml:space="preserve">シニアレジデンス ビルト</t>
  </si>
  <si>
    <t xml:space="preserve">株式会社ビルト</t>
  </si>
  <si>
    <r>
      <rPr>
        <sz val="6"/>
        <rFont val="Noto Sans"/>
        <family val="2"/>
      </rPr>
      <t xml:space="preserve">富山市館出町二丁目</t>
    </r>
    <r>
      <rPr>
        <sz val="6"/>
        <rFont val="ＭＳ Ｐゴシック"/>
        <family val="3"/>
        <charset val="128"/>
      </rPr>
      <t xml:space="preserve">4-4</t>
    </r>
  </si>
  <si>
    <t xml:space="preserve">076-464-3001</t>
  </si>
  <si>
    <t xml:space="preserve">ありがとうホーム黒瀬</t>
  </si>
  <si>
    <r>
      <rPr>
        <sz val="6"/>
        <rFont val="Noto Sans"/>
        <family val="2"/>
      </rPr>
      <t xml:space="preserve">富山市黒瀬</t>
    </r>
    <r>
      <rPr>
        <sz val="6"/>
        <rFont val="ＭＳ Ｐゴシック"/>
        <family val="3"/>
        <charset val="128"/>
      </rPr>
      <t xml:space="preserve">184</t>
    </r>
    <r>
      <rPr>
        <sz val="6"/>
        <rFont val="Noto Sans"/>
        <family val="2"/>
      </rPr>
      <t xml:space="preserve">番地</t>
    </r>
  </si>
  <si>
    <t xml:space="preserve">076-482-6223</t>
  </si>
  <si>
    <r>
      <rPr>
        <sz val="6"/>
        <rFont val="Noto Sans"/>
        <family val="2"/>
      </rPr>
      <t xml:space="preserve">サービス付き高齢者向け住宅 </t>
    </r>
    <r>
      <rPr>
        <sz val="6"/>
        <rFont val="ＭＳ Ｐゴシック"/>
        <family val="3"/>
        <charset val="128"/>
      </rPr>
      <t xml:space="preserve">R.</t>
    </r>
    <r>
      <rPr>
        <sz val="6"/>
        <rFont val="Noto Sans"/>
        <family val="2"/>
      </rPr>
      <t xml:space="preserve">あんじゅ</t>
    </r>
  </si>
  <si>
    <r>
      <rPr>
        <sz val="6"/>
        <rFont val="Noto Sans"/>
        <family val="2"/>
      </rPr>
      <t xml:space="preserve">富山市婦中町速星</t>
    </r>
    <r>
      <rPr>
        <sz val="6"/>
        <rFont val="ＭＳ Ｐゴシック"/>
        <family val="3"/>
        <charset val="128"/>
      </rPr>
      <t xml:space="preserve">204</t>
    </r>
    <r>
      <rPr>
        <sz val="6"/>
        <rFont val="Noto Sans"/>
        <family val="2"/>
      </rPr>
      <t xml:space="preserve">番</t>
    </r>
  </si>
  <si>
    <t xml:space="preserve">サービス付き高齢者向け住宅 こうなんの家</t>
  </si>
  <si>
    <t xml:space="preserve">有限会社アイエムピイ</t>
  </si>
  <si>
    <r>
      <rPr>
        <sz val="6"/>
        <rFont val="Noto Sans"/>
        <family val="2"/>
      </rPr>
      <t xml:space="preserve">富山市蜷川</t>
    </r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6</t>
    </r>
  </si>
  <si>
    <t xml:space="preserve">076-428-1006</t>
  </si>
  <si>
    <t xml:space="preserve">はるかぜホーム</t>
  </si>
  <si>
    <t xml:space="preserve">株式会社みんなの輪</t>
  </si>
  <si>
    <r>
      <rPr>
        <sz val="6"/>
        <rFont val="Noto Sans"/>
        <family val="2"/>
      </rPr>
      <t xml:space="preserve">富山市南野田</t>
    </r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番地</t>
    </r>
  </si>
  <si>
    <t xml:space="preserve">076-482-5638</t>
  </si>
  <si>
    <t xml:space="preserve">サービス付高齢者向け住宅 おきな</t>
  </si>
  <si>
    <t xml:space="preserve">医療法人社団若葉会</t>
  </si>
  <si>
    <r>
      <rPr>
        <sz val="6"/>
        <rFont val="Noto Sans"/>
        <family val="2"/>
      </rPr>
      <t xml:space="preserve">富山市石金一丁目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号</t>
    </r>
  </si>
  <si>
    <t xml:space="preserve">076-461-4403</t>
  </si>
  <si>
    <t xml:space="preserve">サービス付き高齢者向け住宅 堀川みなみ</t>
  </si>
  <si>
    <r>
      <rPr>
        <sz val="6"/>
        <rFont val="Noto Sans"/>
        <family val="2"/>
      </rPr>
      <t xml:space="preserve">株式会社Ｈ・クオリティ</t>
    </r>
    <r>
      <rPr>
        <sz val="6"/>
        <rFont val="ＭＳ Ｐゴシック"/>
        <family val="3"/>
        <charset val="128"/>
      </rPr>
      <t xml:space="preserve">.</t>
    </r>
    <r>
      <rPr>
        <sz val="6"/>
        <rFont val="Noto Sans"/>
        <family val="2"/>
      </rPr>
      <t xml:space="preserve">タケダ</t>
    </r>
  </si>
  <si>
    <r>
      <rPr>
        <sz val="6"/>
        <rFont val="Noto Sans"/>
        <family val="2"/>
      </rPr>
      <t xml:space="preserve">富山市下堀</t>
    </r>
    <r>
      <rPr>
        <sz val="6"/>
        <rFont val="ＭＳ Ｐゴシック"/>
        <family val="3"/>
        <charset val="128"/>
      </rPr>
      <t xml:space="preserve">51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-464-3735</t>
  </si>
  <si>
    <t xml:space="preserve">川縁の里</t>
  </si>
  <si>
    <t xml:space="preserve">社会福祉法人三寿会</t>
  </si>
  <si>
    <r>
      <rPr>
        <sz val="6"/>
        <rFont val="Noto Sans"/>
        <family val="2"/>
      </rPr>
      <t xml:space="preserve">富山市大島三丁目</t>
    </r>
    <r>
      <rPr>
        <sz val="6"/>
        <rFont val="ＭＳ Ｐゴシック"/>
        <family val="3"/>
        <charset val="128"/>
      </rPr>
      <t xml:space="preserve">177</t>
    </r>
    <r>
      <rPr>
        <sz val="6"/>
        <rFont val="Noto Sans"/>
        <family val="2"/>
      </rPr>
      <t xml:space="preserve">番地</t>
    </r>
  </si>
  <si>
    <t xml:space="preserve">076-464-3622</t>
  </si>
  <si>
    <t xml:space="preserve">サービス付き高齢者向け住宅 ひとと樹</t>
  </si>
  <si>
    <t xml:space="preserve">有限会社尚栄</t>
  </si>
  <si>
    <r>
      <rPr>
        <sz val="6"/>
        <rFont val="Noto Sans"/>
        <family val="2"/>
      </rPr>
      <t xml:space="preserve">富山市町村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-434-1665</t>
  </si>
  <si>
    <t xml:space="preserve">コンフォート黒崎</t>
  </si>
  <si>
    <r>
      <rPr>
        <sz val="6"/>
        <rFont val="Noto Sans"/>
        <family val="2"/>
      </rPr>
      <t xml:space="preserve">株式会社</t>
    </r>
    <r>
      <rPr>
        <sz val="6"/>
        <rFont val="ＭＳ Ｐゴシック"/>
        <family val="3"/>
        <charset val="128"/>
      </rPr>
      <t xml:space="preserve">ifD</t>
    </r>
  </si>
  <si>
    <r>
      <rPr>
        <sz val="6"/>
        <rFont val="Noto Sans"/>
        <family val="2"/>
      </rPr>
      <t xml:space="preserve">富山市黒崎</t>
    </r>
    <r>
      <rPr>
        <sz val="6"/>
        <rFont val="ＭＳ Ｐゴシック"/>
        <family val="3"/>
        <charset val="128"/>
      </rPr>
      <t xml:space="preserve">291</t>
    </r>
  </si>
  <si>
    <t xml:space="preserve">076-481-6270</t>
  </si>
  <si>
    <t xml:space="preserve">ＴＨＥ ＷＥＳＴ</t>
  </si>
  <si>
    <t xml:space="preserve">医療法人社団藤聖会</t>
  </si>
  <si>
    <r>
      <rPr>
        <sz val="6"/>
        <rFont val="Noto Sans"/>
        <family val="2"/>
      </rPr>
      <t xml:space="preserve">富山市婦中町下轡田</t>
    </r>
    <r>
      <rPr>
        <sz val="6"/>
        <rFont val="ＭＳ Ｐゴシック"/>
        <family val="3"/>
        <charset val="128"/>
      </rPr>
      <t xml:space="preserve">1019</t>
    </r>
  </si>
  <si>
    <t xml:space="preserve">076-461-7777</t>
  </si>
  <si>
    <t xml:space="preserve">メゾン　ラ・サンテ</t>
  </si>
  <si>
    <t xml:space="preserve">医療法人社団親和会</t>
  </si>
  <si>
    <r>
      <rPr>
        <sz val="6"/>
        <rFont val="Noto Sans"/>
        <family val="2"/>
      </rPr>
      <t xml:space="preserve">富山市長江新町三丁目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号</t>
    </r>
  </si>
  <si>
    <t xml:space="preserve">076-424-3101</t>
  </si>
  <si>
    <t xml:space="preserve">サービス付き高齢者向け住宅 ひとと樹Ⅱ</t>
  </si>
  <si>
    <t xml:space="preserve">ウエル・コム株式会社</t>
  </si>
  <si>
    <r>
      <rPr>
        <sz val="6"/>
        <rFont val="Noto Sans"/>
        <family val="2"/>
      </rPr>
      <t xml:space="preserve">富山市町村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5</t>
    </r>
  </si>
  <si>
    <t xml:space="preserve">076-462-2232</t>
  </si>
  <si>
    <t xml:space="preserve">サウスガーデン 八尾</t>
  </si>
  <si>
    <r>
      <rPr>
        <sz val="6"/>
        <rFont val="Noto Sans"/>
        <family val="2"/>
      </rPr>
      <t xml:space="preserve">富山市八尾町福島七丁目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番地</t>
    </r>
  </si>
  <si>
    <t xml:space="preserve">076-454-3922</t>
  </si>
  <si>
    <t xml:space="preserve">グランコートとやま北</t>
  </si>
  <si>
    <r>
      <rPr>
        <sz val="6"/>
        <rFont val="Noto Sans"/>
        <family val="2"/>
      </rPr>
      <t xml:space="preserve">富山市石坂</t>
    </r>
    <r>
      <rPr>
        <sz val="6"/>
        <rFont val="ＭＳ Ｐゴシック"/>
        <family val="3"/>
        <charset val="128"/>
      </rPr>
      <t xml:space="preserve">3322-1</t>
    </r>
  </si>
  <si>
    <t xml:space="preserve">076-482-2451</t>
  </si>
  <si>
    <t xml:space="preserve">シニアタウン 龍宮</t>
  </si>
  <si>
    <t xml:space="preserve">日之出ビルディング合同会社</t>
  </si>
  <si>
    <r>
      <rPr>
        <sz val="6"/>
        <rFont val="Noto Sans"/>
        <family val="2"/>
      </rPr>
      <t xml:space="preserve">富山市北新町二丁目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号</t>
    </r>
  </si>
  <si>
    <t xml:space="preserve">076-433-4000</t>
  </si>
  <si>
    <t xml:space="preserve">ふれあいの里 ひろた</t>
  </si>
  <si>
    <t xml:space="preserve">株式会社ふれあいの里</t>
  </si>
  <si>
    <r>
      <rPr>
        <sz val="6"/>
        <rFont val="Noto Sans"/>
        <family val="2"/>
      </rPr>
      <t xml:space="preserve">富山市鍋田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27</t>
    </r>
    <r>
      <rPr>
        <sz val="6"/>
        <rFont val="Noto Sans"/>
        <family val="2"/>
      </rPr>
      <t xml:space="preserve">号</t>
    </r>
  </si>
  <si>
    <t xml:space="preserve">076-482-3091</t>
  </si>
  <si>
    <t xml:space="preserve">サービス付き高齢者向け住宅 あすケア五福</t>
  </si>
  <si>
    <t xml:space="preserve">有限会社エーアン・ティ</t>
  </si>
  <si>
    <r>
      <rPr>
        <sz val="6"/>
        <rFont val="Noto Sans"/>
        <family val="2"/>
      </rPr>
      <t xml:space="preserve">富山市寺町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</t>
    </r>
  </si>
  <si>
    <t xml:space="preserve">076-411-4611</t>
  </si>
  <si>
    <t xml:space="preserve">ホクサン上轡田 サービス付き高齢者向け住宅</t>
  </si>
  <si>
    <t xml:space="preserve">エッジモーメント株式会社</t>
  </si>
  <si>
    <r>
      <rPr>
        <sz val="6"/>
        <rFont val="Noto Sans"/>
        <family val="2"/>
      </rPr>
      <t xml:space="preserve">富山市婦中町上轡田</t>
    </r>
    <r>
      <rPr>
        <sz val="6"/>
        <rFont val="ＭＳ Ｐゴシック"/>
        <family val="3"/>
        <charset val="128"/>
      </rPr>
      <t xml:space="preserve">806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</t>
    </r>
  </si>
  <si>
    <t xml:space="preserve">076-461-3057</t>
  </si>
  <si>
    <t xml:space="preserve">ラ・サンテ富山西</t>
  </si>
  <si>
    <r>
      <rPr>
        <sz val="6"/>
        <rFont val="Noto Sans"/>
        <family val="2"/>
      </rPr>
      <t xml:space="preserve">富山市婦中町下轡田</t>
    </r>
    <r>
      <rPr>
        <sz val="6"/>
        <rFont val="ＭＳ Ｐゴシック"/>
        <family val="3"/>
        <charset val="128"/>
      </rPr>
      <t xml:space="preserve">1001</t>
    </r>
    <r>
      <rPr>
        <sz val="6"/>
        <rFont val="Noto Sans"/>
        <family val="2"/>
      </rPr>
      <t xml:space="preserve">番他</t>
    </r>
  </si>
  <si>
    <t xml:space="preserve">076-461-5550</t>
  </si>
  <si>
    <t xml:space="preserve">計</t>
  </si>
  <si>
    <r>
      <rPr>
        <sz val="6"/>
        <rFont val="ＭＳ Ｐゴシック"/>
        <family val="3"/>
        <charset val="128"/>
      </rPr>
      <t xml:space="preserve">44</t>
    </r>
    <r>
      <rPr>
        <sz val="6"/>
        <rFont val="Noto Sans"/>
        <family val="2"/>
      </rPr>
      <t xml:space="preserve">施設</t>
    </r>
  </si>
  <si>
    <t xml:space="preserve">総計</t>
  </si>
  <si>
    <r>
      <rPr>
        <sz val="6"/>
        <rFont val="ＭＳ Ｐゴシック"/>
        <family val="3"/>
        <charset val="128"/>
      </rPr>
      <t xml:space="preserve">92</t>
    </r>
    <r>
      <rPr>
        <sz val="6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[$-409]m/d/yyyy"/>
    <numFmt numFmtId="168" formatCode="[$-409]#,##0_);[RED]\(#,##0\)"/>
  </numFmts>
  <fonts count="1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85" zoomScalePageLayoutView="145" workbookViewId="0">
      <selection pane="topLeft" activeCell="B2" activeCellId="0" sqref="B2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31.85"/>
    <col collapsed="false" customWidth="true" hidden="false" outlineLevel="0" max="3" min="3" style="3" width="22.28"/>
    <col collapsed="false" customWidth="true" hidden="false" outlineLevel="0" max="4" min="4" style="2" width="24.56"/>
    <col collapsed="false" customWidth="true" hidden="false" outlineLevel="0" max="5" min="5" style="4" width="11.28"/>
    <col collapsed="false" customWidth="true" hidden="false" outlineLevel="0" max="6" min="6" style="1" width="8.85"/>
    <col collapsed="false" customWidth="true" hidden="false" outlineLevel="0" max="7" min="7" style="1" width="10.42"/>
    <col collapsed="false" customWidth="false" hidden="false" outlineLevel="0" max="257" min="8" style="5" width="6.7"/>
  </cols>
  <sheetData>
    <row r="1" customFormat="false" ht="15.95" hidden="false" customHeight="true" outlineLevel="0" collapsed="false">
      <c r="A1" s="6" t="s">
        <v>0</v>
      </c>
      <c r="B1" s="7"/>
      <c r="C1" s="8"/>
      <c r="D1" s="9"/>
      <c r="E1" s="10"/>
      <c r="F1" s="11"/>
    </row>
    <row r="2" s="18" customFormat="true" ht="14.1" hidden="false" customHeight="true" outlineLevel="0" collapsed="false">
      <c r="A2" s="12"/>
      <c r="B2" s="13" t="s">
        <v>1</v>
      </c>
      <c r="C2" s="14"/>
      <c r="D2" s="13"/>
      <c r="E2" s="15"/>
      <c r="F2" s="16"/>
      <c r="G2" s="17" t="s">
        <v>2</v>
      </c>
    </row>
    <row r="3" s="12" customFormat="true" ht="27.95" hidden="false" customHeight="true" outlineLevel="0" collapsed="false">
      <c r="A3" s="19" t="s">
        <v>3</v>
      </c>
      <c r="B3" s="20" t="s">
        <v>4</v>
      </c>
      <c r="C3" s="20" t="s">
        <v>5</v>
      </c>
      <c r="D3" s="20" t="s">
        <v>6</v>
      </c>
      <c r="E3" s="21" t="s">
        <v>7</v>
      </c>
      <c r="F3" s="22" t="s">
        <v>8</v>
      </c>
      <c r="G3" s="20" t="s">
        <v>9</v>
      </c>
    </row>
    <row r="4" s="2" customFormat="true" ht="16.5" hidden="false" customHeight="true" outlineLevel="0" collapsed="false">
      <c r="A4" s="23" t="n">
        <v>1</v>
      </c>
      <c r="B4" s="24" t="s">
        <v>10</v>
      </c>
      <c r="C4" s="25" t="s">
        <v>11</v>
      </c>
      <c r="D4" s="24" t="s">
        <v>12</v>
      </c>
      <c r="E4" s="26" t="n">
        <v>45</v>
      </c>
      <c r="F4" s="27" t="s">
        <v>13</v>
      </c>
      <c r="G4" s="28" t="n">
        <v>41091</v>
      </c>
      <c r="H4" s="29"/>
    </row>
    <row r="5" s="2" customFormat="true" ht="16.5" hidden="false" customHeight="true" outlineLevel="0" collapsed="false">
      <c r="A5" s="23" t="n">
        <v>2</v>
      </c>
      <c r="B5" s="24" t="s">
        <v>14</v>
      </c>
      <c r="C5" s="25" t="s">
        <v>15</v>
      </c>
      <c r="D5" s="24" t="s">
        <v>16</v>
      </c>
      <c r="E5" s="26" t="n">
        <v>15</v>
      </c>
      <c r="F5" s="27" t="s">
        <v>17</v>
      </c>
      <c r="G5" s="28" t="n">
        <v>41426</v>
      </c>
      <c r="H5" s="29"/>
    </row>
    <row r="6" s="2" customFormat="true" ht="16.5" hidden="false" customHeight="true" outlineLevel="0" collapsed="false">
      <c r="A6" s="23" t="n">
        <v>3</v>
      </c>
      <c r="B6" s="24" t="s">
        <v>18</v>
      </c>
      <c r="C6" s="25" t="s">
        <v>19</v>
      </c>
      <c r="D6" s="24" t="s">
        <v>20</v>
      </c>
      <c r="E6" s="26" t="n">
        <v>24</v>
      </c>
      <c r="F6" s="27" t="s">
        <v>21</v>
      </c>
      <c r="G6" s="28" t="n">
        <v>41487</v>
      </c>
      <c r="H6" s="29"/>
    </row>
    <row r="7" s="2" customFormat="true" ht="16.5" hidden="false" customHeight="true" outlineLevel="0" collapsed="false">
      <c r="A7" s="23" t="n">
        <v>4</v>
      </c>
      <c r="B7" s="24" t="s">
        <v>22</v>
      </c>
      <c r="C7" s="25" t="s">
        <v>23</v>
      </c>
      <c r="D7" s="24" t="s">
        <v>24</v>
      </c>
      <c r="E7" s="26" t="n">
        <v>30</v>
      </c>
      <c r="F7" s="27" t="s">
        <v>25</v>
      </c>
      <c r="G7" s="28" t="n">
        <v>41579</v>
      </c>
      <c r="H7" s="29"/>
    </row>
    <row r="8" s="2" customFormat="true" ht="16.5" hidden="false" customHeight="true" outlineLevel="0" collapsed="false">
      <c r="A8" s="23" t="n">
        <v>5</v>
      </c>
      <c r="B8" s="24" t="s">
        <v>26</v>
      </c>
      <c r="C8" s="25" t="s">
        <v>27</v>
      </c>
      <c r="D8" s="24" t="s">
        <v>28</v>
      </c>
      <c r="E8" s="26" t="n">
        <v>20</v>
      </c>
      <c r="F8" s="27" t="s">
        <v>29</v>
      </c>
      <c r="G8" s="28" t="n">
        <v>41729</v>
      </c>
      <c r="H8" s="29"/>
    </row>
    <row r="9" s="2" customFormat="true" ht="16.5" hidden="false" customHeight="true" outlineLevel="0" collapsed="false">
      <c r="A9" s="23" t="n">
        <v>6</v>
      </c>
      <c r="B9" s="24" t="s">
        <v>30</v>
      </c>
      <c r="C9" s="25" t="s">
        <v>31</v>
      </c>
      <c r="D9" s="24" t="s">
        <v>32</v>
      </c>
      <c r="E9" s="26" t="n">
        <v>24</v>
      </c>
      <c r="F9" s="27" t="s">
        <v>33</v>
      </c>
      <c r="G9" s="28" t="n">
        <v>42095</v>
      </c>
      <c r="H9" s="29"/>
    </row>
    <row r="10" s="2" customFormat="true" ht="16.5" hidden="false" customHeight="true" outlineLevel="0" collapsed="false">
      <c r="A10" s="23" t="n">
        <v>7</v>
      </c>
      <c r="B10" s="24" t="s">
        <v>34</v>
      </c>
      <c r="C10" s="25" t="s">
        <v>35</v>
      </c>
      <c r="D10" s="24" t="s">
        <v>36</v>
      </c>
      <c r="E10" s="26" t="n">
        <v>40</v>
      </c>
      <c r="F10" s="27" t="s">
        <v>37</v>
      </c>
      <c r="G10" s="28" t="n">
        <v>42472</v>
      </c>
      <c r="H10" s="29"/>
    </row>
    <row r="11" customFormat="false" ht="16.5" hidden="false" customHeight="true" outlineLevel="0" collapsed="false">
      <c r="A11" s="23" t="n">
        <v>8</v>
      </c>
      <c r="B11" s="24" t="s">
        <v>38</v>
      </c>
      <c r="C11" s="25" t="s">
        <v>39</v>
      </c>
      <c r="D11" s="24" t="s">
        <v>40</v>
      </c>
      <c r="E11" s="26" t="n">
        <v>29</v>
      </c>
      <c r="F11" s="27" t="s">
        <v>41</v>
      </c>
      <c r="G11" s="28" t="n">
        <v>42639</v>
      </c>
      <c r="H11" s="29"/>
    </row>
    <row r="12" s="2" customFormat="true" ht="16.5" hidden="false" customHeight="true" outlineLevel="0" collapsed="false">
      <c r="A12" s="23" t="n">
        <v>9</v>
      </c>
      <c r="B12" s="24" t="s">
        <v>42</v>
      </c>
      <c r="C12" s="25" t="s">
        <v>43</v>
      </c>
      <c r="D12" s="24" t="s">
        <v>44</v>
      </c>
      <c r="E12" s="26" t="n">
        <v>29</v>
      </c>
      <c r="F12" s="27" t="s">
        <v>45</v>
      </c>
      <c r="G12" s="28" t="n">
        <v>42646</v>
      </c>
      <c r="H12" s="29"/>
    </row>
    <row r="13" s="2" customFormat="true" ht="16.5" hidden="false" customHeight="true" outlineLevel="0" collapsed="false">
      <c r="A13" s="23" t="n">
        <v>10</v>
      </c>
      <c r="B13" s="24" t="s">
        <v>46</v>
      </c>
      <c r="C13" s="25" t="s">
        <v>39</v>
      </c>
      <c r="D13" s="24" t="s">
        <v>47</v>
      </c>
      <c r="E13" s="26" t="n">
        <v>30</v>
      </c>
      <c r="F13" s="27" t="s">
        <v>48</v>
      </c>
      <c r="G13" s="28" t="n">
        <v>43549</v>
      </c>
      <c r="H13" s="29"/>
    </row>
    <row r="14" s="2" customFormat="true" ht="16.5" hidden="false" customHeight="true" outlineLevel="0" collapsed="false">
      <c r="A14" s="23" t="n">
        <v>11</v>
      </c>
      <c r="B14" s="24" t="s">
        <v>49</v>
      </c>
      <c r="C14" s="25" t="s">
        <v>50</v>
      </c>
      <c r="D14" s="24" t="s">
        <v>51</v>
      </c>
      <c r="E14" s="26" t="n">
        <v>69</v>
      </c>
      <c r="F14" s="27" t="s">
        <v>52</v>
      </c>
      <c r="G14" s="28" t="n">
        <v>43586</v>
      </c>
      <c r="H14" s="29"/>
    </row>
    <row r="15" s="2" customFormat="true" ht="16.5" hidden="false" customHeight="true" outlineLevel="0" collapsed="false">
      <c r="A15" s="23" t="n">
        <v>12</v>
      </c>
      <c r="B15" s="24" t="s">
        <v>53</v>
      </c>
      <c r="C15" s="25" t="s">
        <v>39</v>
      </c>
      <c r="D15" s="24" t="s">
        <v>54</v>
      </c>
      <c r="E15" s="26" t="n">
        <v>35</v>
      </c>
      <c r="F15" s="27" t="s">
        <v>48</v>
      </c>
      <c r="G15" s="28" t="n">
        <v>43983</v>
      </c>
      <c r="H15" s="29"/>
    </row>
    <row r="16" s="2" customFormat="true" ht="16.5" hidden="false" customHeight="true" outlineLevel="0" collapsed="false">
      <c r="A16" s="23" t="n">
        <v>13</v>
      </c>
      <c r="B16" s="24" t="s">
        <v>55</v>
      </c>
      <c r="C16" s="25" t="s">
        <v>27</v>
      </c>
      <c r="D16" s="24" t="s">
        <v>56</v>
      </c>
      <c r="E16" s="26" t="n">
        <v>50</v>
      </c>
      <c r="F16" s="27" t="s">
        <v>57</v>
      </c>
      <c r="G16" s="28" t="n">
        <v>44075</v>
      </c>
      <c r="H16" s="29"/>
    </row>
    <row r="17" s="2" customFormat="true" ht="16.5" hidden="false" customHeight="true" outlineLevel="0" collapsed="false">
      <c r="A17" s="23" t="n">
        <v>14</v>
      </c>
      <c r="B17" s="24" t="s">
        <v>58</v>
      </c>
      <c r="C17" s="25" t="s">
        <v>27</v>
      </c>
      <c r="D17" s="24" t="s">
        <v>59</v>
      </c>
      <c r="E17" s="26" t="n">
        <v>30</v>
      </c>
      <c r="F17" s="27" t="s">
        <v>57</v>
      </c>
      <c r="G17" s="28" t="n">
        <v>44177</v>
      </c>
      <c r="H17" s="29"/>
    </row>
    <row r="18" s="2" customFormat="true" ht="16.5" hidden="false" customHeight="true" outlineLevel="0" collapsed="false">
      <c r="A18" s="23" t="n">
        <v>15</v>
      </c>
      <c r="B18" s="24" t="s">
        <v>60</v>
      </c>
      <c r="C18" s="25" t="s">
        <v>61</v>
      </c>
      <c r="D18" s="24" t="s">
        <v>62</v>
      </c>
      <c r="E18" s="26" t="n">
        <v>38</v>
      </c>
      <c r="F18" s="27" t="s">
        <v>63</v>
      </c>
      <c r="G18" s="28" t="n">
        <v>44599</v>
      </c>
      <c r="H18" s="29"/>
    </row>
    <row r="19" s="2" customFormat="true" ht="16.5" hidden="false" customHeight="true" outlineLevel="0" collapsed="false">
      <c r="A19" s="23" t="n">
        <v>16</v>
      </c>
      <c r="B19" s="24" t="s">
        <v>64</v>
      </c>
      <c r="C19" s="25" t="s">
        <v>65</v>
      </c>
      <c r="D19" s="24" t="s">
        <v>66</v>
      </c>
      <c r="E19" s="26" t="n">
        <v>10</v>
      </c>
      <c r="F19" s="27" t="s">
        <v>67</v>
      </c>
      <c r="G19" s="28" t="n">
        <v>41000</v>
      </c>
      <c r="H19" s="29"/>
    </row>
    <row r="20" s="2" customFormat="true" ht="16.5" hidden="false" customHeight="true" outlineLevel="0" collapsed="false">
      <c r="A20" s="23" t="n">
        <v>17</v>
      </c>
      <c r="B20" s="24" t="s">
        <v>68</v>
      </c>
      <c r="C20" s="25" t="s">
        <v>69</v>
      </c>
      <c r="D20" s="24" t="s">
        <v>70</v>
      </c>
      <c r="E20" s="26" t="n">
        <v>19</v>
      </c>
      <c r="F20" s="27" t="s">
        <v>71</v>
      </c>
      <c r="G20" s="28" t="n">
        <v>41061</v>
      </c>
      <c r="H20" s="29"/>
    </row>
    <row r="21" s="2" customFormat="true" ht="16.5" hidden="false" customHeight="true" outlineLevel="0" collapsed="false">
      <c r="A21" s="23" t="n">
        <v>18</v>
      </c>
      <c r="B21" s="24" t="s">
        <v>72</v>
      </c>
      <c r="C21" s="25" t="s">
        <v>73</v>
      </c>
      <c r="D21" s="24" t="s">
        <v>74</v>
      </c>
      <c r="E21" s="26" t="n">
        <v>26</v>
      </c>
      <c r="F21" s="27" t="s">
        <v>75</v>
      </c>
      <c r="G21" s="28" t="n">
        <v>41426</v>
      </c>
      <c r="H21" s="29"/>
    </row>
    <row r="22" s="2" customFormat="true" ht="16.5" hidden="false" customHeight="true" outlineLevel="0" collapsed="false">
      <c r="A22" s="23" t="n">
        <v>19</v>
      </c>
      <c r="B22" s="24" t="s">
        <v>76</v>
      </c>
      <c r="C22" s="25" t="s">
        <v>77</v>
      </c>
      <c r="D22" s="24" t="s">
        <v>78</v>
      </c>
      <c r="E22" s="26" t="n">
        <v>40</v>
      </c>
      <c r="F22" s="30" t="s">
        <v>79</v>
      </c>
      <c r="G22" s="31" t="n">
        <v>41751</v>
      </c>
      <c r="H22" s="29"/>
    </row>
    <row r="23" s="2" customFormat="true" ht="16.5" hidden="false" customHeight="true" outlineLevel="0" collapsed="false">
      <c r="A23" s="23" t="n">
        <v>20</v>
      </c>
      <c r="B23" s="24" t="s">
        <v>80</v>
      </c>
      <c r="C23" s="25" t="s">
        <v>81</v>
      </c>
      <c r="D23" s="24" t="s">
        <v>82</v>
      </c>
      <c r="E23" s="26" t="n">
        <v>29</v>
      </c>
      <c r="F23" s="30" t="s">
        <v>83</v>
      </c>
      <c r="G23" s="31" t="n">
        <v>41791</v>
      </c>
      <c r="H23" s="29"/>
    </row>
    <row r="24" s="2" customFormat="true" ht="16.5" hidden="false" customHeight="true" outlineLevel="0" collapsed="false">
      <c r="A24" s="23" t="n">
        <v>21</v>
      </c>
      <c r="B24" s="24" t="s">
        <v>84</v>
      </c>
      <c r="C24" s="25" t="s">
        <v>85</v>
      </c>
      <c r="D24" s="24" t="s">
        <v>86</v>
      </c>
      <c r="E24" s="26" t="n">
        <v>20</v>
      </c>
      <c r="F24" s="27" t="s">
        <v>87</v>
      </c>
      <c r="G24" s="28" t="n">
        <v>42614</v>
      </c>
      <c r="H24" s="29"/>
    </row>
    <row r="25" s="2" customFormat="true" ht="16.5" hidden="false" customHeight="true" outlineLevel="0" collapsed="false">
      <c r="A25" s="23" t="n">
        <v>22</v>
      </c>
      <c r="B25" s="24" t="s">
        <v>88</v>
      </c>
      <c r="C25" s="25" t="s">
        <v>89</v>
      </c>
      <c r="D25" s="24" t="s">
        <v>90</v>
      </c>
      <c r="E25" s="26" t="n">
        <v>9</v>
      </c>
      <c r="F25" s="27" t="s">
        <v>91</v>
      </c>
      <c r="G25" s="32" t="n">
        <v>40754</v>
      </c>
      <c r="H25" s="29"/>
    </row>
    <row r="26" s="2" customFormat="true" ht="16.5" hidden="false" customHeight="true" outlineLevel="0" collapsed="false">
      <c r="A26" s="23" t="n">
        <v>23</v>
      </c>
      <c r="B26" s="24" t="s">
        <v>92</v>
      </c>
      <c r="C26" s="25" t="s">
        <v>93</v>
      </c>
      <c r="D26" s="24" t="s">
        <v>94</v>
      </c>
      <c r="E26" s="26" t="n">
        <v>13</v>
      </c>
      <c r="F26" s="27" t="s">
        <v>95</v>
      </c>
      <c r="G26" s="28" t="n">
        <v>41830</v>
      </c>
      <c r="H26" s="29"/>
    </row>
    <row r="27" s="2" customFormat="true" ht="16.5" hidden="false" customHeight="true" outlineLevel="0" collapsed="false">
      <c r="A27" s="23" t="n">
        <v>24</v>
      </c>
      <c r="B27" s="24" t="s">
        <v>96</v>
      </c>
      <c r="C27" s="25" t="s">
        <v>97</v>
      </c>
      <c r="D27" s="24" t="s">
        <v>98</v>
      </c>
      <c r="E27" s="26" t="n">
        <v>25</v>
      </c>
      <c r="F27" s="27" t="s">
        <v>99</v>
      </c>
      <c r="G27" s="28" t="n">
        <v>41852</v>
      </c>
      <c r="H27" s="29"/>
    </row>
    <row r="28" s="2" customFormat="true" ht="16.5" hidden="false" customHeight="true" outlineLevel="0" collapsed="false">
      <c r="A28" s="23" t="n">
        <v>25</v>
      </c>
      <c r="B28" s="24" t="s">
        <v>100</v>
      </c>
      <c r="C28" s="25" t="s">
        <v>101</v>
      </c>
      <c r="D28" s="24" t="s">
        <v>102</v>
      </c>
      <c r="E28" s="26" t="n">
        <v>30</v>
      </c>
      <c r="F28" s="27" t="s">
        <v>103</v>
      </c>
      <c r="G28" s="28" t="n">
        <v>43563</v>
      </c>
      <c r="H28" s="29"/>
    </row>
    <row r="29" s="2" customFormat="true" ht="16.5" hidden="false" customHeight="true" outlineLevel="0" collapsed="false">
      <c r="A29" s="23" t="n">
        <v>26</v>
      </c>
      <c r="B29" s="24" t="s">
        <v>104</v>
      </c>
      <c r="C29" s="25" t="s">
        <v>105</v>
      </c>
      <c r="D29" s="24" t="s">
        <v>106</v>
      </c>
      <c r="E29" s="26" t="n">
        <v>32</v>
      </c>
      <c r="F29" s="27" t="s">
        <v>103</v>
      </c>
      <c r="G29" s="28" t="n">
        <v>44950</v>
      </c>
      <c r="H29" s="29"/>
    </row>
    <row r="30" s="2" customFormat="true" ht="16.5" hidden="false" customHeight="true" outlineLevel="0" collapsed="false">
      <c r="A30" s="23" t="n">
        <v>27</v>
      </c>
      <c r="B30" s="24" t="s">
        <v>107</v>
      </c>
      <c r="C30" s="25" t="s">
        <v>108</v>
      </c>
      <c r="D30" s="24" t="s">
        <v>109</v>
      </c>
      <c r="E30" s="26" t="n">
        <v>14</v>
      </c>
      <c r="F30" s="27" t="s">
        <v>110</v>
      </c>
      <c r="G30" s="28" t="n">
        <v>41609</v>
      </c>
      <c r="H30" s="29"/>
    </row>
    <row r="31" s="2" customFormat="true" ht="16.5" hidden="false" customHeight="true" outlineLevel="0" collapsed="false">
      <c r="A31" s="23" t="n">
        <v>28</v>
      </c>
      <c r="B31" s="24" t="s">
        <v>111</v>
      </c>
      <c r="C31" s="25" t="s">
        <v>19</v>
      </c>
      <c r="D31" s="24" t="s">
        <v>112</v>
      </c>
      <c r="E31" s="26" t="n">
        <v>23</v>
      </c>
      <c r="F31" s="27" t="s">
        <v>113</v>
      </c>
      <c r="G31" s="28" t="n">
        <v>42156</v>
      </c>
      <c r="H31" s="29"/>
    </row>
    <row r="32" s="2" customFormat="true" ht="16.5" hidden="false" customHeight="true" outlineLevel="0" collapsed="false">
      <c r="A32" s="23" t="n">
        <v>29</v>
      </c>
      <c r="B32" s="24" t="s">
        <v>114</v>
      </c>
      <c r="C32" s="25" t="s">
        <v>19</v>
      </c>
      <c r="D32" s="24" t="s">
        <v>115</v>
      </c>
      <c r="E32" s="26" t="n">
        <v>33</v>
      </c>
      <c r="F32" s="30" t="s">
        <v>116</v>
      </c>
      <c r="G32" s="31" t="n">
        <v>42741</v>
      </c>
      <c r="H32" s="29"/>
    </row>
    <row r="33" s="2" customFormat="true" ht="16.5" hidden="false" customHeight="true" outlineLevel="0" collapsed="false">
      <c r="A33" s="23" t="n">
        <v>30</v>
      </c>
      <c r="B33" s="24" t="s">
        <v>117</v>
      </c>
      <c r="C33" s="25" t="s">
        <v>118</v>
      </c>
      <c r="D33" s="24" t="s">
        <v>119</v>
      </c>
      <c r="E33" s="26" t="n">
        <v>10</v>
      </c>
      <c r="F33" s="27" t="s">
        <v>120</v>
      </c>
      <c r="G33" s="28" t="n">
        <v>41944</v>
      </c>
      <c r="H33" s="29"/>
    </row>
    <row r="34" s="2" customFormat="true" ht="16.5" hidden="false" customHeight="true" outlineLevel="0" collapsed="false">
      <c r="A34" s="23" t="n">
        <v>31</v>
      </c>
      <c r="B34" s="24" t="s">
        <v>121</v>
      </c>
      <c r="C34" s="25" t="s">
        <v>122</v>
      </c>
      <c r="D34" s="24" t="s">
        <v>123</v>
      </c>
      <c r="E34" s="26" t="n">
        <v>24</v>
      </c>
      <c r="F34" s="27" t="s">
        <v>124</v>
      </c>
      <c r="G34" s="28" t="n">
        <v>42705</v>
      </c>
      <c r="H34" s="29"/>
    </row>
    <row r="35" s="2" customFormat="true" ht="16.5" hidden="false" customHeight="true" outlineLevel="0" collapsed="false">
      <c r="A35" s="23" t="n">
        <v>32</v>
      </c>
      <c r="B35" s="24" t="s">
        <v>125</v>
      </c>
      <c r="C35" s="25" t="s">
        <v>126</v>
      </c>
      <c r="D35" s="24" t="s">
        <v>127</v>
      </c>
      <c r="E35" s="26" t="n">
        <v>25</v>
      </c>
      <c r="F35" s="27" t="s">
        <v>128</v>
      </c>
      <c r="G35" s="28" t="n">
        <v>41487</v>
      </c>
      <c r="H35" s="29"/>
    </row>
    <row r="36" s="2" customFormat="true" ht="16.5" hidden="false" customHeight="true" outlineLevel="0" collapsed="false">
      <c r="A36" s="23" t="n">
        <v>33</v>
      </c>
      <c r="B36" s="24" t="s">
        <v>129</v>
      </c>
      <c r="C36" s="25" t="s">
        <v>130</v>
      </c>
      <c r="D36" s="24" t="s">
        <v>131</v>
      </c>
      <c r="E36" s="26" t="n">
        <v>20</v>
      </c>
      <c r="F36" s="27" t="s">
        <v>132</v>
      </c>
      <c r="G36" s="28" t="n">
        <v>41579</v>
      </c>
      <c r="H36" s="29"/>
    </row>
    <row r="37" s="2" customFormat="true" ht="16.5" hidden="false" customHeight="true" outlineLevel="0" collapsed="false">
      <c r="A37" s="23" t="n">
        <v>34</v>
      </c>
      <c r="B37" s="24" t="s">
        <v>133</v>
      </c>
      <c r="C37" s="25" t="s">
        <v>134</v>
      </c>
      <c r="D37" s="24" t="s">
        <v>135</v>
      </c>
      <c r="E37" s="26" t="n">
        <v>30</v>
      </c>
      <c r="F37" s="27" t="s">
        <v>136</v>
      </c>
      <c r="G37" s="28" t="n">
        <v>41671</v>
      </c>
      <c r="H37" s="29"/>
    </row>
    <row r="38" customFormat="false" ht="16.5" hidden="false" customHeight="true" outlineLevel="0" collapsed="false">
      <c r="A38" s="23" t="n">
        <v>35</v>
      </c>
      <c r="B38" s="24" t="s">
        <v>137</v>
      </c>
      <c r="C38" s="25" t="s">
        <v>138</v>
      </c>
      <c r="D38" s="24" t="s">
        <v>139</v>
      </c>
      <c r="E38" s="26" t="n">
        <v>50</v>
      </c>
      <c r="F38" s="27" t="s">
        <v>140</v>
      </c>
      <c r="G38" s="28" t="n">
        <v>41920</v>
      </c>
      <c r="H38" s="29"/>
    </row>
    <row r="39" customFormat="false" ht="16.5" hidden="false" customHeight="true" outlineLevel="0" collapsed="false">
      <c r="A39" s="23" t="n">
        <v>36</v>
      </c>
      <c r="B39" s="24" t="s">
        <v>141</v>
      </c>
      <c r="C39" s="25" t="s">
        <v>142</v>
      </c>
      <c r="D39" s="24" t="s">
        <v>143</v>
      </c>
      <c r="E39" s="26" t="n">
        <v>11</v>
      </c>
      <c r="F39" s="27" t="s">
        <v>144</v>
      </c>
      <c r="G39" s="28" t="n">
        <v>42095</v>
      </c>
      <c r="H39" s="29"/>
    </row>
    <row r="40" customFormat="false" ht="16.5" hidden="false" customHeight="true" outlineLevel="0" collapsed="false">
      <c r="A40" s="23" t="n">
        <v>37</v>
      </c>
      <c r="B40" s="24" t="s">
        <v>145</v>
      </c>
      <c r="C40" s="25" t="s">
        <v>146</v>
      </c>
      <c r="D40" s="24" t="s">
        <v>147</v>
      </c>
      <c r="E40" s="26" t="n">
        <v>11</v>
      </c>
      <c r="F40" s="27" t="s">
        <v>148</v>
      </c>
      <c r="G40" s="28" t="n">
        <v>42095</v>
      </c>
      <c r="H40" s="29"/>
    </row>
    <row r="41" customFormat="false" ht="16.5" hidden="false" customHeight="true" outlineLevel="0" collapsed="false">
      <c r="A41" s="23" t="n">
        <v>38</v>
      </c>
      <c r="B41" s="24" t="s">
        <v>149</v>
      </c>
      <c r="C41" s="25" t="s">
        <v>150</v>
      </c>
      <c r="D41" s="24" t="s">
        <v>151</v>
      </c>
      <c r="E41" s="26" t="n">
        <v>13</v>
      </c>
      <c r="F41" s="27" t="s">
        <v>152</v>
      </c>
      <c r="G41" s="28" t="n">
        <v>42630</v>
      </c>
      <c r="H41" s="29"/>
    </row>
    <row r="42" s="2" customFormat="true" ht="16.5" hidden="false" customHeight="true" outlineLevel="0" collapsed="false">
      <c r="A42" s="23" t="n">
        <v>39</v>
      </c>
      <c r="B42" s="24" t="s">
        <v>153</v>
      </c>
      <c r="C42" s="25" t="s">
        <v>154</v>
      </c>
      <c r="D42" s="24" t="s">
        <v>155</v>
      </c>
      <c r="E42" s="26" t="n">
        <v>31</v>
      </c>
      <c r="F42" s="27" t="s">
        <v>156</v>
      </c>
      <c r="G42" s="28" t="n">
        <v>43497</v>
      </c>
      <c r="H42" s="29"/>
    </row>
    <row r="43" s="2" customFormat="true" ht="16.5" hidden="false" customHeight="true" outlineLevel="0" collapsed="false">
      <c r="A43" s="23" t="n">
        <v>40</v>
      </c>
      <c r="B43" s="24" t="s">
        <v>157</v>
      </c>
      <c r="C43" s="25" t="s">
        <v>158</v>
      </c>
      <c r="D43" s="24" t="s">
        <v>159</v>
      </c>
      <c r="E43" s="26" t="n">
        <v>19</v>
      </c>
      <c r="F43" s="27" t="s">
        <v>160</v>
      </c>
      <c r="G43" s="28" t="n">
        <v>42025</v>
      </c>
      <c r="H43" s="29"/>
    </row>
    <row r="44" s="2" customFormat="true" ht="16.5" hidden="false" customHeight="true" outlineLevel="0" collapsed="false">
      <c r="A44" s="23" t="n">
        <v>41</v>
      </c>
      <c r="B44" s="24" t="s">
        <v>161</v>
      </c>
      <c r="C44" s="25" t="s">
        <v>162</v>
      </c>
      <c r="D44" s="24" t="s">
        <v>163</v>
      </c>
      <c r="E44" s="26" t="n">
        <v>20</v>
      </c>
      <c r="F44" s="27" t="s">
        <v>164</v>
      </c>
      <c r="G44" s="28" t="n">
        <v>42887</v>
      </c>
      <c r="H44" s="29"/>
    </row>
    <row r="45" s="2" customFormat="true" ht="16.5" hidden="false" customHeight="true" outlineLevel="0" collapsed="false">
      <c r="A45" s="23" t="n">
        <v>42</v>
      </c>
      <c r="B45" s="24" t="s">
        <v>165</v>
      </c>
      <c r="C45" s="25" t="s">
        <v>162</v>
      </c>
      <c r="D45" s="24" t="s">
        <v>163</v>
      </c>
      <c r="E45" s="26" t="n">
        <v>20</v>
      </c>
      <c r="F45" s="27" t="s">
        <v>164</v>
      </c>
      <c r="G45" s="28" t="n">
        <v>43983</v>
      </c>
      <c r="H45" s="29"/>
    </row>
    <row r="46" s="2" customFormat="true" ht="16.5" hidden="false" customHeight="true" outlineLevel="0" collapsed="false">
      <c r="A46" s="23" t="n">
        <v>43</v>
      </c>
      <c r="B46" s="24" t="s">
        <v>166</v>
      </c>
      <c r="C46" s="25" t="s">
        <v>167</v>
      </c>
      <c r="D46" s="24" t="s">
        <v>168</v>
      </c>
      <c r="E46" s="26" t="n">
        <v>21</v>
      </c>
      <c r="F46" s="27" t="s">
        <v>169</v>
      </c>
      <c r="G46" s="28" t="n">
        <v>41913</v>
      </c>
      <c r="H46" s="29"/>
    </row>
    <row r="47" s="2" customFormat="true" ht="16.5" hidden="false" customHeight="true" outlineLevel="0" collapsed="false">
      <c r="A47" s="23" t="n">
        <v>44</v>
      </c>
      <c r="B47" s="24" t="s">
        <v>170</v>
      </c>
      <c r="C47" s="25" t="s">
        <v>171</v>
      </c>
      <c r="D47" s="24" t="s">
        <v>172</v>
      </c>
      <c r="E47" s="26" t="n">
        <v>20</v>
      </c>
      <c r="F47" s="27" t="s">
        <v>173</v>
      </c>
      <c r="G47" s="28" t="n">
        <v>42110</v>
      </c>
      <c r="H47" s="29"/>
    </row>
    <row r="48" s="2" customFormat="true" ht="16.5" hidden="false" customHeight="true" outlineLevel="0" collapsed="false">
      <c r="A48" s="23" t="n">
        <v>45</v>
      </c>
      <c r="B48" s="24" t="s">
        <v>174</v>
      </c>
      <c r="C48" s="25" t="s">
        <v>175</v>
      </c>
      <c r="D48" s="24" t="s">
        <v>176</v>
      </c>
      <c r="E48" s="26" t="n">
        <v>20</v>
      </c>
      <c r="F48" s="30" t="s">
        <v>177</v>
      </c>
      <c r="G48" s="31" t="n">
        <v>42675</v>
      </c>
      <c r="H48" s="29"/>
    </row>
    <row r="49" s="2" customFormat="true" ht="16.5" hidden="false" customHeight="true" outlineLevel="0" collapsed="false">
      <c r="A49" s="23" t="n">
        <v>46</v>
      </c>
      <c r="B49" s="24" t="s">
        <v>178</v>
      </c>
      <c r="C49" s="25" t="s">
        <v>179</v>
      </c>
      <c r="D49" s="24" t="s">
        <v>180</v>
      </c>
      <c r="E49" s="26" t="n">
        <v>30</v>
      </c>
      <c r="F49" s="30" t="s">
        <v>181</v>
      </c>
      <c r="G49" s="31" t="n">
        <v>42748</v>
      </c>
      <c r="H49" s="29"/>
    </row>
    <row r="50" s="2" customFormat="true" ht="16.5" hidden="false" customHeight="true" outlineLevel="0" collapsed="false">
      <c r="A50" s="23" t="n">
        <v>47</v>
      </c>
      <c r="B50" s="24" t="s">
        <v>182</v>
      </c>
      <c r="C50" s="25" t="s">
        <v>183</v>
      </c>
      <c r="D50" s="24" t="s">
        <v>184</v>
      </c>
      <c r="E50" s="26" t="n">
        <v>40</v>
      </c>
      <c r="F50" s="27" t="s">
        <v>185</v>
      </c>
      <c r="G50" s="28" t="n">
        <v>41791</v>
      </c>
      <c r="H50" s="29"/>
    </row>
    <row r="51" s="2" customFormat="true" ht="16.5" hidden="false" customHeight="true" outlineLevel="0" collapsed="false">
      <c r="A51" s="23" t="n">
        <v>48</v>
      </c>
      <c r="B51" s="24" t="s">
        <v>186</v>
      </c>
      <c r="C51" s="25" t="s">
        <v>187</v>
      </c>
      <c r="D51" s="24" t="s">
        <v>188</v>
      </c>
      <c r="E51" s="26" t="n">
        <v>35</v>
      </c>
      <c r="F51" s="27" t="s">
        <v>189</v>
      </c>
      <c r="G51" s="28" t="n">
        <v>42856</v>
      </c>
      <c r="H51" s="29"/>
    </row>
    <row r="52" s="2" customFormat="true" ht="16.5" hidden="false" customHeight="true" outlineLevel="0" collapsed="false">
      <c r="A52" s="23"/>
      <c r="B52" s="33" t="s">
        <v>190</v>
      </c>
      <c r="C52" s="34"/>
      <c r="D52" s="35" t="s">
        <v>191</v>
      </c>
      <c r="E52" s="36" t="n">
        <f aca="false">SUM(E4:E51)</f>
        <v>1281</v>
      </c>
      <c r="F52" s="37"/>
      <c r="G52" s="38"/>
      <c r="H52" s="39"/>
    </row>
    <row r="53" s="2" customFormat="true" ht="16.5" hidden="false" customHeight="true" outlineLevel="0" collapsed="false">
      <c r="A53" s="11"/>
      <c r="B53" s="40" t="s">
        <v>192</v>
      </c>
      <c r="C53" s="41"/>
      <c r="D53" s="42"/>
      <c r="E53" s="43"/>
      <c r="F53" s="44"/>
      <c r="G53" s="45"/>
    </row>
    <row r="54" s="2" customFormat="true" ht="15.95" hidden="false" customHeight="true" outlineLevel="0" collapsed="false">
      <c r="A54" s="11"/>
      <c r="B54" s="46"/>
      <c r="C54" s="41"/>
      <c r="D54" s="46"/>
      <c r="E54" s="29"/>
      <c r="F54" s="45"/>
      <c r="G54" s="45"/>
    </row>
    <row r="55" s="18" customFormat="true" ht="14.1" hidden="false" customHeight="true" outlineLevel="0" collapsed="false">
      <c r="A55" s="12"/>
      <c r="B55" s="47" t="s">
        <v>193</v>
      </c>
      <c r="C55" s="48"/>
      <c r="D55" s="47"/>
      <c r="E55" s="49"/>
      <c r="F55" s="50" t="s">
        <v>2</v>
      </c>
      <c r="G55" s="50"/>
    </row>
    <row r="56" s="12" customFormat="true" ht="27.95" hidden="false" customHeight="true" outlineLevel="0" collapsed="false">
      <c r="A56" s="19" t="s">
        <v>3</v>
      </c>
      <c r="B56" s="51" t="s">
        <v>4</v>
      </c>
      <c r="C56" s="20" t="s">
        <v>5</v>
      </c>
      <c r="D56" s="51" t="s">
        <v>6</v>
      </c>
      <c r="E56" s="21" t="s">
        <v>7</v>
      </c>
      <c r="F56" s="22" t="s">
        <v>8</v>
      </c>
      <c r="G56" s="22" t="s">
        <v>9</v>
      </c>
    </row>
    <row r="57" s="2" customFormat="true" ht="16.5" hidden="false" customHeight="true" outlineLevel="0" collapsed="false">
      <c r="A57" s="30" t="n">
        <v>1</v>
      </c>
      <c r="B57" s="52" t="s">
        <v>194</v>
      </c>
      <c r="C57" s="25" t="s">
        <v>195</v>
      </c>
      <c r="D57" s="52" t="s">
        <v>196</v>
      </c>
      <c r="E57" s="26" t="n">
        <v>10</v>
      </c>
      <c r="F57" s="27" t="s">
        <v>197</v>
      </c>
      <c r="G57" s="28" t="n">
        <v>39904</v>
      </c>
    </row>
    <row r="58" customFormat="false" ht="16.5" hidden="false" customHeight="true" outlineLevel="0" collapsed="false">
      <c r="A58" s="30" t="n">
        <v>2</v>
      </c>
      <c r="B58" s="52" t="s">
        <v>198</v>
      </c>
      <c r="C58" s="25" t="s">
        <v>199</v>
      </c>
      <c r="D58" s="52" t="s">
        <v>200</v>
      </c>
      <c r="E58" s="26" t="n">
        <v>22</v>
      </c>
      <c r="F58" s="30" t="s">
        <v>201</v>
      </c>
      <c r="G58" s="28" t="n">
        <v>39904</v>
      </c>
    </row>
    <row r="59" s="2" customFormat="true" ht="16.5" hidden="false" customHeight="true" outlineLevel="0" collapsed="false">
      <c r="A59" s="30" t="n">
        <v>3</v>
      </c>
      <c r="B59" s="52" t="s">
        <v>202</v>
      </c>
      <c r="C59" s="25" t="s">
        <v>203</v>
      </c>
      <c r="D59" s="52" t="s">
        <v>204</v>
      </c>
      <c r="E59" s="26" t="n">
        <v>10</v>
      </c>
      <c r="F59" s="27" t="s">
        <v>205</v>
      </c>
      <c r="G59" s="28" t="n">
        <v>41000</v>
      </c>
    </row>
    <row r="60" s="2" customFormat="true" ht="16.5" hidden="false" customHeight="true" outlineLevel="0" collapsed="false">
      <c r="A60" s="30" t="n">
        <v>4</v>
      </c>
      <c r="B60" s="52" t="s">
        <v>206</v>
      </c>
      <c r="C60" s="25" t="s">
        <v>207</v>
      </c>
      <c r="D60" s="52" t="s">
        <v>208</v>
      </c>
      <c r="E60" s="26" t="n">
        <v>22</v>
      </c>
      <c r="F60" s="27" t="s">
        <v>209</v>
      </c>
      <c r="G60" s="28" t="n">
        <v>41061</v>
      </c>
    </row>
    <row r="61" s="58" customFormat="true" ht="16.5" hidden="false" customHeight="true" outlineLevel="0" collapsed="false">
      <c r="A61" s="30" t="n">
        <v>5</v>
      </c>
      <c r="B61" s="53" t="s">
        <v>210</v>
      </c>
      <c r="C61" s="54" t="s">
        <v>211</v>
      </c>
      <c r="D61" s="53" t="s">
        <v>212</v>
      </c>
      <c r="E61" s="55" t="n">
        <v>15</v>
      </c>
      <c r="F61" s="56" t="s">
        <v>213</v>
      </c>
      <c r="G61" s="57" t="n">
        <v>41108</v>
      </c>
    </row>
    <row r="62" s="2" customFormat="true" ht="16.5" hidden="false" customHeight="true" outlineLevel="0" collapsed="false">
      <c r="A62" s="30" t="n">
        <v>6</v>
      </c>
      <c r="B62" s="52" t="s">
        <v>214</v>
      </c>
      <c r="C62" s="25" t="s">
        <v>215</v>
      </c>
      <c r="D62" s="52" t="s">
        <v>216</v>
      </c>
      <c r="E62" s="26" t="n">
        <v>28</v>
      </c>
      <c r="F62" s="27" t="s">
        <v>217</v>
      </c>
      <c r="G62" s="28" t="n">
        <v>41183</v>
      </c>
    </row>
    <row r="63" customFormat="false" ht="16.5" hidden="false" customHeight="true" outlineLevel="0" collapsed="false">
      <c r="A63" s="30" t="n">
        <v>7</v>
      </c>
      <c r="B63" s="52" t="s">
        <v>218</v>
      </c>
      <c r="C63" s="25" t="s">
        <v>219</v>
      </c>
      <c r="D63" s="52" t="s">
        <v>220</v>
      </c>
      <c r="E63" s="26" t="n">
        <v>47</v>
      </c>
      <c r="F63" s="27" t="s">
        <v>221</v>
      </c>
      <c r="G63" s="28" t="n">
        <v>41244</v>
      </c>
    </row>
    <row r="64" s="2" customFormat="true" ht="16.5" hidden="false" customHeight="true" outlineLevel="0" collapsed="false">
      <c r="A64" s="30" t="n">
        <v>8</v>
      </c>
      <c r="B64" s="52" t="s">
        <v>222</v>
      </c>
      <c r="C64" s="25" t="s">
        <v>223</v>
      </c>
      <c r="D64" s="52" t="s">
        <v>224</v>
      </c>
      <c r="E64" s="26" t="n">
        <v>18</v>
      </c>
      <c r="F64" s="27" t="s">
        <v>177</v>
      </c>
      <c r="G64" s="28" t="n">
        <v>41244</v>
      </c>
    </row>
    <row r="65" customFormat="false" ht="16.5" hidden="false" customHeight="true" outlineLevel="0" collapsed="false">
      <c r="A65" s="30" t="n">
        <v>9</v>
      </c>
      <c r="B65" s="52" t="s">
        <v>225</v>
      </c>
      <c r="C65" s="25" t="s">
        <v>226</v>
      </c>
      <c r="D65" s="52" t="s">
        <v>227</v>
      </c>
      <c r="E65" s="26" t="n">
        <v>49</v>
      </c>
      <c r="F65" s="30" t="s">
        <v>228</v>
      </c>
      <c r="G65" s="28" t="n">
        <v>41319</v>
      </c>
    </row>
    <row r="66" customFormat="false" ht="16.5" hidden="false" customHeight="true" outlineLevel="0" collapsed="false">
      <c r="A66" s="30" t="n">
        <v>10</v>
      </c>
      <c r="B66" s="52" t="s">
        <v>229</v>
      </c>
      <c r="C66" s="25" t="s">
        <v>230</v>
      </c>
      <c r="D66" s="52" t="s">
        <v>231</v>
      </c>
      <c r="E66" s="26" t="n">
        <v>10</v>
      </c>
      <c r="F66" s="30" t="s">
        <v>232</v>
      </c>
      <c r="G66" s="28" t="n">
        <v>41334</v>
      </c>
    </row>
    <row r="67" customFormat="false" ht="16.5" hidden="false" customHeight="true" outlineLevel="0" collapsed="false">
      <c r="A67" s="30" t="n">
        <v>11</v>
      </c>
      <c r="B67" s="52" t="s">
        <v>233</v>
      </c>
      <c r="C67" s="25" t="s">
        <v>234</v>
      </c>
      <c r="D67" s="52" t="s">
        <v>235</v>
      </c>
      <c r="E67" s="26" t="n">
        <v>18</v>
      </c>
      <c r="F67" s="27" t="s">
        <v>236</v>
      </c>
      <c r="G67" s="28" t="n">
        <v>41365</v>
      </c>
    </row>
    <row r="68" s="2" customFormat="true" ht="16.5" hidden="false" customHeight="true" outlineLevel="0" collapsed="false">
      <c r="A68" s="30" t="n">
        <v>12</v>
      </c>
      <c r="B68" s="52" t="s">
        <v>237</v>
      </c>
      <c r="C68" s="25" t="s">
        <v>238</v>
      </c>
      <c r="D68" s="52" t="s">
        <v>239</v>
      </c>
      <c r="E68" s="26" t="n">
        <v>20</v>
      </c>
      <c r="F68" s="27" t="s">
        <v>240</v>
      </c>
      <c r="G68" s="28" t="n">
        <v>41395</v>
      </c>
    </row>
    <row r="69" s="2" customFormat="true" ht="16.5" hidden="false" customHeight="true" outlineLevel="0" collapsed="false">
      <c r="A69" s="30" t="n">
        <v>13</v>
      </c>
      <c r="B69" s="52" t="s">
        <v>241</v>
      </c>
      <c r="C69" s="25" t="s">
        <v>242</v>
      </c>
      <c r="D69" s="52" t="s">
        <v>243</v>
      </c>
      <c r="E69" s="26" t="n">
        <v>30</v>
      </c>
      <c r="F69" s="27" t="s">
        <v>244</v>
      </c>
      <c r="G69" s="28" t="n">
        <v>41456</v>
      </c>
    </row>
    <row r="70" s="2" customFormat="true" ht="16.5" hidden="false" customHeight="true" outlineLevel="0" collapsed="false">
      <c r="A70" s="30" t="n">
        <v>14</v>
      </c>
      <c r="B70" s="52" t="s">
        <v>245</v>
      </c>
      <c r="C70" s="25" t="s">
        <v>246</v>
      </c>
      <c r="D70" s="52" t="s">
        <v>247</v>
      </c>
      <c r="E70" s="26" t="n">
        <v>20</v>
      </c>
      <c r="F70" s="27" t="s">
        <v>248</v>
      </c>
      <c r="G70" s="28" t="n">
        <v>41533</v>
      </c>
    </row>
    <row r="71" s="2" customFormat="true" ht="16.5" hidden="false" customHeight="true" outlineLevel="0" collapsed="false">
      <c r="A71" s="30" t="n">
        <v>15</v>
      </c>
      <c r="B71" s="52" t="s">
        <v>249</v>
      </c>
      <c r="C71" s="25" t="s">
        <v>250</v>
      </c>
      <c r="D71" s="52" t="s">
        <v>251</v>
      </c>
      <c r="E71" s="26" t="n">
        <v>5</v>
      </c>
      <c r="F71" s="27" t="s">
        <v>252</v>
      </c>
      <c r="G71" s="28" t="n">
        <v>41533</v>
      </c>
    </row>
    <row r="72" s="2" customFormat="true" ht="16.5" hidden="false" customHeight="true" outlineLevel="0" collapsed="false">
      <c r="A72" s="30" t="n">
        <v>16</v>
      </c>
      <c r="B72" s="52" t="s">
        <v>253</v>
      </c>
      <c r="C72" s="25" t="s">
        <v>254</v>
      </c>
      <c r="D72" s="52" t="s">
        <v>255</v>
      </c>
      <c r="E72" s="26" t="n">
        <v>49</v>
      </c>
      <c r="F72" s="27" t="s">
        <v>256</v>
      </c>
      <c r="G72" s="28" t="n">
        <v>41538</v>
      </c>
    </row>
    <row r="73" s="2" customFormat="true" ht="16.5" hidden="false" customHeight="true" outlineLevel="0" collapsed="false">
      <c r="A73" s="30" t="n">
        <v>17</v>
      </c>
      <c r="B73" s="52" t="s">
        <v>257</v>
      </c>
      <c r="C73" s="25" t="s">
        <v>258</v>
      </c>
      <c r="D73" s="52" t="s">
        <v>259</v>
      </c>
      <c r="E73" s="26" t="n">
        <v>28</v>
      </c>
      <c r="F73" s="27" t="s">
        <v>260</v>
      </c>
      <c r="G73" s="28" t="n">
        <v>41690</v>
      </c>
    </row>
    <row r="74" s="2" customFormat="true" ht="16.5" hidden="false" customHeight="true" outlineLevel="0" collapsed="false">
      <c r="A74" s="30" t="n">
        <v>18</v>
      </c>
      <c r="B74" s="52" t="s">
        <v>261</v>
      </c>
      <c r="C74" s="25" t="s">
        <v>195</v>
      </c>
      <c r="D74" s="52" t="s">
        <v>196</v>
      </c>
      <c r="E74" s="26" t="n">
        <v>10</v>
      </c>
      <c r="F74" s="27" t="s">
        <v>197</v>
      </c>
      <c r="G74" s="28" t="n">
        <v>41734</v>
      </c>
    </row>
    <row r="75" s="2" customFormat="true" ht="16.5" hidden="false" customHeight="true" outlineLevel="0" collapsed="false">
      <c r="A75" s="30" t="n">
        <v>19</v>
      </c>
      <c r="B75" s="52" t="s">
        <v>262</v>
      </c>
      <c r="C75" s="25" t="s">
        <v>263</v>
      </c>
      <c r="D75" s="52" t="s">
        <v>264</v>
      </c>
      <c r="E75" s="26" t="n">
        <v>38</v>
      </c>
      <c r="F75" s="27" t="s">
        <v>265</v>
      </c>
      <c r="G75" s="28" t="n">
        <v>41760</v>
      </c>
    </row>
    <row r="76" customFormat="false" ht="16.5" hidden="false" customHeight="true" outlineLevel="0" collapsed="false">
      <c r="A76" s="30" t="n">
        <v>20</v>
      </c>
      <c r="B76" s="52" t="s">
        <v>266</v>
      </c>
      <c r="C76" s="25" t="s">
        <v>267</v>
      </c>
      <c r="D76" s="52" t="s">
        <v>268</v>
      </c>
      <c r="E76" s="26" t="n">
        <v>24</v>
      </c>
      <c r="F76" s="27" t="s">
        <v>269</v>
      </c>
      <c r="G76" s="28" t="n">
        <v>41760</v>
      </c>
    </row>
    <row r="77" s="2" customFormat="true" ht="16.5" hidden="false" customHeight="true" outlineLevel="0" collapsed="false">
      <c r="A77" s="30" t="n">
        <v>21</v>
      </c>
      <c r="B77" s="52" t="s">
        <v>270</v>
      </c>
      <c r="C77" s="25" t="s">
        <v>271</v>
      </c>
      <c r="D77" s="52" t="s">
        <v>272</v>
      </c>
      <c r="E77" s="26" t="n">
        <v>62</v>
      </c>
      <c r="F77" s="27" t="s">
        <v>273</v>
      </c>
      <c r="G77" s="28" t="n">
        <v>41821</v>
      </c>
    </row>
    <row r="78" customFormat="false" ht="16.5" hidden="false" customHeight="true" outlineLevel="0" collapsed="false">
      <c r="A78" s="30" t="n">
        <v>22</v>
      </c>
      <c r="B78" s="52" t="s">
        <v>274</v>
      </c>
      <c r="C78" s="25" t="s">
        <v>275</v>
      </c>
      <c r="D78" s="52" t="s">
        <v>276</v>
      </c>
      <c r="E78" s="26" t="n">
        <v>31</v>
      </c>
      <c r="F78" s="27" t="s">
        <v>277</v>
      </c>
      <c r="G78" s="28" t="n">
        <v>41883</v>
      </c>
    </row>
    <row r="79" s="2" customFormat="true" ht="16.5" hidden="false" customHeight="true" outlineLevel="0" collapsed="false">
      <c r="A79" s="30" t="n">
        <v>23</v>
      </c>
      <c r="B79" s="52" t="s">
        <v>278</v>
      </c>
      <c r="C79" s="25" t="s">
        <v>279</v>
      </c>
      <c r="D79" s="52" t="s">
        <v>280</v>
      </c>
      <c r="E79" s="26" t="n">
        <v>20</v>
      </c>
      <c r="F79" s="27" t="s">
        <v>281</v>
      </c>
      <c r="G79" s="28" t="n">
        <v>41913</v>
      </c>
    </row>
    <row r="80" customFormat="false" ht="16.5" hidden="false" customHeight="true" outlineLevel="0" collapsed="false">
      <c r="A80" s="30" t="n">
        <v>24</v>
      </c>
      <c r="B80" s="52" t="s">
        <v>282</v>
      </c>
      <c r="C80" s="25" t="s">
        <v>283</v>
      </c>
      <c r="D80" s="52" t="s">
        <v>284</v>
      </c>
      <c r="E80" s="26" t="n">
        <v>20</v>
      </c>
      <c r="F80" s="27" t="s">
        <v>285</v>
      </c>
      <c r="G80" s="28" t="n">
        <v>41974</v>
      </c>
    </row>
    <row r="81" s="2" customFormat="true" ht="16.5" hidden="false" customHeight="true" outlineLevel="0" collapsed="false">
      <c r="A81" s="30" t="n">
        <v>25</v>
      </c>
      <c r="B81" s="52" t="s">
        <v>286</v>
      </c>
      <c r="C81" s="25" t="s">
        <v>287</v>
      </c>
      <c r="D81" s="52" t="s">
        <v>288</v>
      </c>
      <c r="E81" s="26" t="n">
        <v>21</v>
      </c>
      <c r="F81" s="27" t="s">
        <v>289</v>
      </c>
      <c r="G81" s="28" t="n">
        <v>41989</v>
      </c>
    </row>
    <row r="82" customFormat="false" ht="16.5" hidden="false" customHeight="true" outlineLevel="0" collapsed="false">
      <c r="A82" s="30" t="n">
        <v>26</v>
      </c>
      <c r="B82" s="52" t="s">
        <v>290</v>
      </c>
      <c r="C82" s="25" t="s">
        <v>258</v>
      </c>
      <c r="D82" s="52" t="s">
        <v>291</v>
      </c>
      <c r="E82" s="26" t="n">
        <v>20</v>
      </c>
      <c r="F82" s="27" t="s">
        <v>292</v>
      </c>
      <c r="G82" s="28" t="n">
        <v>42156</v>
      </c>
    </row>
    <row r="83" customFormat="false" ht="16.5" hidden="false" customHeight="true" outlineLevel="0" collapsed="false">
      <c r="A83" s="30" t="n">
        <v>27</v>
      </c>
      <c r="B83" s="52" t="s">
        <v>293</v>
      </c>
      <c r="C83" s="25" t="s">
        <v>223</v>
      </c>
      <c r="D83" s="52" t="s">
        <v>294</v>
      </c>
      <c r="E83" s="26" t="n">
        <v>27</v>
      </c>
      <c r="F83" s="27" t="s">
        <v>177</v>
      </c>
      <c r="G83" s="28" t="n">
        <v>42278</v>
      </c>
    </row>
    <row r="84" customFormat="false" ht="16.5" hidden="false" customHeight="true" outlineLevel="0" collapsed="false">
      <c r="A84" s="30" t="n">
        <v>28</v>
      </c>
      <c r="B84" s="52" t="s">
        <v>295</v>
      </c>
      <c r="C84" s="25" t="s">
        <v>296</v>
      </c>
      <c r="D84" s="52" t="s">
        <v>297</v>
      </c>
      <c r="E84" s="26" t="n">
        <v>28</v>
      </c>
      <c r="F84" s="27" t="s">
        <v>298</v>
      </c>
      <c r="G84" s="28" t="n">
        <v>42318</v>
      </c>
    </row>
    <row r="85" customFormat="false" ht="16.5" hidden="false" customHeight="true" outlineLevel="0" collapsed="false">
      <c r="A85" s="30" t="n">
        <v>29</v>
      </c>
      <c r="B85" s="52" t="s">
        <v>299</v>
      </c>
      <c r="C85" s="25" t="s">
        <v>300</v>
      </c>
      <c r="D85" s="52" t="s">
        <v>301</v>
      </c>
      <c r="E85" s="26" t="n">
        <v>10</v>
      </c>
      <c r="F85" s="27" t="s">
        <v>302</v>
      </c>
      <c r="G85" s="28" t="n">
        <v>42705</v>
      </c>
    </row>
    <row r="86" customFormat="false" ht="16.5" hidden="false" customHeight="true" outlineLevel="0" collapsed="false">
      <c r="A86" s="30" t="n">
        <v>30</v>
      </c>
      <c r="B86" s="52" t="s">
        <v>303</v>
      </c>
      <c r="C86" s="25" t="s">
        <v>304</v>
      </c>
      <c r="D86" s="52" t="s">
        <v>305</v>
      </c>
      <c r="E86" s="26" t="n">
        <v>12</v>
      </c>
      <c r="F86" s="27" t="s">
        <v>306</v>
      </c>
      <c r="G86" s="28" t="n">
        <v>42745</v>
      </c>
    </row>
    <row r="87" customFormat="false" ht="16.5" hidden="false" customHeight="true" outlineLevel="0" collapsed="false">
      <c r="A87" s="30" t="n">
        <v>31</v>
      </c>
      <c r="B87" s="52" t="s">
        <v>307</v>
      </c>
      <c r="C87" s="25" t="s">
        <v>308</v>
      </c>
      <c r="D87" s="52" t="s">
        <v>309</v>
      </c>
      <c r="E87" s="26" t="n">
        <v>30</v>
      </c>
      <c r="F87" s="27" t="s">
        <v>310</v>
      </c>
      <c r="G87" s="28" t="n">
        <v>42835</v>
      </c>
    </row>
    <row r="88" customFormat="false" ht="16.5" hidden="false" customHeight="true" outlineLevel="0" collapsed="false">
      <c r="A88" s="30" t="n">
        <v>32</v>
      </c>
      <c r="B88" s="52" t="s">
        <v>311</v>
      </c>
      <c r="C88" s="25" t="s">
        <v>312</v>
      </c>
      <c r="D88" s="52" t="s">
        <v>313</v>
      </c>
      <c r="E88" s="26" t="n">
        <v>30</v>
      </c>
      <c r="F88" s="27" t="s">
        <v>314</v>
      </c>
      <c r="G88" s="28" t="n">
        <v>42948</v>
      </c>
    </row>
    <row r="89" customFormat="false" ht="16.5" hidden="false" customHeight="true" outlineLevel="0" collapsed="false">
      <c r="A89" s="30" t="n">
        <v>33</v>
      </c>
      <c r="B89" s="59" t="s">
        <v>315</v>
      </c>
      <c r="C89" s="25" t="s">
        <v>316</v>
      </c>
      <c r="D89" s="52" t="s">
        <v>317</v>
      </c>
      <c r="E89" s="26" t="n">
        <v>30</v>
      </c>
      <c r="F89" s="27" t="s">
        <v>318</v>
      </c>
      <c r="G89" s="28" t="n">
        <v>42952</v>
      </c>
    </row>
    <row r="90" customFormat="false" ht="16.5" hidden="false" customHeight="true" outlineLevel="0" collapsed="false">
      <c r="A90" s="30" t="n">
        <v>34</v>
      </c>
      <c r="B90" s="59" t="s">
        <v>319</v>
      </c>
      <c r="C90" s="25" t="s">
        <v>320</v>
      </c>
      <c r="D90" s="52" t="s">
        <v>321</v>
      </c>
      <c r="E90" s="26" t="n">
        <v>41</v>
      </c>
      <c r="F90" s="27" t="s">
        <v>322</v>
      </c>
      <c r="G90" s="28" t="n">
        <v>43282</v>
      </c>
    </row>
    <row r="91" customFormat="false" ht="16.5" hidden="false" customHeight="true" outlineLevel="0" collapsed="false">
      <c r="A91" s="30" t="n">
        <v>35</v>
      </c>
      <c r="B91" s="52" t="s">
        <v>323</v>
      </c>
      <c r="C91" s="25" t="s">
        <v>324</v>
      </c>
      <c r="D91" s="52" t="s">
        <v>325</v>
      </c>
      <c r="E91" s="26" t="n">
        <v>24</v>
      </c>
      <c r="F91" s="30" t="s">
        <v>326</v>
      </c>
      <c r="G91" s="28" t="n">
        <v>43318</v>
      </c>
    </row>
    <row r="92" customFormat="false" ht="16.5" hidden="false" customHeight="true" outlineLevel="0" collapsed="false">
      <c r="A92" s="30" t="n">
        <v>36</v>
      </c>
      <c r="B92" s="59" t="s">
        <v>327</v>
      </c>
      <c r="C92" s="25" t="s">
        <v>328</v>
      </c>
      <c r="D92" s="52" t="s">
        <v>329</v>
      </c>
      <c r="E92" s="60" t="n">
        <v>40</v>
      </c>
      <c r="F92" s="27" t="s">
        <v>330</v>
      </c>
      <c r="G92" s="28" t="n">
        <v>43405</v>
      </c>
    </row>
    <row r="93" customFormat="false" ht="16.5" hidden="false" customHeight="true" outlineLevel="0" collapsed="false">
      <c r="A93" s="30" t="n">
        <v>37</v>
      </c>
      <c r="B93" s="52" t="s">
        <v>331</v>
      </c>
      <c r="C93" s="25" t="s">
        <v>332</v>
      </c>
      <c r="D93" s="52" t="s">
        <v>333</v>
      </c>
      <c r="E93" s="26" t="n">
        <v>22</v>
      </c>
      <c r="F93" s="30" t="s">
        <v>334</v>
      </c>
      <c r="G93" s="28" t="n">
        <v>43739</v>
      </c>
    </row>
    <row r="94" customFormat="false" ht="16.5" hidden="false" customHeight="true" outlineLevel="0" collapsed="false">
      <c r="A94" s="30" t="n">
        <v>38</v>
      </c>
      <c r="B94" s="52" t="s">
        <v>335</v>
      </c>
      <c r="C94" s="25" t="s">
        <v>324</v>
      </c>
      <c r="D94" s="52" t="s">
        <v>336</v>
      </c>
      <c r="E94" s="26" t="n">
        <v>30</v>
      </c>
      <c r="F94" s="30" t="s">
        <v>337</v>
      </c>
      <c r="G94" s="28" t="n">
        <v>43770</v>
      </c>
    </row>
    <row r="95" customFormat="false" ht="16.5" hidden="false" customHeight="true" outlineLevel="0" collapsed="false">
      <c r="A95" s="30" t="n">
        <v>39</v>
      </c>
      <c r="B95" s="52" t="s">
        <v>338</v>
      </c>
      <c r="C95" s="25" t="s">
        <v>320</v>
      </c>
      <c r="D95" s="52" t="s">
        <v>339</v>
      </c>
      <c r="E95" s="26" t="n">
        <v>47</v>
      </c>
      <c r="F95" s="30" t="s">
        <v>340</v>
      </c>
      <c r="G95" s="28" t="n">
        <v>43906</v>
      </c>
    </row>
    <row r="96" customFormat="false" ht="16.5" hidden="false" customHeight="true" outlineLevel="0" collapsed="false">
      <c r="A96" s="30" t="n">
        <v>40</v>
      </c>
      <c r="B96" s="52" t="s">
        <v>341</v>
      </c>
      <c r="C96" s="25" t="s">
        <v>342</v>
      </c>
      <c r="D96" s="52" t="s">
        <v>343</v>
      </c>
      <c r="E96" s="26" t="n">
        <v>63</v>
      </c>
      <c r="F96" s="30" t="s">
        <v>344</v>
      </c>
      <c r="G96" s="28" t="n">
        <v>43922</v>
      </c>
    </row>
    <row r="97" customFormat="false" ht="16.5" hidden="false" customHeight="true" outlineLevel="0" collapsed="false">
      <c r="A97" s="30" t="n">
        <v>41</v>
      </c>
      <c r="B97" s="52" t="s">
        <v>345</v>
      </c>
      <c r="C97" s="25" t="s">
        <v>346</v>
      </c>
      <c r="D97" s="52" t="s">
        <v>347</v>
      </c>
      <c r="E97" s="26" t="n">
        <v>40</v>
      </c>
      <c r="F97" s="30" t="s">
        <v>348</v>
      </c>
      <c r="G97" s="28" t="n">
        <v>44075</v>
      </c>
    </row>
    <row r="98" customFormat="false" ht="16.5" hidden="false" customHeight="true" outlineLevel="0" collapsed="false">
      <c r="A98" s="30" t="n">
        <v>42</v>
      </c>
      <c r="B98" s="52" t="s">
        <v>349</v>
      </c>
      <c r="C98" s="25" t="s">
        <v>350</v>
      </c>
      <c r="D98" s="52" t="s">
        <v>351</v>
      </c>
      <c r="E98" s="26" t="n">
        <v>30</v>
      </c>
      <c r="F98" s="30" t="s">
        <v>352</v>
      </c>
      <c r="G98" s="28" t="n">
        <v>44175</v>
      </c>
    </row>
    <row r="99" customFormat="false" ht="16.5" hidden="false" customHeight="true" outlineLevel="0" collapsed="false">
      <c r="A99" s="30" t="n">
        <v>43</v>
      </c>
      <c r="B99" s="52" t="s">
        <v>353</v>
      </c>
      <c r="C99" s="25" t="s">
        <v>354</v>
      </c>
      <c r="D99" s="52" t="s">
        <v>355</v>
      </c>
      <c r="E99" s="26" t="n">
        <v>27</v>
      </c>
      <c r="F99" s="30" t="s">
        <v>356</v>
      </c>
      <c r="G99" s="28" t="n">
        <v>44896</v>
      </c>
    </row>
    <row r="100" customFormat="false" ht="16.5" hidden="false" customHeight="true" outlineLevel="0" collapsed="false">
      <c r="A100" s="30" t="n">
        <v>44</v>
      </c>
      <c r="B100" s="52" t="s">
        <v>357</v>
      </c>
      <c r="C100" s="25" t="s">
        <v>328</v>
      </c>
      <c r="D100" s="61" t="s">
        <v>358</v>
      </c>
      <c r="E100" s="62" t="n">
        <v>30</v>
      </c>
      <c r="F100" s="63" t="s">
        <v>359</v>
      </c>
      <c r="G100" s="64" t="n">
        <v>45217</v>
      </c>
      <c r="H100" s="65"/>
    </row>
    <row r="101" customFormat="false" ht="16.5" hidden="false" customHeight="true" outlineLevel="0" collapsed="false">
      <c r="A101" s="66" t="s">
        <v>360</v>
      </c>
      <c r="B101" s="67" t="s">
        <v>361</v>
      </c>
      <c r="C101" s="34"/>
      <c r="D101" s="68" t="s">
        <v>191</v>
      </c>
      <c r="E101" s="69" t="n">
        <f aca="false">SUM(E57:E100)</f>
        <v>1208</v>
      </c>
      <c r="F101" s="70"/>
      <c r="G101" s="71"/>
    </row>
    <row r="102" customFormat="false" ht="16.5" hidden="false" customHeight="true" outlineLevel="0" collapsed="false">
      <c r="A102" s="72" t="s">
        <v>362</v>
      </c>
      <c r="B102" s="67" t="s">
        <v>363</v>
      </c>
      <c r="C102" s="34"/>
      <c r="D102" s="68" t="s">
        <v>191</v>
      </c>
      <c r="E102" s="69" t="n">
        <f aca="false">SUM(E101,E52)</f>
        <v>2489</v>
      </c>
      <c r="F102" s="73"/>
      <c r="G102" s="74"/>
    </row>
    <row r="103" customFormat="false" ht="16.5" hidden="false" customHeight="true" outlineLevel="0" collapsed="false">
      <c r="A103" s="75"/>
      <c r="B103" s="76" t="s">
        <v>192</v>
      </c>
      <c r="C103" s="77"/>
      <c r="D103" s="78"/>
      <c r="E103" s="79"/>
      <c r="F103" s="75"/>
      <c r="G103" s="80"/>
    </row>
  </sheetData>
  <mergeCells count="1">
    <mergeCell ref="F55:G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37:15Z</dcterms:created>
  <dc:creator>生きがい対策係</dc:creator>
  <dc:description/>
  <dc:language>en-US</dc:language>
  <cp:lastModifiedBy>松岡　未花</cp:lastModifiedBy>
  <cp:lastPrinted>2025-02-07T05:17:07Z</cp:lastPrinted>
  <dcterms:modified xsi:type="dcterms:W3CDTF">2025-03-27T08:57:03Z</dcterms:modified>
  <cp:revision>0</cp:revision>
  <dc:subject/>
  <dc:title/>
</cp:coreProperties>
</file>