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1.1 " sheetId="1" state="visible" r:id="rId2"/>
  </sheets>
  <definedNames>
    <definedName function="false" hidden="false" localSheetId="0" name="_xlnm.Print_Area" vbProcedure="false">'R7.1.1 '!$A$1:$M$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'R7.1.1 '!$A$22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7">
  <si>
    <r>
      <rPr>
        <b val="true"/>
        <sz val="12"/>
        <rFont val="Noto Sans"/>
        <family val="2"/>
      </rPr>
      <t xml:space="preserve">１１－３　老人福祉施設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１１－２以外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（１）養護老人ホーム</t>
  </si>
  <si>
    <t xml:space="preserve">（令和７年１月１日現在）</t>
  </si>
  <si>
    <t xml:space="preserve">№</t>
  </si>
  <si>
    <t xml:space="preserve">施　設　名</t>
  </si>
  <si>
    <t xml:space="preserve">経営主体</t>
  </si>
  <si>
    <t xml:space="preserve">圏　域</t>
  </si>
  <si>
    <t xml:space="preserve">市　町　村</t>
  </si>
  <si>
    <t xml:space="preserve">所　在　地</t>
  </si>
  <si>
    <t xml:space="preserve">　入　所　定　員</t>
  </si>
  <si>
    <t xml:space="preserve">電話番号</t>
  </si>
  <si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番号</t>
    </r>
  </si>
  <si>
    <t xml:space="preserve">開  設
年月日</t>
  </si>
  <si>
    <t xml:space="preserve">内ユニット
定員</t>
  </si>
  <si>
    <t xml:space="preserve">ショート
ステイ</t>
  </si>
  <si>
    <t xml:space="preserve">ながれすぎ光風苑</t>
  </si>
  <si>
    <t xml:space="preserve">光風会</t>
  </si>
  <si>
    <t xml:space="preserve">富山</t>
  </si>
  <si>
    <t xml:space="preserve">富山市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8032</t>
    </r>
    <r>
      <rPr>
        <sz val="6"/>
        <rFont val="Noto Sans"/>
        <family val="2"/>
      </rPr>
      <t xml:space="preserve">　富山市流杉</t>
    </r>
    <r>
      <rPr>
        <sz val="6"/>
        <rFont val="ＭＳ Ｐゴシック"/>
        <family val="3"/>
        <charset val="128"/>
      </rPr>
      <t xml:space="preserve">77</t>
    </r>
  </si>
  <si>
    <t xml:space="preserve">076-424-7005</t>
  </si>
  <si>
    <t xml:space="preserve">424-7003</t>
  </si>
  <si>
    <t xml:space="preserve">富山市定員合計</t>
  </si>
  <si>
    <t xml:space="preserve">富山市立慈光園</t>
  </si>
  <si>
    <t xml:space="preserve">富山市社会福祉事業団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8104</t>
    </r>
    <r>
      <rPr>
        <sz val="6"/>
        <rFont val="Noto Sans"/>
        <family val="2"/>
      </rPr>
      <t xml:space="preserve">　富山市西番</t>
    </r>
    <r>
      <rPr>
        <sz val="6"/>
        <rFont val="ＭＳ Ｐゴシック"/>
        <family val="3"/>
        <charset val="128"/>
      </rPr>
      <t xml:space="preserve">104-1</t>
    </r>
  </si>
  <si>
    <t xml:space="preserve">076-492-9911</t>
  </si>
  <si>
    <t xml:space="preserve">492-9913</t>
  </si>
  <si>
    <t xml:space="preserve"> S27. 5. 1</t>
  </si>
  <si>
    <t xml:space="preserve">志貴野長生寮</t>
  </si>
  <si>
    <t xml:space="preserve">・高岡市身体障害者福祉会</t>
  </si>
  <si>
    <t xml:space="preserve">高岡</t>
  </si>
  <si>
    <t xml:space="preserve">高岡市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1254</t>
    </r>
    <r>
      <rPr>
        <sz val="6"/>
        <rFont val="Noto Sans"/>
        <family val="2"/>
      </rPr>
      <t xml:space="preserve">　高岡市滝新</t>
    </r>
    <r>
      <rPr>
        <sz val="6"/>
        <rFont val="ＭＳ Ｐゴシック"/>
        <family val="3"/>
        <charset val="128"/>
      </rPr>
      <t xml:space="preserve">21-1</t>
    </r>
  </si>
  <si>
    <t xml:space="preserve">0766-36-8181</t>
  </si>
  <si>
    <t xml:space="preserve"> 36-8177</t>
  </si>
  <si>
    <t xml:space="preserve">S38. 8. 1</t>
  </si>
  <si>
    <t xml:space="preserve">楽寿荘</t>
  </si>
  <si>
    <t xml:space="preserve">・砺波地方介護保険組合</t>
  </si>
  <si>
    <t xml:space="preserve">砺波</t>
  </si>
  <si>
    <t xml:space="preserve">南砺市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2-0211</t>
    </r>
    <r>
      <rPr>
        <sz val="6"/>
        <rFont val="Noto Sans"/>
        <family val="2"/>
      </rPr>
      <t xml:space="preserve">　南砺市井波</t>
    </r>
    <r>
      <rPr>
        <sz val="6"/>
        <rFont val="ＭＳ Ｐゴシック"/>
        <family val="3"/>
        <charset val="128"/>
      </rPr>
      <t xml:space="preserve">2200</t>
    </r>
  </si>
  <si>
    <t xml:space="preserve">0763-82-2003</t>
  </si>
  <si>
    <t xml:space="preserve"> 82-5819</t>
  </si>
  <si>
    <t xml:space="preserve">S41.10. 1</t>
  </si>
  <si>
    <r>
      <rPr>
        <sz val="6"/>
        <rFont val="Noto Sans"/>
        <family val="2"/>
      </rPr>
      <t xml:space="preserve">計　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　施設</t>
    </r>
  </si>
  <si>
    <t xml:space="preserve">入所定員計</t>
  </si>
  <si>
    <t xml:space="preserve">（２）軽費老人ホーム（Ａ型）</t>
  </si>
  <si>
    <t xml:space="preserve">富山市施設数</t>
  </si>
  <si>
    <t xml:space="preserve">九重荘</t>
  </si>
  <si>
    <t xml:space="preserve">富山県社会福祉総合ｾﾝﾀｰ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8032</t>
    </r>
    <r>
      <rPr>
        <sz val="6"/>
        <rFont val="Noto Sans"/>
        <family val="2"/>
      </rPr>
      <t xml:space="preserve">　富山市流杉</t>
    </r>
    <r>
      <rPr>
        <sz val="6"/>
        <rFont val="ＭＳ Ｐゴシック"/>
        <family val="3"/>
        <charset val="128"/>
      </rPr>
      <t xml:space="preserve">177-3</t>
    </r>
  </si>
  <si>
    <t xml:space="preserve">-</t>
  </si>
  <si>
    <t xml:space="preserve">076-423-7880</t>
  </si>
  <si>
    <t xml:space="preserve">423-1103</t>
  </si>
  <si>
    <t xml:space="preserve">S49. 7.20</t>
  </si>
  <si>
    <t xml:space="preserve">新川ハイツ</t>
  </si>
  <si>
    <t xml:space="preserve">新川老人福祉会</t>
  </si>
  <si>
    <t xml:space="preserve">新川</t>
  </si>
  <si>
    <t xml:space="preserve">魚津市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7-0807</t>
    </r>
    <r>
      <rPr>
        <sz val="6"/>
        <rFont val="Noto Sans"/>
        <family val="2"/>
      </rPr>
      <t xml:space="preserve">　魚津市大光寺</t>
    </r>
    <r>
      <rPr>
        <sz val="6"/>
        <rFont val="ＭＳ Ｐゴシック"/>
        <family val="3"/>
        <charset val="128"/>
      </rPr>
      <t xml:space="preserve">321</t>
    </r>
  </si>
  <si>
    <t xml:space="preserve">0765-24-9595</t>
  </si>
  <si>
    <t xml:space="preserve"> 24-9597</t>
  </si>
  <si>
    <t xml:space="preserve">S58. 4. 1</t>
  </si>
  <si>
    <r>
      <rPr>
        <sz val="6"/>
        <rFont val="Noto Sans"/>
        <family val="2"/>
      </rPr>
      <t xml:space="preserve">計　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　施設</t>
    </r>
  </si>
  <si>
    <t xml:space="preserve">（３）軽費老人ホーム（ケアハウス）</t>
  </si>
  <si>
    <t xml:space="preserve">ケアハウスとやま</t>
  </si>
  <si>
    <t xml:space="preserve">（福）アルペン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1-8435</t>
    </r>
    <r>
      <rPr>
        <sz val="6"/>
        <rFont val="Noto Sans"/>
        <family val="2"/>
      </rPr>
      <t xml:space="preserve">　富山市小西</t>
    </r>
    <r>
      <rPr>
        <sz val="6"/>
        <rFont val="ＭＳ Ｐゴシック"/>
        <family val="3"/>
        <charset val="128"/>
      </rPr>
      <t xml:space="preserve">176</t>
    </r>
    <r>
      <rPr>
        <sz val="6"/>
        <rFont val="Noto Sans"/>
        <family val="2"/>
      </rPr>
      <t xml:space="preserve">番地</t>
    </r>
  </si>
  <si>
    <t xml:space="preserve">076-452-5252</t>
  </si>
  <si>
    <t xml:space="preserve">452-5353</t>
  </si>
  <si>
    <t xml:space="preserve"> H12. 4. 1</t>
  </si>
  <si>
    <t xml:space="preserve">ケアハウス婦中苑</t>
  </si>
  <si>
    <t xml:space="preserve">（福）富山城南会</t>
  </si>
  <si>
    <t xml:space="preserve">黒部市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2603</t>
    </r>
    <r>
      <rPr>
        <sz val="6"/>
        <rFont val="Noto Sans"/>
        <family val="2"/>
      </rPr>
      <t xml:space="preserve">　富山市婦中町羽根</t>
    </r>
    <r>
      <rPr>
        <sz val="6"/>
        <rFont val="ＭＳ Ｐゴシック"/>
        <family val="3"/>
        <charset val="128"/>
      </rPr>
      <t xml:space="preserve">1092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2</t>
    </r>
  </si>
  <si>
    <t xml:space="preserve">076-469-1616</t>
  </si>
  <si>
    <t xml:space="preserve">469-1617</t>
  </si>
  <si>
    <t xml:space="preserve"> H14. 7. 1</t>
  </si>
  <si>
    <t xml:space="preserve">ケアハウス三寿荘</t>
  </si>
  <si>
    <t xml:space="preserve">（福）三寿会</t>
  </si>
  <si>
    <t xml:space="preserve">立山町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8087</t>
    </r>
    <r>
      <rPr>
        <sz val="6"/>
        <rFont val="Noto Sans"/>
        <family val="2"/>
      </rPr>
      <t xml:space="preserve">　富山市大泉町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丁目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号</t>
    </r>
  </si>
  <si>
    <t xml:space="preserve">076-420-4133</t>
  </si>
  <si>
    <t xml:space="preserve">493-2933</t>
  </si>
  <si>
    <t xml:space="preserve"> H15. 4. 1</t>
  </si>
  <si>
    <t xml:space="preserve">ケアハウス城南</t>
  </si>
  <si>
    <t xml:space="preserve">氷見市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8281</t>
    </r>
    <r>
      <rPr>
        <sz val="6"/>
        <rFont val="Noto Sans"/>
        <family val="2"/>
      </rPr>
      <t xml:space="preserve">　富山市今泉西部町</t>
    </r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1</t>
    </r>
  </si>
  <si>
    <t xml:space="preserve">076-494-8686</t>
  </si>
  <si>
    <t xml:space="preserve">494-8660</t>
  </si>
  <si>
    <t xml:space="preserve">そよかぜの郷</t>
  </si>
  <si>
    <t xml:space="preserve">（福）秀愛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2231</t>
    </r>
    <r>
      <rPr>
        <sz val="6"/>
        <rFont val="Noto Sans"/>
        <family val="2"/>
      </rPr>
      <t xml:space="preserve">　富山市稲代</t>
    </r>
    <r>
      <rPr>
        <sz val="6"/>
        <rFont val="ＭＳ Ｐゴシック"/>
        <family val="3"/>
        <charset val="128"/>
      </rPr>
      <t xml:space="preserve">36</t>
    </r>
  </si>
  <si>
    <t xml:space="preserve">076-468-4111</t>
  </si>
  <si>
    <t xml:space="preserve">468-4112</t>
  </si>
  <si>
    <t xml:space="preserve"> H15.10. 1</t>
  </si>
  <si>
    <t xml:space="preserve">ケアハウスめぐみ</t>
  </si>
  <si>
    <t xml:space="preserve">医療法人社団　恵成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0-0085</t>
    </r>
    <r>
      <rPr>
        <sz val="6"/>
        <rFont val="Noto Sans"/>
        <family val="2"/>
      </rPr>
      <t xml:space="preserve">　富山市丸の内三丁目</t>
    </r>
    <r>
      <rPr>
        <sz val="6"/>
        <rFont val="ＭＳ Ｐゴシック"/>
        <family val="3"/>
        <charset val="128"/>
      </rPr>
      <t xml:space="preserve">3-25</t>
    </r>
  </si>
  <si>
    <t xml:space="preserve">076-425-0886</t>
  </si>
  <si>
    <t xml:space="preserve">425-0768</t>
  </si>
  <si>
    <t xml:space="preserve"> H16. 4. 1</t>
  </si>
  <si>
    <t xml:space="preserve">ゆりかごの里</t>
  </si>
  <si>
    <t xml:space="preserve">（福）相幸福祉会</t>
  </si>
  <si>
    <t xml:space="preserve">新湊市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1-8324</t>
    </r>
    <r>
      <rPr>
        <sz val="6"/>
        <rFont val="Noto Sans"/>
        <family val="2"/>
      </rPr>
      <t xml:space="preserve">　富山市豊城町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号</t>
    </r>
  </si>
  <si>
    <t xml:space="preserve">076-426-1294</t>
  </si>
  <si>
    <t xml:space="preserve">426-1315</t>
  </si>
  <si>
    <t xml:space="preserve">ひかりの花苑</t>
  </si>
  <si>
    <t xml:space="preserve">（福）至宝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8071</t>
    </r>
    <r>
      <rPr>
        <sz val="6"/>
        <rFont val="Noto Sans"/>
        <family val="2"/>
      </rPr>
      <t xml:space="preserve">　富山市上袋</t>
    </r>
    <r>
      <rPr>
        <sz val="6"/>
        <rFont val="ＭＳ Ｐゴシック"/>
        <family val="3"/>
        <charset val="128"/>
      </rPr>
      <t xml:space="preserve">545-3</t>
    </r>
  </si>
  <si>
    <t xml:space="preserve">076-493-2552</t>
  </si>
  <si>
    <t xml:space="preserve">493-2611</t>
  </si>
  <si>
    <t xml:space="preserve"> H17. 9. 1</t>
  </si>
  <si>
    <t xml:space="preserve">伏木万葉の里</t>
  </si>
  <si>
    <t xml:space="preserve">（福）伏木会</t>
  </si>
  <si>
    <t xml:space="preserve">滑川市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3-0103</t>
    </r>
    <r>
      <rPr>
        <sz val="6"/>
        <rFont val="Noto Sans"/>
        <family val="2"/>
      </rPr>
      <t xml:space="preserve">　高岡市伏木中央町</t>
    </r>
    <r>
      <rPr>
        <sz val="6"/>
        <rFont val="ＭＳ Ｐゴシック"/>
        <family val="3"/>
        <charset val="128"/>
      </rPr>
      <t xml:space="preserve">3-20</t>
    </r>
  </si>
  <si>
    <t xml:space="preserve">0766-45-0300</t>
  </si>
  <si>
    <t xml:space="preserve"> 45-0303</t>
  </si>
  <si>
    <t xml:space="preserve"> H10.10. 1</t>
  </si>
  <si>
    <t xml:space="preserve">ケアハウスおおぞら</t>
  </si>
  <si>
    <t xml:space="preserve">医療法人社団　紫蘭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3-0874</t>
    </r>
    <r>
      <rPr>
        <sz val="6"/>
        <rFont val="Noto Sans"/>
        <family val="2"/>
      </rPr>
      <t xml:space="preserve">　高岡市京田</t>
    </r>
    <r>
      <rPr>
        <sz val="6"/>
        <rFont val="ＭＳ Ｐゴシック"/>
        <family val="3"/>
        <charset val="128"/>
      </rPr>
      <t xml:space="preserve">490</t>
    </r>
  </si>
  <si>
    <t xml:space="preserve">0766-26-5111</t>
  </si>
  <si>
    <t xml:space="preserve"> 26-6661</t>
  </si>
  <si>
    <t xml:space="preserve"> H13. 9. 1</t>
  </si>
  <si>
    <t xml:space="preserve">魚津ハウス</t>
  </si>
  <si>
    <t xml:space="preserve">（福）新川老人福祉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7-0807</t>
    </r>
    <r>
      <rPr>
        <sz val="6"/>
        <rFont val="Noto Sans"/>
        <family val="2"/>
      </rPr>
      <t xml:space="preserve">　魚津市友道</t>
    </r>
    <r>
      <rPr>
        <sz val="6"/>
        <rFont val="ＭＳ Ｐゴシック"/>
        <family val="3"/>
        <charset val="128"/>
      </rPr>
      <t xml:space="preserve">780</t>
    </r>
  </si>
  <si>
    <t xml:space="preserve">0765-22-8866</t>
  </si>
  <si>
    <t xml:space="preserve"> 22-8866</t>
  </si>
  <si>
    <t xml:space="preserve"> H3. 4. 1</t>
  </si>
  <si>
    <t xml:space="preserve">ケアハウス氷見</t>
  </si>
  <si>
    <t xml:space="preserve">（福）永寿会</t>
  </si>
  <si>
    <t xml:space="preserve">婦中町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5-0425</t>
    </r>
    <r>
      <rPr>
        <sz val="6"/>
        <rFont val="Noto Sans"/>
        <family val="2"/>
      </rPr>
      <t xml:space="preserve">　氷見市薮田</t>
    </r>
    <r>
      <rPr>
        <sz val="6"/>
        <rFont val="ＭＳ Ｐゴシック"/>
        <family val="3"/>
        <charset val="128"/>
      </rPr>
      <t xml:space="preserve">2058</t>
    </r>
  </si>
  <si>
    <t xml:space="preserve">0766-72-8500</t>
  </si>
  <si>
    <t xml:space="preserve"> 72-8501</t>
  </si>
  <si>
    <t xml:space="preserve">  H10. 8. 1</t>
  </si>
  <si>
    <t xml:space="preserve">ケアハウス万葉の杜</t>
  </si>
  <si>
    <t xml:space="preserve">（福）萬葉の杜福祉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5-0023</t>
    </r>
    <r>
      <rPr>
        <sz val="6"/>
        <rFont val="Noto Sans"/>
        <family val="2"/>
      </rPr>
      <t xml:space="preserve">　氷見市朝日丘</t>
    </r>
    <r>
      <rPr>
        <sz val="6"/>
        <rFont val="ＭＳ Ｐゴシック"/>
        <family val="3"/>
        <charset val="128"/>
      </rPr>
      <t xml:space="preserve">832</t>
    </r>
    <r>
      <rPr>
        <sz val="6"/>
        <rFont val="Noto Sans"/>
        <family val="2"/>
      </rPr>
      <t xml:space="preserve">番地</t>
    </r>
  </si>
  <si>
    <t xml:space="preserve">0766-74-7400</t>
  </si>
  <si>
    <t xml:space="preserve">74-7411</t>
  </si>
  <si>
    <t xml:space="preserve"> H14.10. 1</t>
  </si>
  <si>
    <t xml:space="preserve">かづみの里</t>
  </si>
  <si>
    <t xml:space="preserve">（福）かづみ野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6-0053</t>
    </r>
    <r>
      <rPr>
        <sz val="6"/>
        <rFont val="Noto Sans"/>
        <family val="2"/>
      </rPr>
      <t xml:space="preserve">　滑川市上小泉</t>
    </r>
    <r>
      <rPr>
        <sz val="6"/>
        <rFont val="ＭＳ Ｐゴシック"/>
        <family val="3"/>
        <charset val="128"/>
      </rPr>
      <t xml:space="preserve">36-8</t>
    </r>
  </si>
  <si>
    <t xml:space="preserve">076-476-6543</t>
  </si>
  <si>
    <t xml:space="preserve"> 476-6544</t>
  </si>
  <si>
    <t xml:space="preserve">黒部笑福学園</t>
  </si>
  <si>
    <t xml:space="preserve">（福）黒部笑福学園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8-0001</t>
    </r>
    <r>
      <rPr>
        <sz val="6"/>
        <rFont val="Noto Sans"/>
        <family val="2"/>
      </rPr>
      <t xml:space="preserve">　黒部市荒俣字鉄上</t>
    </r>
    <r>
      <rPr>
        <sz val="6"/>
        <rFont val="ＭＳ Ｐゴシック"/>
        <family val="3"/>
        <charset val="128"/>
      </rPr>
      <t xml:space="preserve">997</t>
    </r>
  </si>
  <si>
    <t xml:space="preserve">0765-57-1555</t>
  </si>
  <si>
    <t xml:space="preserve"> 57-1055</t>
  </si>
  <si>
    <t xml:space="preserve">   H4. 6.16</t>
  </si>
  <si>
    <t xml:space="preserve">ケアハウスおやべ</t>
  </si>
  <si>
    <t xml:space="preserve">（福）小矢部福祉会</t>
  </si>
  <si>
    <t xml:space="preserve">小矢部市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2-0821</t>
    </r>
    <r>
      <rPr>
        <sz val="6"/>
        <rFont val="Noto Sans"/>
        <family val="2"/>
      </rPr>
      <t xml:space="preserve">　小矢部市鷲島</t>
    </r>
    <r>
      <rPr>
        <sz val="6"/>
        <rFont val="ＭＳ Ｐゴシック"/>
        <family val="3"/>
        <charset val="128"/>
      </rPr>
      <t xml:space="preserve">70-1</t>
    </r>
  </si>
  <si>
    <t xml:space="preserve">0766-67-7570</t>
  </si>
  <si>
    <t xml:space="preserve">67-7370</t>
  </si>
  <si>
    <t xml:space="preserve"> H15. 5. 1</t>
  </si>
  <si>
    <t xml:space="preserve">城端うらら</t>
  </si>
  <si>
    <t xml:space="preserve">（福）城端敬寿会</t>
  </si>
  <si>
    <t xml:space="preserve">大沢野町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1811</t>
    </r>
    <r>
      <rPr>
        <sz val="6"/>
        <rFont val="Noto Sans"/>
        <family val="2"/>
      </rPr>
      <t xml:space="preserve">　南砺市理休</t>
    </r>
    <r>
      <rPr>
        <sz val="6"/>
        <rFont val="ＭＳ Ｐゴシック"/>
        <family val="3"/>
        <charset val="128"/>
      </rPr>
      <t xml:space="preserve">270</t>
    </r>
  </si>
  <si>
    <t xml:space="preserve">0763-62-8111</t>
  </si>
  <si>
    <t xml:space="preserve">62-8160</t>
  </si>
  <si>
    <t xml:space="preserve"> H14. 5. 1</t>
  </si>
  <si>
    <t xml:space="preserve">ケアハウス万葉</t>
  </si>
  <si>
    <t xml:space="preserve">（福）射水万葉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3-0252</t>
    </r>
    <r>
      <rPr>
        <sz val="6"/>
        <rFont val="Noto Sans"/>
        <family val="2"/>
      </rPr>
      <t xml:space="preserve">　射水市七美</t>
    </r>
    <r>
      <rPr>
        <sz val="6"/>
        <rFont val="ＭＳ Ｐゴシック"/>
        <family val="3"/>
        <charset val="128"/>
      </rPr>
      <t xml:space="preserve">882-1</t>
    </r>
  </si>
  <si>
    <t xml:space="preserve">0766-86-8686</t>
  </si>
  <si>
    <t xml:space="preserve"> 86-8687</t>
  </si>
  <si>
    <t xml:space="preserve">  H13. 4. 1</t>
  </si>
  <si>
    <t xml:space="preserve">ケアハウス海王</t>
  </si>
  <si>
    <t xml:space="preserve">（福）海友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4-0023</t>
    </r>
    <r>
      <rPr>
        <sz val="6"/>
        <rFont val="Noto Sans"/>
        <family val="2"/>
      </rPr>
      <t xml:space="preserve">　射水市海王町</t>
    </r>
    <r>
      <rPr>
        <sz val="6"/>
        <rFont val="ＭＳ Ｐゴシック"/>
        <family val="3"/>
        <charset val="128"/>
      </rPr>
      <t xml:space="preserve">25  </t>
    </r>
  </si>
  <si>
    <t xml:space="preserve">0766-83-7667</t>
  </si>
  <si>
    <t xml:space="preserve">    83-7668</t>
  </si>
  <si>
    <t xml:space="preserve">  H14. 4. 1</t>
  </si>
  <si>
    <t xml:space="preserve">ルミナスたてやま</t>
  </si>
  <si>
    <t xml:space="preserve">（福）グレイス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0-0261</t>
    </r>
    <r>
      <rPr>
        <sz val="6"/>
        <rFont val="Noto Sans"/>
        <family val="2"/>
      </rPr>
      <t xml:space="preserve">　中新川郡立山町大石原</t>
    </r>
    <r>
      <rPr>
        <sz val="6"/>
        <rFont val="ＭＳ Ｐゴシック"/>
        <family val="3"/>
        <charset val="128"/>
      </rPr>
      <t xml:space="preserve">229</t>
    </r>
  </si>
  <si>
    <t xml:space="preserve">076-463-5858</t>
  </si>
  <si>
    <t xml:space="preserve">463-5270</t>
  </si>
  <si>
    <r>
      <rPr>
        <sz val="6"/>
        <rFont val="Noto Sans"/>
        <family val="2"/>
      </rPr>
      <t xml:space="preserve">　 </t>
    </r>
    <r>
      <rPr>
        <sz val="6"/>
        <rFont val="ＭＳ Ｐゴシック"/>
        <family val="3"/>
        <charset val="128"/>
      </rPr>
      <t xml:space="preserve">H8. 4.25</t>
    </r>
  </si>
  <si>
    <t xml:space="preserve">みんなの家</t>
  </si>
  <si>
    <t xml:space="preserve">（福）有磯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0749</t>
    </r>
    <r>
      <rPr>
        <sz val="6"/>
        <rFont val="Noto Sans"/>
        <family val="2"/>
      </rPr>
      <t xml:space="preserve">　下新川郡朝日町泊新</t>
    </r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番地</t>
    </r>
  </si>
  <si>
    <t xml:space="preserve">0765-82-2005</t>
  </si>
  <si>
    <t xml:space="preserve">82-2239</t>
  </si>
  <si>
    <t xml:space="preserve"> H17.10. 1</t>
  </si>
  <si>
    <r>
      <rPr>
        <sz val="6"/>
        <rFont val="Noto Sans"/>
        <family val="2"/>
      </rPr>
      <t xml:space="preserve">計　</t>
    </r>
    <r>
      <rPr>
        <sz val="6"/>
        <rFont val="ＭＳ Ｐゴシック"/>
        <family val="3"/>
        <charset val="128"/>
      </rPr>
      <t xml:space="preserve">21</t>
    </r>
    <r>
      <rPr>
        <sz val="6"/>
        <rFont val="Noto Sans"/>
        <family val="2"/>
      </rPr>
      <t xml:space="preserve">　施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[$-409]m/d/yyyy"/>
    <numFmt numFmtId="168" formatCode="#,##0_ ;[RED]\-#,##0\ "/>
  </numFmts>
  <fonts count="15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15" zoomScalePageLayoutView="160" workbookViewId="0">
      <selection pane="topLeft" activeCell="R6" activeCellId="0" sqref="R6"/>
    </sheetView>
  </sheetViews>
  <sheetFormatPr defaultColWidth="6.703125" defaultRowHeight="9" zeroHeight="false" outlineLevelRow="0" outlineLevelCol="0"/>
  <cols>
    <col collapsed="false" customWidth="true" hidden="false" outlineLevel="0" max="1" min="1" style="1" width="2.85"/>
    <col collapsed="false" customWidth="true" hidden="false" outlineLevel="0" max="3" min="2" style="2" width="15.56"/>
    <col collapsed="false" customWidth="true" hidden="true" outlineLevel="0" max="4" min="4" style="3" width="14.85"/>
    <col collapsed="false" customWidth="true" hidden="true" outlineLevel="0" max="5" min="5" style="4" width="8.7"/>
    <col collapsed="false" customWidth="true" hidden="false" outlineLevel="0" max="6" min="6" style="5" width="29.42"/>
    <col collapsed="false" customWidth="true" hidden="false" outlineLevel="0" max="10" min="7" style="4" width="4.99"/>
    <col collapsed="false" customWidth="true" hidden="false" outlineLevel="0" max="11" min="11" style="6" width="9.7"/>
    <col collapsed="false" customWidth="false" hidden="false" outlineLevel="0" max="12" min="12" style="6" width="6.7"/>
    <col collapsed="false" customWidth="true" hidden="false" outlineLevel="0" max="13" min="13" style="6" width="5.7"/>
    <col collapsed="false" customWidth="false" hidden="false" outlineLevel="0" max="14" min="14" style="4" width="6.7"/>
    <col collapsed="false" customWidth="true" hidden="false" outlineLevel="0" max="15" min="15" style="4" width="7.7"/>
    <col collapsed="false" customWidth="false" hidden="false" outlineLevel="0" max="257" min="16" style="4" width="6.7"/>
  </cols>
  <sheetData>
    <row r="1" s="9" customFormat="true" ht="15.95" hidden="false" customHeight="true" outlineLevel="0" collapsed="false">
      <c r="A1" s="7" t="s">
        <v>0</v>
      </c>
      <c r="B1" s="8"/>
      <c r="C1" s="8"/>
      <c r="D1" s="8"/>
      <c r="E1" s="8"/>
      <c r="F1" s="8"/>
      <c r="K1" s="10"/>
      <c r="L1" s="10"/>
      <c r="M1" s="10"/>
      <c r="N1" s="11"/>
      <c r="O1" s="11"/>
    </row>
    <row r="2" s="9" customFormat="true" ht="15.95" hidden="false" customHeight="true" outlineLevel="0" collapsed="false">
      <c r="A2" s="12"/>
      <c r="B2" s="8"/>
      <c r="C2" s="8"/>
      <c r="D2" s="8"/>
      <c r="E2" s="8"/>
      <c r="F2" s="8"/>
      <c r="K2" s="13"/>
      <c r="L2" s="14"/>
      <c r="M2" s="14"/>
      <c r="N2" s="11"/>
      <c r="O2" s="15"/>
    </row>
    <row r="3" s="9" customFormat="true" ht="15.95" hidden="false" customHeight="true" outlineLevel="0" collapsed="false">
      <c r="A3" s="16" t="s">
        <v>1</v>
      </c>
      <c r="B3" s="8"/>
      <c r="C3" s="8"/>
      <c r="D3" s="8"/>
      <c r="E3" s="8"/>
      <c r="F3" s="8"/>
      <c r="K3" s="17"/>
      <c r="L3" s="17"/>
      <c r="M3" s="18" t="s">
        <v>2</v>
      </c>
    </row>
    <row r="4" s="26" customFormat="true" ht="12.75" hidden="false" customHeight="true" outlineLevel="0" collapsed="false">
      <c r="A4" s="19" t="s">
        <v>3</v>
      </c>
      <c r="B4" s="20" t="s">
        <v>4</v>
      </c>
      <c r="C4" s="20" t="s">
        <v>5</v>
      </c>
      <c r="D4" s="21" t="s">
        <v>6</v>
      </c>
      <c r="E4" s="20" t="s">
        <v>7</v>
      </c>
      <c r="F4" s="22" t="s">
        <v>8</v>
      </c>
      <c r="G4" s="23" t="s">
        <v>9</v>
      </c>
      <c r="H4" s="23"/>
      <c r="I4" s="23"/>
      <c r="J4" s="23"/>
      <c r="K4" s="20" t="s">
        <v>10</v>
      </c>
      <c r="L4" s="24" t="s">
        <v>11</v>
      </c>
      <c r="M4" s="25" t="s">
        <v>12</v>
      </c>
    </row>
    <row r="5" s="26" customFormat="true" ht="21.95" hidden="false" customHeight="true" outlineLevel="0" collapsed="false">
      <c r="A5" s="19"/>
      <c r="B5" s="20"/>
      <c r="C5" s="20"/>
      <c r="D5" s="21"/>
      <c r="E5" s="20"/>
      <c r="F5" s="22"/>
      <c r="G5" s="27"/>
      <c r="H5" s="28" t="s">
        <v>13</v>
      </c>
      <c r="I5" s="29" t="s">
        <v>14</v>
      </c>
      <c r="J5" s="30" t="s">
        <v>13</v>
      </c>
      <c r="K5" s="20"/>
      <c r="L5" s="24"/>
      <c r="M5" s="25"/>
    </row>
    <row r="6" s="42" customFormat="true" ht="15" hidden="false" customHeight="true" outlineLevel="0" collapsed="false">
      <c r="A6" s="31" t="n">
        <v>1</v>
      </c>
      <c r="B6" s="32" t="s">
        <v>15</v>
      </c>
      <c r="C6" s="33" t="s">
        <v>16</v>
      </c>
      <c r="D6" s="34" t="s">
        <v>17</v>
      </c>
      <c r="E6" s="35" t="s">
        <v>18</v>
      </c>
      <c r="F6" s="33" t="s">
        <v>19</v>
      </c>
      <c r="G6" s="36" t="n">
        <v>60</v>
      </c>
      <c r="H6" s="37"/>
      <c r="I6" s="38" t="n">
        <v>2</v>
      </c>
      <c r="J6" s="39"/>
      <c r="K6" s="40" t="s">
        <v>20</v>
      </c>
      <c r="L6" s="40" t="s">
        <v>21</v>
      </c>
      <c r="M6" s="41" t="n">
        <v>23369</v>
      </c>
      <c r="O6" s="43" t="s">
        <v>22</v>
      </c>
    </row>
    <row r="7" s="42" customFormat="true" ht="15" hidden="false" customHeight="true" outlineLevel="0" collapsed="false">
      <c r="A7" s="31" t="n">
        <v>2</v>
      </c>
      <c r="B7" s="32" t="s">
        <v>23</v>
      </c>
      <c r="C7" s="33" t="s">
        <v>24</v>
      </c>
      <c r="D7" s="34" t="s">
        <v>17</v>
      </c>
      <c r="E7" s="35" t="s">
        <v>18</v>
      </c>
      <c r="F7" s="33" t="s">
        <v>25</v>
      </c>
      <c r="G7" s="36" t="n">
        <v>120</v>
      </c>
      <c r="H7" s="37"/>
      <c r="I7" s="38" t="n">
        <v>5</v>
      </c>
      <c r="J7" s="39"/>
      <c r="K7" s="40" t="s">
        <v>26</v>
      </c>
      <c r="L7" s="40" t="s">
        <v>27</v>
      </c>
      <c r="M7" s="44" t="s">
        <v>28</v>
      </c>
      <c r="O7" s="45" t="n">
        <f aca="false">G6+G7</f>
        <v>180</v>
      </c>
    </row>
    <row r="8" s="43" customFormat="true" ht="15" hidden="false" customHeight="true" outlineLevel="0" collapsed="false">
      <c r="A8" s="46" t="n">
        <v>3</v>
      </c>
      <c r="B8" s="47" t="s">
        <v>29</v>
      </c>
      <c r="C8" s="48" t="s">
        <v>30</v>
      </c>
      <c r="D8" s="49" t="s">
        <v>31</v>
      </c>
      <c r="E8" s="50" t="s">
        <v>32</v>
      </c>
      <c r="F8" s="33" t="s">
        <v>33</v>
      </c>
      <c r="G8" s="51" t="n">
        <v>100</v>
      </c>
      <c r="H8" s="52"/>
      <c r="I8" s="53" t="n">
        <v>4</v>
      </c>
      <c r="J8" s="54"/>
      <c r="K8" s="55" t="s">
        <v>34</v>
      </c>
      <c r="L8" s="55" t="s">
        <v>35</v>
      </c>
      <c r="M8" s="56" t="s">
        <v>36</v>
      </c>
    </row>
    <row r="9" s="43" customFormat="true" ht="15" hidden="false" customHeight="true" outlineLevel="0" collapsed="false">
      <c r="A9" s="57" t="n">
        <v>4</v>
      </c>
      <c r="B9" s="58" t="s">
        <v>37</v>
      </c>
      <c r="C9" s="59" t="s">
        <v>38</v>
      </c>
      <c r="D9" s="60" t="s">
        <v>39</v>
      </c>
      <c r="E9" s="61" t="s">
        <v>40</v>
      </c>
      <c r="F9" s="62" t="s">
        <v>41</v>
      </c>
      <c r="G9" s="63" t="n">
        <v>50</v>
      </c>
      <c r="H9" s="64"/>
      <c r="I9" s="65" t="n">
        <v>2</v>
      </c>
      <c r="J9" s="66"/>
      <c r="K9" s="67" t="s">
        <v>42</v>
      </c>
      <c r="L9" s="67" t="s">
        <v>43</v>
      </c>
      <c r="M9" s="68" t="s">
        <v>44</v>
      </c>
    </row>
    <row r="10" s="43" customFormat="true" ht="15" hidden="false" customHeight="true" outlineLevel="0" collapsed="false">
      <c r="A10" s="69" t="s">
        <v>45</v>
      </c>
      <c r="B10" s="69"/>
      <c r="C10" s="48"/>
      <c r="D10" s="70"/>
      <c r="E10" s="71"/>
      <c r="F10" s="72" t="s">
        <v>46</v>
      </c>
      <c r="G10" s="51" t="n">
        <f aca="false">SUM(G6:G9)</f>
        <v>330</v>
      </c>
      <c r="H10" s="52"/>
      <c r="I10" s="53" t="n">
        <f aca="false">SUM(I6:I9)</f>
        <v>13</v>
      </c>
      <c r="J10" s="54"/>
      <c r="K10" s="73"/>
      <c r="L10" s="73"/>
      <c r="M10" s="73"/>
    </row>
    <row r="11" s="9" customFormat="true" ht="15.95" hidden="false" customHeight="true" outlineLevel="0" collapsed="false">
      <c r="A11" s="12"/>
      <c r="B11" s="8"/>
      <c r="C11" s="8"/>
      <c r="D11" s="8"/>
      <c r="E11" s="8"/>
      <c r="F11" s="8"/>
      <c r="K11" s="10"/>
      <c r="L11" s="10"/>
      <c r="M11" s="10"/>
      <c r="N11" s="11"/>
      <c r="O11" s="11"/>
    </row>
    <row r="12" s="9" customFormat="true" ht="15.95" hidden="false" customHeight="true" outlineLevel="0" collapsed="false">
      <c r="A12" s="12"/>
      <c r="B12" s="8"/>
      <c r="C12" s="8"/>
      <c r="D12" s="8"/>
      <c r="E12" s="8"/>
      <c r="F12" s="8"/>
      <c r="K12" s="74" t="s">
        <v>2</v>
      </c>
      <c r="L12" s="74"/>
      <c r="M12" s="74"/>
      <c r="N12" s="11"/>
      <c r="O12" s="15"/>
    </row>
    <row r="13" s="9" customFormat="true" ht="15.95" hidden="false" customHeight="true" outlineLevel="0" collapsed="false">
      <c r="A13" s="16" t="s">
        <v>47</v>
      </c>
      <c r="B13" s="8"/>
      <c r="C13" s="8"/>
      <c r="D13" s="8"/>
      <c r="E13" s="8"/>
      <c r="F13" s="8"/>
      <c r="K13" s="74"/>
      <c r="L13" s="74"/>
      <c r="M13" s="74"/>
      <c r="O13" s="43" t="s">
        <v>48</v>
      </c>
      <c r="Q13" s="43" t="s">
        <v>22</v>
      </c>
    </row>
    <row r="14" s="26" customFormat="true" ht="12.75" hidden="false" customHeight="true" outlineLevel="0" collapsed="false">
      <c r="A14" s="19" t="s">
        <v>3</v>
      </c>
      <c r="B14" s="20" t="s">
        <v>4</v>
      </c>
      <c r="C14" s="20" t="s">
        <v>5</v>
      </c>
      <c r="D14" s="21" t="s">
        <v>6</v>
      </c>
      <c r="E14" s="20" t="s">
        <v>7</v>
      </c>
      <c r="F14" s="22" t="s">
        <v>8</v>
      </c>
      <c r="G14" s="23" t="s">
        <v>9</v>
      </c>
      <c r="H14" s="23"/>
      <c r="I14" s="23"/>
      <c r="J14" s="23"/>
      <c r="K14" s="20" t="s">
        <v>10</v>
      </c>
      <c r="L14" s="24" t="s">
        <v>11</v>
      </c>
      <c r="M14" s="25" t="s">
        <v>12</v>
      </c>
      <c r="Q14" s="75" t="n">
        <f aca="false">G29+G35+G37+G38+G40+G41+G42+G43</f>
        <v>443</v>
      </c>
    </row>
    <row r="15" s="26" customFormat="true" ht="21.95" hidden="false" customHeight="true" outlineLevel="0" collapsed="false">
      <c r="A15" s="19"/>
      <c r="B15" s="20"/>
      <c r="C15" s="20"/>
      <c r="D15" s="21"/>
      <c r="E15" s="20"/>
      <c r="F15" s="22"/>
      <c r="G15" s="27"/>
      <c r="H15" s="28" t="s">
        <v>13</v>
      </c>
      <c r="I15" s="29" t="s">
        <v>14</v>
      </c>
      <c r="J15" s="30" t="s">
        <v>13</v>
      </c>
      <c r="K15" s="20"/>
      <c r="L15" s="24"/>
      <c r="M15" s="25"/>
    </row>
    <row r="16" customFormat="false" ht="15" hidden="false" customHeight="true" outlineLevel="0" collapsed="false">
      <c r="A16" s="76" t="n">
        <v>1</v>
      </c>
      <c r="B16" s="77" t="s">
        <v>49</v>
      </c>
      <c r="C16" s="78" t="s">
        <v>50</v>
      </c>
      <c r="D16" s="49" t="s">
        <v>17</v>
      </c>
      <c r="E16" s="50" t="s">
        <v>18</v>
      </c>
      <c r="F16" s="79" t="s">
        <v>51</v>
      </c>
      <c r="G16" s="80" t="n">
        <v>70</v>
      </c>
      <c r="H16" s="81"/>
      <c r="I16" s="82" t="s">
        <v>52</v>
      </c>
      <c r="J16" s="83"/>
      <c r="K16" s="84" t="s">
        <v>53</v>
      </c>
      <c r="L16" s="84" t="s">
        <v>54</v>
      </c>
      <c r="M16" s="84" t="s">
        <v>55</v>
      </c>
    </row>
    <row r="17" customFormat="false" ht="15" hidden="false" customHeight="true" outlineLevel="0" collapsed="false">
      <c r="A17" s="85" t="n">
        <v>2</v>
      </c>
      <c r="B17" s="86" t="s">
        <v>56</v>
      </c>
      <c r="C17" s="87" t="s">
        <v>57</v>
      </c>
      <c r="D17" s="60" t="s">
        <v>58</v>
      </c>
      <c r="E17" s="61" t="s">
        <v>59</v>
      </c>
      <c r="F17" s="88" t="s">
        <v>60</v>
      </c>
      <c r="G17" s="63" t="n">
        <v>50</v>
      </c>
      <c r="H17" s="64"/>
      <c r="I17" s="89" t="s">
        <v>52</v>
      </c>
      <c r="J17" s="90"/>
      <c r="K17" s="68" t="s">
        <v>61</v>
      </c>
      <c r="L17" s="68" t="s">
        <v>62</v>
      </c>
      <c r="M17" s="68" t="s">
        <v>63</v>
      </c>
    </row>
    <row r="18" customFormat="false" ht="15" hidden="false" customHeight="true" outlineLevel="0" collapsed="false">
      <c r="A18" s="91" t="s">
        <v>64</v>
      </c>
      <c r="B18" s="91"/>
      <c r="C18" s="48"/>
      <c r="D18" s="70"/>
      <c r="E18" s="71"/>
      <c r="F18" s="72" t="s">
        <v>46</v>
      </c>
      <c r="G18" s="51" t="n">
        <f aca="false">SUM(G16:G17)</f>
        <v>120</v>
      </c>
      <c r="H18" s="52"/>
      <c r="I18" s="92" t="s">
        <v>52</v>
      </c>
      <c r="J18" s="93"/>
      <c r="K18" s="56"/>
      <c r="L18" s="56"/>
      <c r="M18" s="56"/>
    </row>
    <row r="19" s="9" customFormat="true" ht="15.95" hidden="false" customHeight="true" outlineLevel="0" collapsed="false">
      <c r="A19" s="12"/>
      <c r="B19" s="8"/>
      <c r="C19" s="8"/>
      <c r="D19" s="8"/>
      <c r="E19" s="8"/>
      <c r="F19" s="8"/>
      <c r="K19" s="10"/>
      <c r="L19" s="10"/>
      <c r="M19" s="10"/>
      <c r="N19" s="11"/>
      <c r="O19" s="15"/>
    </row>
    <row r="20" s="9" customFormat="true" ht="15.95" hidden="false" customHeight="true" outlineLevel="0" collapsed="false">
      <c r="A20" s="12"/>
      <c r="B20" s="8"/>
      <c r="C20" s="8"/>
      <c r="D20" s="8"/>
      <c r="E20" s="8"/>
      <c r="F20" s="8"/>
      <c r="K20" s="74" t="s">
        <v>2</v>
      </c>
      <c r="L20" s="74"/>
      <c r="M20" s="74"/>
      <c r="N20" s="11"/>
      <c r="O20" s="11"/>
    </row>
    <row r="21" s="9" customFormat="true" ht="15.95" hidden="false" customHeight="true" outlineLevel="0" collapsed="false">
      <c r="A21" s="16" t="s">
        <v>65</v>
      </c>
      <c r="B21" s="8"/>
      <c r="C21" s="8"/>
      <c r="D21" s="8"/>
      <c r="E21" s="8"/>
      <c r="F21" s="8"/>
      <c r="K21" s="74"/>
      <c r="L21" s="74"/>
      <c r="M21" s="74"/>
      <c r="O21" s="4"/>
      <c r="Q21" s="4"/>
    </row>
    <row r="22" s="26" customFormat="true" ht="12.75" hidden="false" customHeight="true" outlineLevel="0" collapsed="false">
      <c r="A22" s="19" t="s">
        <v>3</v>
      </c>
      <c r="B22" s="20" t="s">
        <v>4</v>
      </c>
      <c r="C22" s="20" t="s">
        <v>5</v>
      </c>
      <c r="D22" s="21" t="s">
        <v>6</v>
      </c>
      <c r="E22" s="20" t="s">
        <v>7</v>
      </c>
      <c r="F22" s="22" t="s">
        <v>8</v>
      </c>
      <c r="G22" s="23" t="s">
        <v>9</v>
      </c>
      <c r="H22" s="23"/>
      <c r="I22" s="23"/>
      <c r="J22" s="23"/>
      <c r="K22" s="20" t="s">
        <v>10</v>
      </c>
      <c r="L22" s="24" t="s">
        <v>11</v>
      </c>
      <c r="M22" s="25" t="s">
        <v>12</v>
      </c>
      <c r="Q22" s="75"/>
    </row>
    <row r="23" s="26" customFormat="true" ht="21.95" hidden="false" customHeight="true" outlineLevel="0" collapsed="false">
      <c r="A23" s="19"/>
      <c r="B23" s="20"/>
      <c r="C23" s="20"/>
      <c r="D23" s="21"/>
      <c r="E23" s="20"/>
      <c r="F23" s="22"/>
      <c r="G23" s="27"/>
      <c r="H23" s="28" t="s">
        <v>13</v>
      </c>
      <c r="I23" s="29" t="s">
        <v>14</v>
      </c>
      <c r="J23" s="30" t="s">
        <v>13</v>
      </c>
      <c r="K23" s="20"/>
      <c r="L23" s="24"/>
      <c r="M23" s="25"/>
    </row>
    <row r="24" s="11" customFormat="true" ht="15" hidden="false" customHeight="true" outlineLevel="0" collapsed="false">
      <c r="A24" s="31" t="n">
        <v>1</v>
      </c>
      <c r="B24" s="32" t="s">
        <v>66</v>
      </c>
      <c r="C24" s="79" t="s">
        <v>67</v>
      </c>
      <c r="D24" s="94" t="s">
        <v>58</v>
      </c>
      <c r="E24" s="95" t="s">
        <v>59</v>
      </c>
      <c r="F24" s="96" t="s">
        <v>68</v>
      </c>
      <c r="G24" s="36" t="n">
        <v>100</v>
      </c>
      <c r="H24" s="97"/>
      <c r="I24" s="98" t="s">
        <v>52</v>
      </c>
      <c r="J24" s="99"/>
      <c r="K24" s="100" t="s">
        <v>69</v>
      </c>
      <c r="L24" s="100" t="s">
        <v>70</v>
      </c>
      <c r="M24" s="100" t="s">
        <v>71</v>
      </c>
      <c r="O24" s="101"/>
    </row>
    <row r="25" s="11" customFormat="true" ht="15" hidden="false" customHeight="true" outlineLevel="0" collapsed="false">
      <c r="A25" s="31" t="n">
        <v>2</v>
      </c>
      <c r="B25" s="32" t="s">
        <v>72</v>
      </c>
      <c r="C25" s="102" t="s">
        <v>73</v>
      </c>
      <c r="D25" s="94" t="s">
        <v>58</v>
      </c>
      <c r="E25" s="95" t="s">
        <v>74</v>
      </c>
      <c r="F25" s="96" t="s">
        <v>75</v>
      </c>
      <c r="G25" s="36" t="n">
        <v>60</v>
      </c>
      <c r="H25" s="97"/>
      <c r="I25" s="98" t="s">
        <v>52</v>
      </c>
      <c r="J25" s="99"/>
      <c r="K25" s="100" t="s">
        <v>76</v>
      </c>
      <c r="L25" s="100" t="s">
        <v>77</v>
      </c>
      <c r="M25" s="100" t="s">
        <v>78</v>
      </c>
    </row>
    <row r="26" s="11" customFormat="true" ht="15" hidden="false" customHeight="true" outlineLevel="0" collapsed="false">
      <c r="A26" s="31" t="n">
        <v>3</v>
      </c>
      <c r="B26" s="32" t="s">
        <v>79</v>
      </c>
      <c r="C26" s="102" t="s">
        <v>80</v>
      </c>
      <c r="D26" s="94" t="s">
        <v>17</v>
      </c>
      <c r="E26" s="95" t="s">
        <v>81</v>
      </c>
      <c r="F26" s="96" t="s">
        <v>82</v>
      </c>
      <c r="G26" s="36" t="n">
        <v>52</v>
      </c>
      <c r="H26" s="97"/>
      <c r="I26" s="98" t="s">
        <v>52</v>
      </c>
      <c r="J26" s="99"/>
      <c r="K26" s="100" t="s">
        <v>83</v>
      </c>
      <c r="L26" s="100" t="s">
        <v>84</v>
      </c>
      <c r="M26" s="100" t="s">
        <v>85</v>
      </c>
    </row>
    <row r="27" s="11" customFormat="true" ht="15" hidden="false" customHeight="true" outlineLevel="0" collapsed="false">
      <c r="A27" s="31" t="n">
        <v>4</v>
      </c>
      <c r="B27" s="32" t="s">
        <v>86</v>
      </c>
      <c r="C27" s="102" t="s">
        <v>73</v>
      </c>
      <c r="D27" s="94" t="s">
        <v>31</v>
      </c>
      <c r="E27" s="95" t="s">
        <v>87</v>
      </c>
      <c r="F27" s="96" t="s">
        <v>88</v>
      </c>
      <c r="G27" s="36" t="n">
        <v>50</v>
      </c>
      <c r="H27" s="97"/>
      <c r="I27" s="98" t="s">
        <v>52</v>
      </c>
      <c r="J27" s="99"/>
      <c r="K27" s="100" t="s">
        <v>89</v>
      </c>
      <c r="L27" s="100" t="s">
        <v>90</v>
      </c>
      <c r="M27" s="100" t="s">
        <v>85</v>
      </c>
    </row>
    <row r="28" s="11" customFormat="true" ht="15" hidden="false" customHeight="true" outlineLevel="0" collapsed="false">
      <c r="A28" s="31" t="n">
        <v>5</v>
      </c>
      <c r="B28" s="32" t="s">
        <v>91</v>
      </c>
      <c r="C28" s="102" t="s">
        <v>92</v>
      </c>
      <c r="D28" s="94" t="s">
        <v>31</v>
      </c>
      <c r="E28" s="95" t="s">
        <v>32</v>
      </c>
      <c r="F28" s="96" t="s">
        <v>93</v>
      </c>
      <c r="G28" s="36" t="n">
        <v>60</v>
      </c>
      <c r="H28" s="97"/>
      <c r="I28" s="98" t="s">
        <v>52</v>
      </c>
      <c r="J28" s="99"/>
      <c r="K28" s="100" t="s">
        <v>94</v>
      </c>
      <c r="L28" s="100" t="s">
        <v>95</v>
      </c>
      <c r="M28" s="100" t="s">
        <v>96</v>
      </c>
    </row>
    <row r="29" s="11" customFormat="true" ht="15" hidden="false" customHeight="true" outlineLevel="0" collapsed="false">
      <c r="A29" s="31" t="n">
        <v>6</v>
      </c>
      <c r="B29" s="32" t="s">
        <v>97</v>
      </c>
      <c r="C29" s="102" t="s">
        <v>98</v>
      </c>
      <c r="D29" s="94" t="s">
        <v>17</v>
      </c>
      <c r="E29" s="95" t="s">
        <v>18</v>
      </c>
      <c r="F29" s="96" t="s">
        <v>99</v>
      </c>
      <c r="G29" s="36" t="n">
        <v>69</v>
      </c>
      <c r="H29" s="97"/>
      <c r="I29" s="98" t="s">
        <v>52</v>
      </c>
      <c r="J29" s="99"/>
      <c r="K29" s="100" t="s">
        <v>100</v>
      </c>
      <c r="L29" s="100" t="s">
        <v>101</v>
      </c>
      <c r="M29" s="100" t="s">
        <v>102</v>
      </c>
    </row>
    <row r="30" s="11" customFormat="true" ht="15" hidden="false" customHeight="true" outlineLevel="0" collapsed="false">
      <c r="A30" s="103" t="n">
        <v>7</v>
      </c>
      <c r="B30" s="104" t="s">
        <v>103</v>
      </c>
      <c r="C30" s="102" t="s">
        <v>104</v>
      </c>
      <c r="D30" s="94" t="s">
        <v>31</v>
      </c>
      <c r="E30" s="95" t="s">
        <v>105</v>
      </c>
      <c r="F30" s="105" t="s">
        <v>106</v>
      </c>
      <c r="G30" s="106" t="n">
        <v>80</v>
      </c>
      <c r="H30" s="107"/>
      <c r="I30" s="108" t="s">
        <v>52</v>
      </c>
      <c r="J30" s="109"/>
      <c r="K30" s="100" t="s">
        <v>107</v>
      </c>
      <c r="L30" s="100" t="s">
        <v>108</v>
      </c>
      <c r="M30" s="100" t="s">
        <v>102</v>
      </c>
    </row>
    <row r="31" s="11" customFormat="true" ht="15" hidden="false" customHeight="true" outlineLevel="0" collapsed="false">
      <c r="A31" s="110" t="n">
        <v>8</v>
      </c>
      <c r="B31" s="111" t="s">
        <v>109</v>
      </c>
      <c r="C31" s="79" t="s">
        <v>110</v>
      </c>
      <c r="D31" s="94" t="s">
        <v>31</v>
      </c>
      <c r="E31" s="95" t="s">
        <v>32</v>
      </c>
      <c r="F31" s="112" t="s">
        <v>111</v>
      </c>
      <c r="G31" s="113" t="n">
        <v>50</v>
      </c>
      <c r="H31" s="114"/>
      <c r="I31" s="115" t="s">
        <v>52</v>
      </c>
      <c r="J31" s="116"/>
      <c r="K31" s="100" t="s">
        <v>112</v>
      </c>
      <c r="L31" s="100" t="s">
        <v>113</v>
      </c>
      <c r="M31" s="100" t="s">
        <v>114</v>
      </c>
    </row>
    <row r="32" s="11" customFormat="true" ht="15" hidden="false" customHeight="true" outlineLevel="0" collapsed="false">
      <c r="A32" s="110" t="n">
        <v>9</v>
      </c>
      <c r="B32" s="111" t="s">
        <v>115</v>
      </c>
      <c r="C32" s="79" t="s">
        <v>116</v>
      </c>
      <c r="D32" s="94" t="s">
        <v>17</v>
      </c>
      <c r="E32" s="95" t="s">
        <v>117</v>
      </c>
      <c r="F32" s="112" t="s">
        <v>118</v>
      </c>
      <c r="G32" s="113" t="n">
        <v>50</v>
      </c>
      <c r="H32" s="114"/>
      <c r="I32" s="115" t="s">
        <v>52</v>
      </c>
      <c r="J32" s="116"/>
      <c r="K32" s="100" t="s">
        <v>119</v>
      </c>
      <c r="L32" s="100" t="s">
        <v>120</v>
      </c>
      <c r="M32" s="100" t="s">
        <v>121</v>
      </c>
    </row>
    <row r="33" s="11" customFormat="true" ht="15" hidden="false" customHeight="true" outlineLevel="0" collapsed="false">
      <c r="A33" s="117" t="n">
        <v>10</v>
      </c>
      <c r="B33" s="118" t="s">
        <v>122</v>
      </c>
      <c r="C33" s="119" t="s">
        <v>123</v>
      </c>
      <c r="D33" s="94" t="s">
        <v>31</v>
      </c>
      <c r="E33" s="95" t="s">
        <v>105</v>
      </c>
      <c r="F33" s="105" t="s">
        <v>124</v>
      </c>
      <c r="G33" s="120" t="n">
        <v>24</v>
      </c>
      <c r="H33" s="121"/>
      <c r="I33" s="115" t="s">
        <v>52</v>
      </c>
      <c r="J33" s="109"/>
      <c r="K33" s="100" t="s">
        <v>125</v>
      </c>
      <c r="L33" s="100" t="s">
        <v>126</v>
      </c>
      <c r="M33" s="100" t="s">
        <v>127</v>
      </c>
    </row>
    <row r="34" s="11" customFormat="true" ht="15" hidden="false" customHeight="true" outlineLevel="0" collapsed="false">
      <c r="A34" s="103" t="n">
        <v>11</v>
      </c>
      <c r="B34" s="122" t="s">
        <v>128</v>
      </c>
      <c r="C34" s="123" t="s">
        <v>129</v>
      </c>
      <c r="D34" s="94" t="s">
        <v>39</v>
      </c>
      <c r="E34" s="95" t="s">
        <v>40</v>
      </c>
      <c r="F34" s="124" t="s">
        <v>130</v>
      </c>
      <c r="G34" s="106" t="n">
        <v>50</v>
      </c>
      <c r="H34" s="125"/>
      <c r="I34" s="126" t="s">
        <v>52</v>
      </c>
      <c r="J34" s="116"/>
      <c r="K34" s="100" t="s">
        <v>131</v>
      </c>
      <c r="L34" s="100" t="s">
        <v>132</v>
      </c>
      <c r="M34" s="100" t="s">
        <v>133</v>
      </c>
    </row>
    <row r="35" s="11" customFormat="true" ht="15" hidden="false" customHeight="true" outlineLevel="0" collapsed="false">
      <c r="A35" s="103" t="n">
        <v>12</v>
      </c>
      <c r="B35" s="122" t="s">
        <v>134</v>
      </c>
      <c r="C35" s="123" t="s">
        <v>135</v>
      </c>
      <c r="D35" s="127" t="s">
        <v>17</v>
      </c>
      <c r="E35" s="128" t="s">
        <v>136</v>
      </c>
      <c r="F35" s="124" t="s">
        <v>137</v>
      </c>
      <c r="G35" s="106" t="n">
        <v>50</v>
      </c>
      <c r="H35" s="129"/>
      <c r="I35" s="130" t="s">
        <v>52</v>
      </c>
      <c r="J35" s="131"/>
      <c r="K35" s="100" t="s">
        <v>138</v>
      </c>
      <c r="L35" s="100" t="s">
        <v>139</v>
      </c>
      <c r="M35" s="100" t="s">
        <v>140</v>
      </c>
    </row>
    <row r="36" s="11" customFormat="true" ht="15" hidden="false" customHeight="true" outlineLevel="0" collapsed="false">
      <c r="A36" s="103" t="n">
        <v>13</v>
      </c>
      <c r="B36" s="122" t="s">
        <v>141</v>
      </c>
      <c r="C36" s="123" t="s">
        <v>142</v>
      </c>
      <c r="D36" s="127" t="s">
        <v>31</v>
      </c>
      <c r="E36" s="128" t="s">
        <v>87</v>
      </c>
      <c r="F36" s="123" t="s">
        <v>143</v>
      </c>
      <c r="G36" s="106" t="n">
        <v>60</v>
      </c>
      <c r="H36" s="129"/>
      <c r="I36" s="130" t="s">
        <v>52</v>
      </c>
      <c r="J36" s="131"/>
      <c r="K36" s="100" t="s">
        <v>144</v>
      </c>
      <c r="L36" s="100" t="s">
        <v>145</v>
      </c>
      <c r="M36" s="100" t="s">
        <v>146</v>
      </c>
    </row>
    <row r="37" s="11" customFormat="true" ht="15" hidden="false" customHeight="true" outlineLevel="0" collapsed="false">
      <c r="A37" s="110" t="n">
        <v>14</v>
      </c>
      <c r="B37" s="111" t="s">
        <v>147</v>
      </c>
      <c r="C37" s="132" t="s">
        <v>148</v>
      </c>
      <c r="D37" s="133" t="s">
        <v>17</v>
      </c>
      <c r="E37" s="95" t="s">
        <v>18</v>
      </c>
      <c r="F37" s="79" t="s">
        <v>149</v>
      </c>
      <c r="G37" s="113" t="n">
        <v>50</v>
      </c>
      <c r="H37" s="125"/>
      <c r="I37" s="134" t="s">
        <v>52</v>
      </c>
      <c r="J37" s="116"/>
      <c r="K37" s="100" t="s">
        <v>150</v>
      </c>
      <c r="L37" s="100" t="s">
        <v>151</v>
      </c>
      <c r="M37" s="100" t="s">
        <v>127</v>
      </c>
    </row>
    <row r="38" s="11" customFormat="true" ht="15" hidden="false" customHeight="true" outlineLevel="0" collapsed="false">
      <c r="A38" s="110" t="n">
        <v>15</v>
      </c>
      <c r="B38" s="111" t="s">
        <v>152</v>
      </c>
      <c r="C38" s="79" t="s">
        <v>153</v>
      </c>
      <c r="D38" s="135" t="s">
        <v>17</v>
      </c>
      <c r="E38" s="95" t="s">
        <v>18</v>
      </c>
      <c r="F38" s="112" t="s">
        <v>154</v>
      </c>
      <c r="G38" s="113" t="n">
        <v>50</v>
      </c>
      <c r="H38" s="125"/>
      <c r="I38" s="134" t="s">
        <v>52</v>
      </c>
      <c r="J38" s="116"/>
      <c r="K38" s="100" t="s">
        <v>155</v>
      </c>
      <c r="L38" s="100" t="s">
        <v>156</v>
      </c>
      <c r="M38" s="100" t="s">
        <v>157</v>
      </c>
    </row>
    <row r="39" s="11" customFormat="true" ht="15" hidden="false" customHeight="true" outlineLevel="0" collapsed="false">
      <c r="A39" s="110" t="n">
        <v>16</v>
      </c>
      <c r="B39" s="136" t="s">
        <v>158</v>
      </c>
      <c r="C39" s="79" t="s">
        <v>159</v>
      </c>
      <c r="D39" s="133" t="s">
        <v>39</v>
      </c>
      <c r="E39" s="95" t="s">
        <v>160</v>
      </c>
      <c r="F39" s="79" t="s">
        <v>161</v>
      </c>
      <c r="G39" s="113" t="n">
        <v>80</v>
      </c>
      <c r="H39" s="125"/>
      <c r="I39" s="134" t="s">
        <v>52</v>
      </c>
      <c r="J39" s="116"/>
      <c r="K39" s="100" t="s">
        <v>162</v>
      </c>
      <c r="L39" s="100" t="s">
        <v>163</v>
      </c>
      <c r="M39" s="100" t="s">
        <v>164</v>
      </c>
    </row>
    <row r="40" s="11" customFormat="true" ht="15" hidden="false" customHeight="true" outlineLevel="0" collapsed="false">
      <c r="A40" s="117" t="n">
        <v>17</v>
      </c>
      <c r="B40" s="137" t="s">
        <v>165</v>
      </c>
      <c r="C40" s="119" t="s">
        <v>166</v>
      </c>
      <c r="D40" s="138"/>
      <c r="E40" s="139" t="s">
        <v>167</v>
      </c>
      <c r="F40" s="119" t="s">
        <v>168</v>
      </c>
      <c r="G40" s="120" t="n">
        <v>50</v>
      </c>
      <c r="H40" s="140"/>
      <c r="I40" s="126" t="s">
        <v>52</v>
      </c>
      <c r="J40" s="109"/>
      <c r="K40" s="100" t="s">
        <v>169</v>
      </c>
      <c r="L40" s="100" t="s">
        <v>170</v>
      </c>
      <c r="M40" s="100" t="s">
        <v>171</v>
      </c>
    </row>
    <row r="41" s="11" customFormat="true" ht="15" hidden="false" customHeight="true" outlineLevel="0" collapsed="false">
      <c r="A41" s="110" t="n">
        <v>18</v>
      </c>
      <c r="B41" s="136" t="s">
        <v>172</v>
      </c>
      <c r="C41" s="79" t="s">
        <v>173</v>
      </c>
      <c r="D41" s="94"/>
      <c r="E41" s="95" t="s">
        <v>18</v>
      </c>
      <c r="F41" s="79" t="s">
        <v>174</v>
      </c>
      <c r="G41" s="113" t="n">
        <v>70</v>
      </c>
      <c r="H41" s="125"/>
      <c r="I41" s="134" t="s">
        <v>52</v>
      </c>
      <c r="J41" s="116"/>
      <c r="K41" s="100" t="s">
        <v>175</v>
      </c>
      <c r="L41" s="100" t="s">
        <v>176</v>
      </c>
      <c r="M41" s="100" t="s">
        <v>177</v>
      </c>
    </row>
    <row r="42" s="11" customFormat="true" ht="15" hidden="false" customHeight="true" outlineLevel="0" collapsed="false">
      <c r="A42" s="117" t="n">
        <v>19</v>
      </c>
      <c r="B42" s="137" t="s">
        <v>178</v>
      </c>
      <c r="C42" s="119" t="s">
        <v>179</v>
      </c>
      <c r="D42" s="141" t="s">
        <v>17</v>
      </c>
      <c r="E42" s="139" t="s">
        <v>18</v>
      </c>
      <c r="F42" s="119" t="s">
        <v>180</v>
      </c>
      <c r="G42" s="120" t="n">
        <v>54</v>
      </c>
      <c r="H42" s="140"/>
      <c r="I42" s="126" t="s">
        <v>52</v>
      </c>
      <c r="J42" s="109"/>
      <c r="K42" s="100" t="s">
        <v>181</v>
      </c>
      <c r="L42" s="100" t="s">
        <v>182</v>
      </c>
      <c r="M42" s="100" t="s">
        <v>183</v>
      </c>
    </row>
    <row r="43" s="11" customFormat="true" ht="15" hidden="false" customHeight="true" outlineLevel="0" collapsed="false">
      <c r="A43" s="103" t="n">
        <v>20</v>
      </c>
      <c r="B43" s="122" t="s">
        <v>184</v>
      </c>
      <c r="C43" s="123" t="s">
        <v>185</v>
      </c>
      <c r="D43" s="133"/>
      <c r="E43" s="128" t="s">
        <v>81</v>
      </c>
      <c r="F43" s="79" t="s">
        <v>186</v>
      </c>
      <c r="G43" s="106" t="n">
        <v>50</v>
      </c>
      <c r="H43" s="129"/>
      <c r="I43" s="130" t="s">
        <v>52</v>
      </c>
      <c r="J43" s="131"/>
      <c r="K43" s="100" t="s">
        <v>187</v>
      </c>
      <c r="L43" s="100" t="s">
        <v>188</v>
      </c>
      <c r="M43" s="142" t="s">
        <v>189</v>
      </c>
    </row>
    <row r="44" s="11" customFormat="true" ht="15" hidden="false" customHeight="true" outlineLevel="0" collapsed="false">
      <c r="A44" s="143" t="n">
        <v>21</v>
      </c>
      <c r="B44" s="144" t="s">
        <v>190</v>
      </c>
      <c r="C44" s="88" t="s">
        <v>191</v>
      </c>
      <c r="D44" s="145"/>
      <c r="E44" s="146" t="s">
        <v>81</v>
      </c>
      <c r="F44" s="88" t="s">
        <v>192</v>
      </c>
      <c r="G44" s="147" t="n">
        <v>60</v>
      </c>
      <c r="H44" s="148"/>
      <c r="I44" s="149" t="s">
        <v>52</v>
      </c>
      <c r="J44" s="150"/>
      <c r="K44" s="151" t="s">
        <v>193</v>
      </c>
      <c r="L44" s="151" t="s">
        <v>194</v>
      </c>
      <c r="M44" s="151" t="s">
        <v>195</v>
      </c>
    </row>
    <row r="45" customFormat="false" ht="15" hidden="false" customHeight="true" outlineLevel="0" collapsed="false">
      <c r="A45" s="69" t="s">
        <v>196</v>
      </c>
      <c r="B45" s="69"/>
      <c r="C45" s="48"/>
      <c r="D45" s="70"/>
      <c r="E45" s="71"/>
      <c r="F45" s="72" t="s">
        <v>46</v>
      </c>
      <c r="G45" s="152" t="n">
        <f aca="false">SUM(G24:G44)</f>
        <v>1219</v>
      </c>
      <c r="H45" s="52"/>
      <c r="I45" s="93" t="s">
        <v>52</v>
      </c>
      <c r="J45" s="153"/>
      <c r="K45" s="73"/>
      <c r="L45" s="73"/>
      <c r="M45" s="73"/>
    </row>
  </sheetData>
  <mergeCells count="38">
    <mergeCell ref="A4:A5"/>
    <mergeCell ref="B4:B5"/>
    <mergeCell ref="C4:C5"/>
    <mergeCell ref="D4:D5"/>
    <mergeCell ref="E4:E5"/>
    <mergeCell ref="F4:F5"/>
    <mergeCell ref="G4:J4"/>
    <mergeCell ref="K4:K5"/>
    <mergeCell ref="L4:L5"/>
    <mergeCell ref="M4:M5"/>
    <mergeCell ref="A10:B10"/>
    <mergeCell ref="K10:M10"/>
    <mergeCell ref="K12:M13"/>
    <mergeCell ref="A14:A15"/>
    <mergeCell ref="B14:B15"/>
    <mergeCell ref="C14:C15"/>
    <mergeCell ref="D14:D15"/>
    <mergeCell ref="E14:E15"/>
    <mergeCell ref="F14:F15"/>
    <mergeCell ref="G14:J14"/>
    <mergeCell ref="K14:K15"/>
    <mergeCell ref="L14:L15"/>
    <mergeCell ref="M14:M15"/>
    <mergeCell ref="A18:B18"/>
    <mergeCell ref="K18:M18"/>
    <mergeCell ref="K20:M21"/>
    <mergeCell ref="A22:A23"/>
    <mergeCell ref="B22:B23"/>
    <mergeCell ref="C22:C23"/>
    <mergeCell ref="D22:D23"/>
    <mergeCell ref="E22:E23"/>
    <mergeCell ref="F22:F23"/>
    <mergeCell ref="G22:J22"/>
    <mergeCell ref="K22:K23"/>
    <mergeCell ref="L22:L23"/>
    <mergeCell ref="M22:M23"/>
    <mergeCell ref="A45:B45"/>
    <mergeCell ref="K45:M4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0:52:07Z</dcterms:created>
  <dc:creator>生きがい対策係</dc:creator>
  <dc:description/>
  <dc:language>en-US</dc:language>
  <cp:lastModifiedBy>松岡　未花</cp:lastModifiedBy>
  <cp:lastPrinted>2022-03-01T08:43:44Z</cp:lastPrinted>
  <dcterms:modified xsi:type="dcterms:W3CDTF">2025-03-06T09:36:42Z</dcterms:modified>
  <cp:revision>0</cp:revision>
  <dc:subject/>
  <dc:title/>
</cp:coreProperties>
</file>